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x</t>
  </si>
  <si>
    <t xml:space="preserve">y</t>
  </si>
  <si>
    <t xml:space="preserve">r=</t>
  </si>
  <si>
    <t xml:space="preserve">r^2=x^2+y^2</t>
  </si>
  <si>
    <t xml:space="preserve">y=sqrt(x^2+r^2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546613952302"/>
          <c:y val="0.0634165675782798"/>
          <c:w val="0.96454533860477"/>
          <c:h val="0.93658343242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158</c:f>
              <c:numCache>
                <c:formatCode>General</c:formatCode>
                <c:ptCount val="156"/>
                <c:pt idx="0">
                  <c:v>-0.5</c:v>
                </c:pt>
                <c:pt idx="1">
                  <c:v>-0.48</c:v>
                </c:pt>
                <c:pt idx="2">
                  <c:v>-0.46</c:v>
                </c:pt>
                <c:pt idx="3">
                  <c:v>-0.44</c:v>
                </c:pt>
                <c:pt idx="4">
                  <c:v>-0.42</c:v>
                </c:pt>
                <c:pt idx="5">
                  <c:v>-0.4</c:v>
                </c:pt>
                <c:pt idx="6">
                  <c:v>-0.38</c:v>
                </c:pt>
                <c:pt idx="7">
                  <c:v>-0.36</c:v>
                </c:pt>
                <c:pt idx="8">
                  <c:v>-0.34</c:v>
                </c:pt>
                <c:pt idx="9">
                  <c:v>-0.32</c:v>
                </c:pt>
                <c:pt idx="10">
                  <c:v>-0.3</c:v>
                </c:pt>
                <c:pt idx="11">
                  <c:v>-0.28</c:v>
                </c:pt>
                <c:pt idx="12">
                  <c:v>-0.26</c:v>
                </c:pt>
                <c:pt idx="13">
                  <c:v>-0.24</c:v>
                </c:pt>
                <c:pt idx="14">
                  <c:v>-0.22</c:v>
                </c:pt>
                <c:pt idx="15">
                  <c:v>-0.2</c:v>
                </c:pt>
                <c:pt idx="16">
                  <c:v>-0.18</c:v>
                </c:pt>
                <c:pt idx="17">
                  <c:v>-0.16</c:v>
                </c:pt>
                <c:pt idx="18">
                  <c:v>-0.14</c:v>
                </c:pt>
                <c:pt idx="19">
                  <c:v>-0.12</c:v>
                </c:pt>
                <c:pt idx="20">
                  <c:v>-0.0999999999999998</c:v>
                </c:pt>
                <c:pt idx="21">
                  <c:v>-0.0799999999999998</c:v>
                </c:pt>
                <c:pt idx="22">
                  <c:v>-0.0599999999999998</c:v>
                </c:pt>
                <c:pt idx="23">
                  <c:v>-0.0399999999999998</c:v>
                </c:pt>
                <c:pt idx="24">
                  <c:v>-0.0199999999999998</c:v>
                </c:pt>
                <c:pt idx="25">
                  <c:v>1.73472347597681E-016</c:v>
                </c:pt>
                <c:pt idx="26">
                  <c:v>0.0200000000000002</c:v>
                </c:pt>
                <c:pt idx="27">
                  <c:v>0.0400000000000002</c:v>
                </c:pt>
                <c:pt idx="28">
                  <c:v>0.0600000000000002</c:v>
                </c:pt>
                <c:pt idx="29">
                  <c:v>0.0800000000000002</c:v>
                </c:pt>
                <c:pt idx="30">
                  <c:v>0.1</c:v>
                </c:pt>
                <c:pt idx="31">
                  <c:v>0.12</c:v>
                </c:pt>
                <c:pt idx="32">
                  <c:v>0.14</c:v>
                </c:pt>
                <c:pt idx="33">
                  <c:v>0.16</c:v>
                </c:pt>
                <c:pt idx="34">
                  <c:v>0.18</c:v>
                </c:pt>
                <c:pt idx="35">
                  <c:v>0.2</c:v>
                </c:pt>
                <c:pt idx="36">
                  <c:v>0.22</c:v>
                </c:pt>
                <c:pt idx="37">
                  <c:v>0.24</c:v>
                </c:pt>
                <c:pt idx="38">
                  <c:v>0.26</c:v>
                </c:pt>
                <c:pt idx="39">
                  <c:v>0.28</c:v>
                </c:pt>
                <c:pt idx="40">
                  <c:v>0.3</c:v>
                </c:pt>
                <c:pt idx="41">
                  <c:v>0.32</c:v>
                </c:pt>
                <c:pt idx="42">
                  <c:v>0.34</c:v>
                </c:pt>
                <c:pt idx="43">
                  <c:v>0.36</c:v>
                </c:pt>
                <c:pt idx="44">
                  <c:v>0.38</c:v>
                </c:pt>
                <c:pt idx="45">
                  <c:v>0.4</c:v>
                </c:pt>
                <c:pt idx="46">
                  <c:v>0.42</c:v>
                </c:pt>
                <c:pt idx="47">
                  <c:v>0.44</c:v>
                </c:pt>
                <c:pt idx="48">
                  <c:v>0.46</c:v>
                </c:pt>
                <c:pt idx="49">
                  <c:v>0.48</c:v>
                </c:pt>
                <c:pt idx="50">
                  <c:v>0.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-0.5</c:v>
                </c:pt>
                <c:pt idx="56">
                  <c:v>-0.48</c:v>
                </c:pt>
                <c:pt idx="57">
                  <c:v>-0.46</c:v>
                </c:pt>
                <c:pt idx="58">
                  <c:v>-0.44</c:v>
                </c:pt>
                <c:pt idx="59">
                  <c:v>-0.42</c:v>
                </c:pt>
                <c:pt idx="60">
                  <c:v>-0.4</c:v>
                </c:pt>
                <c:pt idx="61">
                  <c:v>-0.38</c:v>
                </c:pt>
                <c:pt idx="62">
                  <c:v>-0.36</c:v>
                </c:pt>
                <c:pt idx="63">
                  <c:v>-0.34</c:v>
                </c:pt>
                <c:pt idx="64">
                  <c:v>-0.32</c:v>
                </c:pt>
                <c:pt idx="65">
                  <c:v>-0.3</c:v>
                </c:pt>
                <c:pt idx="66">
                  <c:v>-0.28</c:v>
                </c:pt>
                <c:pt idx="67">
                  <c:v>-0.26</c:v>
                </c:pt>
                <c:pt idx="68">
                  <c:v>-0.24</c:v>
                </c:pt>
                <c:pt idx="69">
                  <c:v>-0.22</c:v>
                </c:pt>
                <c:pt idx="70">
                  <c:v>-0.2</c:v>
                </c:pt>
                <c:pt idx="71">
                  <c:v>-0.18</c:v>
                </c:pt>
                <c:pt idx="72">
                  <c:v>-0.16</c:v>
                </c:pt>
                <c:pt idx="73">
                  <c:v>-0.14</c:v>
                </c:pt>
                <c:pt idx="74">
                  <c:v>-0.12</c:v>
                </c:pt>
                <c:pt idx="75">
                  <c:v>-0.0999999999999998</c:v>
                </c:pt>
                <c:pt idx="76">
                  <c:v>-0.0799999999999998</c:v>
                </c:pt>
                <c:pt idx="77">
                  <c:v>-0.0599999999999998</c:v>
                </c:pt>
                <c:pt idx="78">
                  <c:v>-0.0399999999999998</c:v>
                </c:pt>
                <c:pt idx="79">
                  <c:v>-0.0199999999999998</c:v>
                </c:pt>
                <c:pt idx="80">
                  <c:v>1.73472347597681E-016</c:v>
                </c:pt>
                <c:pt idx="81">
                  <c:v>0.0200000000000002</c:v>
                </c:pt>
                <c:pt idx="82">
                  <c:v>0.0400000000000002</c:v>
                </c:pt>
                <c:pt idx="83">
                  <c:v>0.0600000000000002</c:v>
                </c:pt>
                <c:pt idx="84">
                  <c:v>0.0800000000000002</c:v>
                </c:pt>
                <c:pt idx="85">
                  <c:v>0.1</c:v>
                </c:pt>
                <c:pt idx="86">
                  <c:v>0.12</c:v>
                </c:pt>
                <c:pt idx="87">
                  <c:v>0.14</c:v>
                </c:pt>
                <c:pt idx="88">
                  <c:v>0.16</c:v>
                </c:pt>
                <c:pt idx="89">
                  <c:v>0.18</c:v>
                </c:pt>
                <c:pt idx="90">
                  <c:v>0.2</c:v>
                </c:pt>
                <c:pt idx="91">
                  <c:v>0.22</c:v>
                </c:pt>
                <c:pt idx="92">
                  <c:v>0.24</c:v>
                </c:pt>
                <c:pt idx="93">
                  <c:v>0.26</c:v>
                </c:pt>
                <c:pt idx="94">
                  <c:v>0.28</c:v>
                </c:pt>
                <c:pt idx="95">
                  <c:v>0.3</c:v>
                </c:pt>
                <c:pt idx="96">
                  <c:v>0.32</c:v>
                </c:pt>
                <c:pt idx="97">
                  <c:v>0.34</c:v>
                </c:pt>
                <c:pt idx="98">
                  <c:v>0.36</c:v>
                </c:pt>
                <c:pt idx="99">
                  <c:v>0.38</c:v>
                </c:pt>
                <c:pt idx="100">
                  <c:v>0.4</c:v>
                </c:pt>
                <c:pt idx="101">
                  <c:v>0.42</c:v>
                </c:pt>
                <c:pt idx="102">
                  <c:v>0.44</c:v>
                </c:pt>
                <c:pt idx="103">
                  <c:v>0.46</c:v>
                </c:pt>
                <c:pt idx="104">
                  <c:v>0.48</c:v>
                </c:pt>
                <c:pt idx="105">
                  <c:v>0.5</c:v>
                </c:pt>
              </c:numCache>
            </c:numRef>
          </c:xVal>
          <c:yVal>
            <c:numRef>
              <c:f>Sheet1!$H$3:$H$158</c:f>
              <c:numCache>
                <c:formatCode>General</c:formatCode>
                <c:ptCount val="156"/>
                <c:pt idx="0">
                  <c:v>0</c:v>
                </c:pt>
                <c:pt idx="1">
                  <c:v>0.14</c:v>
                </c:pt>
                <c:pt idx="2">
                  <c:v>0.195959179422654</c:v>
                </c:pt>
                <c:pt idx="3">
                  <c:v>0.237486841740758</c:v>
                </c:pt>
                <c:pt idx="4">
                  <c:v>0.271293199325011</c:v>
                </c:pt>
                <c:pt idx="5">
                  <c:v>0.3</c:v>
                </c:pt>
                <c:pt idx="6">
                  <c:v>0.324961536185439</c:v>
                </c:pt>
                <c:pt idx="7">
                  <c:v>0.34698703145795</c:v>
                </c:pt>
                <c:pt idx="8">
                  <c:v>0.366606055596467</c:v>
                </c:pt>
                <c:pt idx="9">
                  <c:v>0.384187454245971</c:v>
                </c:pt>
                <c:pt idx="10">
                  <c:v>0.4</c:v>
                </c:pt>
                <c:pt idx="11">
                  <c:v>0.41424630354416</c:v>
                </c:pt>
                <c:pt idx="12">
                  <c:v>0.427083130081253</c:v>
                </c:pt>
                <c:pt idx="13">
                  <c:v>0.438634243989226</c:v>
                </c:pt>
                <c:pt idx="14">
                  <c:v>0.448998886412873</c:v>
                </c:pt>
                <c:pt idx="15">
                  <c:v>0.458257569495584</c:v>
                </c:pt>
                <c:pt idx="16">
                  <c:v>0.466476151587624</c:v>
                </c:pt>
                <c:pt idx="17">
                  <c:v>0.473708771293081</c:v>
                </c:pt>
                <c:pt idx="18">
                  <c:v>0.48</c:v>
                </c:pt>
                <c:pt idx="19">
                  <c:v>0.485386443980464</c:v>
                </c:pt>
                <c:pt idx="20">
                  <c:v>0.489897948556636</c:v>
                </c:pt>
                <c:pt idx="21">
                  <c:v>0.493558507170123</c:v>
                </c:pt>
                <c:pt idx="22">
                  <c:v>0.496386945839634</c:v>
                </c:pt>
                <c:pt idx="23">
                  <c:v>0.498397431775085</c:v>
                </c:pt>
                <c:pt idx="24">
                  <c:v>0.499599839871872</c:v>
                </c:pt>
                <c:pt idx="25">
                  <c:v>0.5</c:v>
                </c:pt>
                <c:pt idx="26">
                  <c:v>0.499599839871872</c:v>
                </c:pt>
                <c:pt idx="27">
                  <c:v>0.498397431775085</c:v>
                </c:pt>
                <c:pt idx="28">
                  <c:v>0.496386945839634</c:v>
                </c:pt>
                <c:pt idx="29">
                  <c:v>0.493558507170123</c:v>
                </c:pt>
                <c:pt idx="30">
                  <c:v>0.489897948556636</c:v>
                </c:pt>
                <c:pt idx="31">
                  <c:v>0.485386443980464</c:v>
                </c:pt>
                <c:pt idx="32">
                  <c:v>0.48</c:v>
                </c:pt>
                <c:pt idx="33">
                  <c:v>0.47370877129308</c:v>
                </c:pt>
                <c:pt idx="34">
                  <c:v>0.466476151587624</c:v>
                </c:pt>
                <c:pt idx="35">
                  <c:v>0.458257569495584</c:v>
                </c:pt>
                <c:pt idx="36">
                  <c:v>0.448998886412873</c:v>
                </c:pt>
                <c:pt idx="37">
                  <c:v>0.438634243989226</c:v>
                </c:pt>
                <c:pt idx="38">
                  <c:v>0.427083130081252</c:v>
                </c:pt>
                <c:pt idx="39">
                  <c:v>0.41424630354416</c:v>
                </c:pt>
                <c:pt idx="40">
                  <c:v>0.4</c:v>
                </c:pt>
                <c:pt idx="41">
                  <c:v>0.384187454245971</c:v>
                </c:pt>
                <c:pt idx="42">
                  <c:v>0.366606055596467</c:v>
                </c:pt>
                <c:pt idx="43">
                  <c:v>0.346987031457949</c:v>
                </c:pt>
                <c:pt idx="44">
                  <c:v>0.324961536185438</c:v>
                </c:pt>
                <c:pt idx="45">
                  <c:v>0.3</c:v>
                </c:pt>
                <c:pt idx="46">
                  <c:v>0.27129319932501</c:v>
                </c:pt>
                <c:pt idx="47">
                  <c:v>0.237486841740758</c:v>
                </c:pt>
                <c:pt idx="48">
                  <c:v>0.195959179422654</c:v>
                </c:pt>
                <c:pt idx="49">
                  <c:v>0.139999999999999</c:v>
                </c:pt>
                <c:pt idx="50">
                  <c:v>0</c:v>
                </c:pt>
                <c:pt idx="51">
                  <c:v>0</c:v>
                </c:pt>
                <c:pt idx="52">
                  <c:v>0.5</c:v>
                </c:pt>
                <c:pt idx="53">
                  <c:v>-0.5</c:v>
                </c:pt>
                <c:pt idx="54">
                  <c:v>0</c:v>
                </c:pt>
                <c:pt idx="55">
                  <c:v>0</c:v>
                </c:pt>
                <c:pt idx="56">
                  <c:v>-0.14</c:v>
                </c:pt>
                <c:pt idx="57">
                  <c:v>-0.195959179422654</c:v>
                </c:pt>
                <c:pt idx="58">
                  <c:v>-0.237486841740758</c:v>
                </c:pt>
                <c:pt idx="59">
                  <c:v>-0.271293199325011</c:v>
                </c:pt>
                <c:pt idx="60">
                  <c:v>-0.3</c:v>
                </c:pt>
                <c:pt idx="61">
                  <c:v>-0.324961536185439</c:v>
                </c:pt>
                <c:pt idx="62">
                  <c:v>-0.34698703145795</c:v>
                </c:pt>
                <c:pt idx="63">
                  <c:v>-0.366606055596467</c:v>
                </c:pt>
                <c:pt idx="64">
                  <c:v>-0.384187454245971</c:v>
                </c:pt>
                <c:pt idx="65">
                  <c:v>-0.4</c:v>
                </c:pt>
                <c:pt idx="66">
                  <c:v>-0.41424630354416</c:v>
                </c:pt>
                <c:pt idx="67">
                  <c:v>-0.427083130081253</c:v>
                </c:pt>
                <c:pt idx="68">
                  <c:v>-0.438634243989226</c:v>
                </c:pt>
                <c:pt idx="69">
                  <c:v>-0.448998886412873</c:v>
                </c:pt>
                <c:pt idx="70">
                  <c:v>-0.458257569495584</c:v>
                </c:pt>
                <c:pt idx="71">
                  <c:v>-0.466476151587624</c:v>
                </c:pt>
                <c:pt idx="72">
                  <c:v>-0.473708771293081</c:v>
                </c:pt>
                <c:pt idx="73">
                  <c:v>-0.48</c:v>
                </c:pt>
                <c:pt idx="74">
                  <c:v>-0.485386443980464</c:v>
                </c:pt>
                <c:pt idx="75">
                  <c:v>-0.489897948556636</c:v>
                </c:pt>
                <c:pt idx="76">
                  <c:v>-0.493558507170123</c:v>
                </c:pt>
                <c:pt idx="77">
                  <c:v>-0.496386945839634</c:v>
                </c:pt>
                <c:pt idx="78">
                  <c:v>-0.498397431775085</c:v>
                </c:pt>
                <c:pt idx="79">
                  <c:v>-0.499599839871872</c:v>
                </c:pt>
                <c:pt idx="80">
                  <c:v>-0.5</c:v>
                </c:pt>
                <c:pt idx="81">
                  <c:v>-0.499599839871872</c:v>
                </c:pt>
                <c:pt idx="82">
                  <c:v>-0.498397431775085</c:v>
                </c:pt>
                <c:pt idx="83">
                  <c:v>-0.496386945839634</c:v>
                </c:pt>
                <c:pt idx="84">
                  <c:v>-0.493558507170123</c:v>
                </c:pt>
                <c:pt idx="85">
                  <c:v>-0.489897948556636</c:v>
                </c:pt>
                <c:pt idx="86">
                  <c:v>-0.485386443980464</c:v>
                </c:pt>
                <c:pt idx="87">
                  <c:v>-0.48</c:v>
                </c:pt>
                <c:pt idx="88">
                  <c:v>-0.47370877129308</c:v>
                </c:pt>
                <c:pt idx="89">
                  <c:v>-0.466476151587624</c:v>
                </c:pt>
                <c:pt idx="90">
                  <c:v>-0.458257569495584</c:v>
                </c:pt>
                <c:pt idx="91">
                  <c:v>-0.448998886412873</c:v>
                </c:pt>
                <c:pt idx="92">
                  <c:v>-0.438634243989226</c:v>
                </c:pt>
                <c:pt idx="93">
                  <c:v>-0.427083130081252</c:v>
                </c:pt>
                <c:pt idx="94">
                  <c:v>-0.41424630354416</c:v>
                </c:pt>
                <c:pt idx="95">
                  <c:v>-0.4</c:v>
                </c:pt>
                <c:pt idx="96">
                  <c:v>-0.384187454245971</c:v>
                </c:pt>
                <c:pt idx="97">
                  <c:v>-0.366606055596467</c:v>
                </c:pt>
                <c:pt idx="98">
                  <c:v>-0.346987031457949</c:v>
                </c:pt>
                <c:pt idx="99">
                  <c:v>-0.324961536185438</c:v>
                </c:pt>
                <c:pt idx="100">
                  <c:v>-0.3</c:v>
                </c:pt>
                <c:pt idx="101">
                  <c:v>-0.27129319932501</c:v>
                </c:pt>
                <c:pt idx="102">
                  <c:v>-0.237486841740758</c:v>
                </c:pt>
                <c:pt idx="103">
                  <c:v>-0.195959179422654</c:v>
                </c:pt>
                <c:pt idx="104">
                  <c:v>-0.139999999999999</c:v>
                </c:pt>
                <c:pt idx="105">
                  <c:v>0</c:v>
                </c:pt>
              </c:numCache>
            </c:numRef>
          </c:yVal>
          <c:smooth val="0"/>
        </c:ser>
        <c:axId val="37536011"/>
        <c:axId val="81440860"/>
      </c:scatterChart>
      <c:valAx>
        <c:axId val="37536011"/>
        <c:scaling>
          <c:orientation val="minMax"/>
          <c:max val="2.5"/>
          <c:min val="-2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0860"/>
        <c:crossesAt val="-1000"/>
        <c:crossBetween val="midCat"/>
        <c:majorUnit val="0.5"/>
      </c:valAx>
      <c:valAx>
        <c:axId val="81440860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6011"/>
        <c:crossesAt val="-1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37800</xdr:rowOff>
    </xdr:from>
    <xdr:to>
      <xdr:col>5</xdr:col>
      <xdr:colOff>299520</xdr:colOff>
      <xdr:row>23</xdr:row>
      <xdr:rowOff>9720</xdr:rowOff>
    </xdr:to>
    <xdr:graphicFrame>
      <xdr:nvGraphicFramePr>
        <xdr:cNvPr id="0" name="Chart 2"/>
        <xdr:cNvGraphicFramePr/>
      </xdr:nvGraphicFramePr>
      <xdr:xfrm>
        <a:off x="668160" y="1009440"/>
        <a:ext cx="2822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n">
        <v>0.5</v>
      </c>
      <c r="F1" s="1" t="n">
        <f aca="false">E1/25</f>
        <v>0.02</v>
      </c>
    </row>
    <row r="2" customFormat="false" ht="12.75" hidden="false" customHeight="false" outlineLevel="0" collapsed="false">
      <c r="B2" s="1" t="n">
        <v>0</v>
      </c>
      <c r="C2" s="1" t="n">
        <v>0</v>
      </c>
      <c r="G2" s="1" t="s">
        <v>0</v>
      </c>
      <c r="H2" s="1" t="s">
        <v>1</v>
      </c>
    </row>
    <row r="3" customFormat="false" ht="12.75" hidden="false" customHeight="false" outlineLevel="0" collapsed="false">
      <c r="E3" s="1" t="s">
        <v>3</v>
      </c>
      <c r="G3" s="1" t="n">
        <f aca="false">-E1+B2</f>
        <v>-0.5</v>
      </c>
      <c r="H3" s="1" t="n">
        <f aca="false">SQRT(ABS(((G3-$B$2)^2-($E$1)^2)))+$C$2</f>
        <v>0</v>
      </c>
    </row>
    <row r="4" customFormat="false" ht="12.75" hidden="false" customHeight="false" outlineLevel="0" collapsed="false">
      <c r="E4" s="1" t="s">
        <v>4</v>
      </c>
      <c r="G4" s="1" t="n">
        <f aca="false">G3+$F$1</f>
        <v>-0.48</v>
      </c>
      <c r="H4" s="1" t="n">
        <f aca="false">SQRT(ABS(((G4-$B$2)^2-($E$1)^2)))+$C$2</f>
        <v>0.14</v>
      </c>
    </row>
    <row r="5" customFormat="false" ht="12.75" hidden="false" customHeight="false" outlineLevel="0" collapsed="false">
      <c r="G5" s="1" t="n">
        <f aca="false">G4+$F$1</f>
        <v>-0.46</v>
      </c>
      <c r="H5" s="1" t="n">
        <f aca="false">SQRT(ABS(((G5-$B$2)^2-($E$1)^2)))+$C$2</f>
        <v>0.195959179422654</v>
      </c>
    </row>
    <row r="6" customFormat="false" ht="12.75" hidden="false" customHeight="false" outlineLevel="0" collapsed="false">
      <c r="G6" s="1" t="n">
        <f aca="false">G5+$F$1</f>
        <v>-0.44</v>
      </c>
      <c r="H6" s="1" t="n">
        <f aca="false">SQRT(ABS(((G6-$B$2)^2-($E$1)^2)))+$C$2</f>
        <v>0.237486841740758</v>
      </c>
    </row>
    <row r="7" customFormat="false" ht="12.75" hidden="false" customHeight="false" outlineLevel="0" collapsed="false">
      <c r="G7" s="1" t="n">
        <f aca="false">G6+$F$1</f>
        <v>-0.42</v>
      </c>
      <c r="H7" s="1" t="n">
        <f aca="false">SQRT(ABS(((G7-$B$2)^2-($E$1)^2)))+$C$2</f>
        <v>0.271293199325011</v>
      </c>
    </row>
    <row r="8" customFormat="false" ht="12.75" hidden="false" customHeight="false" outlineLevel="0" collapsed="false">
      <c r="G8" s="1" t="n">
        <f aca="false">G7+$F$1</f>
        <v>-0.4</v>
      </c>
      <c r="H8" s="1" t="n">
        <f aca="false">SQRT(ABS(((G8-$B$2)^2-($E$1)^2)))+$C$2</f>
        <v>0.3</v>
      </c>
    </row>
    <row r="9" customFormat="false" ht="12.75" hidden="false" customHeight="false" outlineLevel="0" collapsed="false">
      <c r="G9" s="1" t="n">
        <f aca="false">G8+$F$1</f>
        <v>-0.38</v>
      </c>
      <c r="H9" s="1" t="n">
        <f aca="false">SQRT(ABS(((G9-$B$2)^2-($E$1)^2)))+$C$2</f>
        <v>0.324961536185439</v>
      </c>
    </row>
    <row r="10" customFormat="false" ht="12.75" hidden="false" customHeight="false" outlineLevel="0" collapsed="false">
      <c r="G10" s="1" t="n">
        <f aca="false">G9+$F$1</f>
        <v>-0.36</v>
      </c>
      <c r="H10" s="1" t="n">
        <f aca="false">SQRT(ABS(((G10-$B$2)^2-($E$1)^2)))+$C$2</f>
        <v>0.34698703145795</v>
      </c>
    </row>
    <row r="11" customFormat="false" ht="12.75" hidden="false" customHeight="false" outlineLevel="0" collapsed="false">
      <c r="G11" s="1" t="n">
        <f aca="false">G10+$F$1</f>
        <v>-0.34</v>
      </c>
      <c r="H11" s="1" t="n">
        <f aca="false">SQRT(ABS(((G11-$B$2)^2-($E$1)^2)))+$C$2</f>
        <v>0.366606055596467</v>
      </c>
    </row>
    <row r="12" customFormat="false" ht="12.75" hidden="false" customHeight="false" outlineLevel="0" collapsed="false">
      <c r="G12" s="1" t="n">
        <f aca="false">G11+$F$1</f>
        <v>-0.32</v>
      </c>
      <c r="H12" s="1" t="n">
        <f aca="false">SQRT(ABS(((G12-$B$2)^2-($E$1)^2)))+$C$2</f>
        <v>0.384187454245971</v>
      </c>
    </row>
    <row r="13" customFormat="false" ht="12.75" hidden="false" customHeight="false" outlineLevel="0" collapsed="false">
      <c r="G13" s="1" t="n">
        <f aca="false">G12+$F$1</f>
        <v>-0.3</v>
      </c>
      <c r="H13" s="1" t="n">
        <f aca="false">SQRT(ABS(((G13-$B$2)^2-($E$1)^2)))+$C$2</f>
        <v>0.4</v>
      </c>
    </row>
    <row r="14" customFormat="false" ht="12.75" hidden="false" customHeight="false" outlineLevel="0" collapsed="false">
      <c r="G14" s="1" t="n">
        <f aca="false">G13+$F$1</f>
        <v>-0.28</v>
      </c>
      <c r="H14" s="1" t="n">
        <f aca="false">SQRT(ABS(((G14-$B$2)^2-($E$1)^2)))+$C$2</f>
        <v>0.41424630354416</v>
      </c>
    </row>
    <row r="15" customFormat="false" ht="12.75" hidden="false" customHeight="false" outlineLevel="0" collapsed="false">
      <c r="G15" s="1" t="n">
        <f aca="false">G14+$F$1</f>
        <v>-0.26</v>
      </c>
      <c r="H15" s="1" t="n">
        <f aca="false">SQRT(ABS(((G15-$B$2)^2-($E$1)^2)))+$C$2</f>
        <v>0.427083130081253</v>
      </c>
    </row>
    <row r="16" customFormat="false" ht="12.75" hidden="false" customHeight="false" outlineLevel="0" collapsed="false">
      <c r="G16" s="1" t="n">
        <f aca="false">G15+$F$1</f>
        <v>-0.24</v>
      </c>
      <c r="H16" s="1" t="n">
        <f aca="false">SQRT(ABS(((G16-$B$2)^2-($E$1)^2)))+$C$2</f>
        <v>0.438634243989226</v>
      </c>
    </row>
    <row r="17" customFormat="false" ht="12.75" hidden="false" customHeight="false" outlineLevel="0" collapsed="false">
      <c r="G17" s="1" t="n">
        <f aca="false">G16+$F$1</f>
        <v>-0.22</v>
      </c>
      <c r="H17" s="1" t="n">
        <f aca="false">SQRT(ABS(((G17-$B$2)^2-($E$1)^2)))+$C$2</f>
        <v>0.448998886412873</v>
      </c>
    </row>
    <row r="18" customFormat="false" ht="12.75" hidden="false" customHeight="false" outlineLevel="0" collapsed="false">
      <c r="G18" s="1" t="n">
        <f aca="false">G17+$F$1</f>
        <v>-0.2</v>
      </c>
      <c r="H18" s="1" t="n">
        <f aca="false">SQRT(ABS(((G18-$B$2)^2-($E$1)^2)))+$C$2</f>
        <v>0.458257569495584</v>
      </c>
    </row>
    <row r="19" customFormat="false" ht="12.75" hidden="false" customHeight="false" outlineLevel="0" collapsed="false">
      <c r="G19" s="1" t="n">
        <f aca="false">G18+$F$1</f>
        <v>-0.18</v>
      </c>
      <c r="H19" s="1" t="n">
        <f aca="false">SQRT(ABS(((G19-$B$2)^2-($E$1)^2)))+$C$2</f>
        <v>0.466476151587624</v>
      </c>
    </row>
    <row r="20" customFormat="false" ht="12.75" hidden="false" customHeight="false" outlineLevel="0" collapsed="false">
      <c r="G20" s="1" t="n">
        <f aca="false">G19+$F$1</f>
        <v>-0.16</v>
      </c>
      <c r="H20" s="1" t="n">
        <f aca="false">SQRT(ABS(((G20-$B$2)^2-($E$1)^2)))+$C$2</f>
        <v>0.473708771293081</v>
      </c>
    </row>
    <row r="21" customFormat="false" ht="12.75" hidden="false" customHeight="false" outlineLevel="0" collapsed="false">
      <c r="G21" s="1" t="n">
        <f aca="false">G20+$F$1</f>
        <v>-0.14</v>
      </c>
      <c r="H21" s="1" t="n">
        <f aca="false">SQRT(ABS(((G21-$B$2)^2-($E$1)^2)))+$C$2</f>
        <v>0.48</v>
      </c>
    </row>
    <row r="22" customFormat="false" ht="12.75" hidden="false" customHeight="false" outlineLevel="0" collapsed="false">
      <c r="G22" s="1" t="n">
        <f aca="false">G21+$F$1</f>
        <v>-0.12</v>
      </c>
      <c r="H22" s="1" t="n">
        <f aca="false">SQRT(ABS(((G22-$B$2)^2-($E$1)^2)))+$C$2</f>
        <v>0.485386443980464</v>
      </c>
    </row>
    <row r="23" customFormat="false" ht="12.75" hidden="false" customHeight="false" outlineLevel="0" collapsed="false">
      <c r="G23" s="1" t="n">
        <f aca="false">G22+$F$1</f>
        <v>-0.0999999999999998</v>
      </c>
      <c r="H23" s="1" t="n">
        <f aca="false">SQRT(ABS(((G23-$B$2)^2-($E$1)^2)))+$C$2</f>
        <v>0.489897948556636</v>
      </c>
    </row>
    <row r="24" customFormat="false" ht="12.75" hidden="false" customHeight="false" outlineLevel="0" collapsed="false">
      <c r="G24" s="1" t="n">
        <f aca="false">G23+$F$1</f>
        <v>-0.0799999999999998</v>
      </c>
      <c r="H24" s="1" t="n">
        <f aca="false">SQRT(ABS(((G24-$B$2)^2-($E$1)^2)))+$C$2</f>
        <v>0.493558507170123</v>
      </c>
    </row>
    <row r="25" customFormat="false" ht="12.75" hidden="false" customHeight="false" outlineLevel="0" collapsed="false">
      <c r="G25" s="1" t="n">
        <f aca="false">G24+$F$1</f>
        <v>-0.0599999999999998</v>
      </c>
      <c r="H25" s="1" t="n">
        <f aca="false">SQRT(ABS(((G25-$B$2)^2-($E$1)^2)))+$C$2</f>
        <v>0.496386945839634</v>
      </c>
    </row>
    <row r="26" customFormat="false" ht="12.75" hidden="false" customHeight="false" outlineLevel="0" collapsed="false">
      <c r="G26" s="1" t="n">
        <f aca="false">G25+$F$1</f>
        <v>-0.0399999999999998</v>
      </c>
      <c r="H26" s="1" t="n">
        <f aca="false">SQRT(ABS(((G26-$B$2)^2-($E$1)^2)))+$C$2</f>
        <v>0.498397431775085</v>
      </c>
    </row>
    <row r="27" customFormat="false" ht="12.75" hidden="false" customHeight="false" outlineLevel="0" collapsed="false">
      <c r="G27" s="1" t="n">
        <f aca="false">G26+$F$1</f>
        <v>-0.0199999999999998</v>
      </c>
      <c r="H27" s="1" t="n">
        <f aca="false">SQRT(ABS(((G27-$B$2)^2-($E$1)^2)))+$C$2</f>
        <v>0.499599839871872</v>
      </c>
    </row>
    <row r="28" customFormat="false" ht="12.75" hidden="false" customHeight="false" outlineLevel="0" collapsed="false">
      <c r="G28" s="1" t="n">
        <f aca="false">G27+$F$1</f>
        <v>1.73472347597681E-016</v>
      </c>
      <c r="H28" s="1" t="n">
        <f aca="false">SQRT(ABS(((G28-$B$2)^2-($E$1)^2)))+$C$2</f>
        <v>0.5</v>
      </c>
    </row>
    <row r="29" customFormat="false" ht="12.75" hidden="false" customHeight="false" outlineLevel="0" collapsed="false">
      <c r="G29" s="1" t="n">
        <f aca="false">G28+$F$1</f>
        <v>0.0200000000000002</v>
      </c>
      <c r="H29" s="1" t="n">
        <f aca="false">SQRT(ABS(((G29-$B$2)^2-($E$1)^2)))+$C$2</f>
        <v>0.499599839871872</v>
      </c>
    </row>
    <row r="30" customFormat="false" ht="12.75" hidden="false" customHeight="false" outlineLevel="0" collapsed="false">
      <c r="G30" s="1" t="n">
        <f aca="false">G29+$F$1</f>
        <v>0.0400000000000002</v>
      </c>
      <c r="H30" s="1" t="n">
        <f aca="false">SQRT(ABS(((G30-$B$2)^2-($E$1)^2)))+$C$2</f>
        <v>0.498397431775085</v>
      </c>
    </row>
    <row r="31" customFormat="false" ht="12.75" hidden="false" customHeight="false" outlineLevel="0" collapsed="false">
      <c r="G31" s="1" t="n">
        <f aca="false">G30+$F$1</f>
        <v>0.0600000000000002</v>
      </c>
      <c r="H31" s="1" t="n">
        <f aca="false">SQRT(ABS(((G31-$B$2)^2-($E$1)^2)))+$C$2</f>
        <v>0.496386945839634</v>
      </c>
    </row>
    <row r="32" customFormat="false" ht="12.75" hidden="false" customHeight="false" outlineLevel="0" collapsed="false">
      <c r="G32" s="1" t="n">
        <f aca="false">G31+$F$1</f>
        <v>0.0800000000000002</v>
      </c>
      <c r="H32" s="1" t="n">
        <f aca="false">SQRT(ABS(((G32-$B$2)^2-($E$1)^2)))+$C$2</f>
        <v>0.493558507170123</v>
      </c>
    </row>
    <row r="33" customFormat="false" ht="12.75" hidden="false" customHeight="false" outlineLevel="0" collapsed="false">
      <c r="G33" s="1" t="n">
        <f aca="false">G32+$F$1</f>
        <v>0.1</v>
      </c>
      <c r="H33" s="1" t="n">
        <f aca="false">SQRT(ABS(((G33-$B$2)^2-($E$1)^2)))+$C$2</f>
        <v>0.489897948556636</v>
      </c>
    </row>
    <row r="34" customFormat="false" ht="12.75" hidden="false" customHeight="false" outlineLevel="0" collapsed="false">
      <c r="G34" s="1" t="n">
        <f aca="false">G33+$F$1</f>
        <v>0.12</v>
      </c>
      <c r="H34" s="1" t="n">
        <f aca="false">SQRT(ABS(((G34-$B$2)^2-($E$1)^2)))+$C$2</f>
        <v>0.485386443980464</v>
      </c>
    </row>
    <row r="35" customFormat="false" ht="12.75" hidden="false" customHeight="false" outlineLevel="0" collapsed="false">
      <c r="G35" s="1" t="n">
        <f aca="false">G34+$F$1</f>
        <v>0.14</v>
      </c>
      <c r="H35" s="1" t="n">
        <f aca="false">SQRT(ABS(((G35-$B$2)^2-($E$1)^2)))+$C$2</f>
        <v>0.48</v>
      </c>
    </row>
    <row r="36" customFormat="false" ht="12.75" hidden="false" customHeight="false" outlineLevel="0" collapsed="false">
      <c r="G36" s="1" t="n">
        <f aca="false">G35+$F$1</f>
        <v>0.16</v>
      </c>
      <c r="H36" s="1" t="n">
        <f aca="false">SQRT(ABS(((G36-$B$2)^2-($E$1)^2)))+$C$2</f>
        <v>0.47370877129308</v>
      </c>
    </row>
    <row r="37" customFormat="false" ht="12.75" hidden="false" customHeight="false" outlineLevel="0" collapsed="false">
      <c r="G37" s="1" t="n">
        <f aca="false">G36+$F$1</f>
        <v>0.18</v>
      </c>
      <c r="H37" s="1" t="n">
        <f aca="false">SQRT(ABS(((G37-$B$2)^2-($E$1)^2)))+$C$2</f>
        <v>0.466476151587624</v>
      </c>
    </row>
    <row r="38" customFormat="false" ht="12.75" hidden="false" customHeight="false" outlineLevel="0" collapsed="false">
      <c r="G38" s="1" t="n">
        <f aca="false">G37+$F$1</f>
        <v>0.2</v>
      </c>
      <c r="H38" s="1" t="n">
        <f aca="false">SQRT(ABS(((G38-$B$2)^2-($E$1)^2)))+$C$2</f>
        <v>0.458257569495584</v>
      </c>
    </row>
    <row r="39" customFormat="false" ht="12.75" hidden="false" customHeight="false" outlineLevel="0" collapsed="false">
      <c r="G39" s="1" t="n">
        <f aca="false">G38+$F$1</f>
        <v>0.22</v>
      </c>
      <c r="H39" s="1" t="n">
        <f aca="false">SQRT(ABS(((G39-$B$2)^2-($E$1)^2)))+$C$2</f>
        <v>0.448998886412873</v>
      </c>
    </row>
    <row r="40" customFormat="false" ht="12.75" hidden="false" customHeight="false" outlineLevel="0" collapsed="false">
      <c r="G40" s="1" t="n">
        <f aca="false">G39+$F$1</f>
        <v>0.24</v>
      </c>
      <c r="H40" s="1" t="n">
        <f aca="false">SQRT(ABS(((G40-$B$2)^2-($E$1)^2)))+$C$2</f>
        <v>0.438634243989226</v>
      </c>
    </row>
    <row r="41" customFormat="false" ht="12.75" hidden="false" customHeight="false" outlineLevel="0" collapsed="false">
      <c r="G41" s="1" t="n">
        <f aca="false">G40+$F$1</f>
        <v>0.26</v>
      </c>
      <c r="H41" s="1" t="n">
        <f aca="false">SQRT(ABS(((G41-$B$2)^2-($E$1)^2)))+$C$2</f>
        <v>0.427083130081252</v>
      </c>
    </row>
    <row r="42" customFormat="false" ht="12.75" hidden="false" customHeight="false" outlineLevel="0" collapsed="false">
      <c r="G42" s="1" t="n">
        <f aca="false">G41+$F$1</f>
        <v>0.28</v>
      </c>
      <c r="H42" s="1" t="n">
        <f aca="false">SQRT(ABS(((G42-$B$2)^2-($E$1)^2)))+$C$2</f>
        <v>0.41424630354416</v>
      </c>
    </row>
    <row r="43" customFormat="false" ht="12.75" hidden="false" customHeight="false" outlineLevel="0" collapsed="false">
      <c r="G43" s="1" t="n">
        <f aca="false">G42+$F$1</f>
        <v>0.3</v>
      </c>
      <c r="H43" s="1" t="n">
        <f aca="false">SQRT(ABS(((G43-$B$2)^2-($E$1)^2)))+$C$2</f>
        <v>0.4</v>
      </c>
    </row>
    <row r="44" customFormat="false" ht="12.75" hidden="false" customHeight="false" outlineLevel="0" collapsed="false">
      <c r="G44" s="1" t="n">
        <f aca="false">G43+$F$1</f>
        <v>0.32</v>
      </c>
      <c r="H44" s="1" t="n">
        <f aca="false">SQRT(ABS(((G44-$B$2)^2-($E$1)^2)))+$C$2</f>
        <v>0.384187454245971</v>
      </c>
    </row>
    <row r="45" customFormat="false" ht="12.75" hidden="false" customHeight="false" outlineLevel="0" collapsed="false">
      <c r="G45" s="1" t="n">
        <f aca="false">G44+$F$1</f>
        <v>0.34</v>
      </c>
      <c r="H45" s="1" t="n">
        <f aca="false">SQRT(ABS(((G45-$B$2)^2-($E$1)^2)))+$C$2</f>
        <v>0.366606055596467</v>
      </c>
    </row>
    <row r="46" customFormat="false" ht="12.75" hidden="false" customHeight="false" outlineLevel="0" collapsed="false">
      <c r="G46" s="1" t="n">
        <f aca="false">G45+$F$1</f>
        <v>0.36</v>
      </c>
      <c r="H46" s="1" t="n">
        <f aca="false">SQRT(ABS(((G46-$B$2)^2-($E$1)^2)))+$C$2</f>
        <v>0.346987031457949</v>
      </c>
    </row>
    <row r="47" customFormat="false" ht="12.75" hidden="false" customHeight="false" outlineLevel="0" collapsed="false">
      <c r="G47" s="1" t="n">
        <f aca="false">G46+$F$1</f>
        <v>0.38</v>
      </c>
      <c r="H47" s="1" t="n">
        <f aca="false">SQRT(ABS(((G47-$B$2)^2-($E$1)^2)))+$C$2</f>
        <v>0.324961536185438</v>
      </c>
    </row>
    <row r="48" customFormat="false" ht="12.75" hidden="false" customHeight="false" outlineLevel="0" collapsed="false">
      <c r="G48" s="1" t="n">
        <f aca="false">G47+$F$1</f>
        <v>0.4</v>
      </c>
      <c r="H48" s="1" t="n">
        <f aca="false">SQRT(ABS(((G48-$B$2)^2-($E$1)^2)))+$C$2</f>
        <v>0.3</v>
      </c>
    </row>
    <row r="49" customFormat="false" ht="12.75" hidden="false" customHeight="false" outlineLevel="0" collapsed="false">
      <c r="G49" s="1" t="n">
        <f aca="false">G48+$F$1</f>
        <v>0.42</v>
      </c>
      <c r="H49" s="1" t="n">
        <f aca="false">SQRT(ABS(((G49-$B$2)^2-($E$1)^2)))+$C$2</f>
        <v>0.27129319932501</v>
      </c>
    </row>
    <row r="50" customFormat="false" ht="12.75" hidden="false" customHeight="false" outlineLevel="0" collapsed="false">
      <c r="G50" s="1" t="n">
        <f aca="false">G49+$F$1</f>
        <v>0.44</v>
      </c>
      <c r="H50" s="1" t="n">
        <f aca="false">SQRT(ABS(((G50-$B$2)^2-($E$1)^2)))+$C$2</f>
        <v>0.237486841740758</v>
      </c>
    </row>
    <row r="51" customFormat="false" ht="12.75" hidden="false" customHeight="false" outlineLevel="0" collapsed="false">
      <c r="G51" s="1" t="n">
        <f aca="false">G50+$F$1</f>
        <v>0.46</v>
      </c>
      <c r="H51" s="1" t="n">
        <f aca="false">SQRT(ABS(((G51-$B$2)^2-($E$1)^2)))+$C$2</f>
        <v>0.195959179422654</v>
      </c>
    </row>
    <row r="52" customFormat="false" ht="12.75" hidden="false" customHeight="false" outlineLevel="0" collapsed="false">
      <c r="G52" s="1" t="n">
        <f aca="false">G51+$F$1</f>
        <v>0.48</v>
      </c>
      <c r="H52" s="1" t="n">
        <f aca="false">SQRT(ABS(((G52-$B$2)^2-($E$1)^2)))+$C$2</f>
        <v>0.139999999999999</v>
      </c>
    </row>
    <row r="53" customFormat="false" ht="12.75" hidden="false" customHeight="false" outlineLevel="0" collapsed="false">
      <c r="G53" s="1" t="n">
        <f aca="false">G52+$F$1</f>
        <v>0.5</v>
      </c>
      <c r="H53" s="1" t="n">
        <f aca="false">SQRT(ABS(((G53-$B$2)^2-($E$1)^2)))+$C$2</f>
        <v>0</v>
      </c>
    </row>
    <row r="54" customFormat="false" ht="12.75" hidden="false" customHeight="false" outlineLevel="0" collapsed="false">
      <c r="G54" s="1" t="n">
        <f aca="false">B2</f>
        <v>0</v>
      </c>
      <c r="H54" s="1" t="n">
        <f aca="false">$C$2</f>
        <v>0</v>
      </c>
    </row>
    <row r="55" customFormat="false" ht="12.75" hidden="false" customHeight="false" outlineLevel="0" collapsed="false">
      <c r="G55" s="1" t="n">
        <f aca="false">B2</f>
        <v>0</v>
      </c>
      <c r="H55" s="1" t="n">
        <f aca="false">$E$1+$C$2</f>
        <v>0.5</v>
      </c>
    </row>
    <row r="56" customFormat="false" ht="12.75" hidden="false" customHeight="false" outlineLevel="0" collapsed="false">
      <c r="G56" s="1" t="n">
        <f aca="false">B2</f>
        <v>0</v>
      </c>
      <c r="H56" s="1" t="n">
        <f aca="false">-$E$1+$C$2</f>
        <v>-0.5</v>
      </c>
    </row>
    <row r="57" customFormat="false" ht="12.75" hidden="false" customHeight="false" outlineLevel="0" collapsed="false">
      <c r="G57" s="1" t="n">
        <f aca="false">B2</f>
        <v>0</v>
      </c>
      <c r="H57" s="1" t="n">
        <f aca="false">$C$2</f>
        <v>0</v>
      </c>
    </row>
    <row r="58" customFormat="false" ht="12.75" hidden="false" customHeight="false" outlineLevel="0" collapsed="false">
      <c r="G58" s="1" t="n">
        <f aca="false">-$E$1+$B$2</f>
        <v>-0.5</v>
      </c>
      <c r="H58" s="1" t="n">
        <f aca="false">-SQRT(ABS(((G58-$B$2)^2-($E$1)^2)))+$C$2</f>
        <v>0</v>
      </c>
    </row>
    <row r="59" customFormat="false" ht="12.75" hidden="false" customHeight="false" outlineLevel="0" collapsed="false">
      <c r="G59" s="1" t="n">
        <f aca="false">G58+$F$1</f>
        <v>-0.48</v>
      </c>
      <c r="H59" s="1" t="n">
        <f aca="false">-SQRT(ABS(((G59-$B$2)^2-($E$1)^2)))+$C$2</f>
        <v>-0.14</v>
      </c>
    </row>
    <row r="60" customFormat="false" ht="12.75" hidden="false" customHeight="false" outlineLevel="0" collapsed="false">
      <c r="G60" s="1" t="n">
        <f aca="false">G59+$F$1</f>
        <v>-0.46</v>
      </c>
      <c r="H60" s="1" t="n">
        <f aca="false">-SQRT(ABS(((G60-$B$2)^2-($E$1)^2)))+$C$2</f>
        <v>-0.195959179422654</v>
      </c>
    </row>
    <row r="61" customFormat="false" ht="12.75" hidden="false" customHeight="false" outlineLevel="0" collapsed="false">
      <c r="G61" s="1" t="n">
        <f aca="false">G60+$F$1</f>
        <v>-0.44</v>
      </c>
      <c r="H61" s="1" t="n">
        <f aca="false">-SQRT(ABS(((G61-$B$2)^2-($E$1)^2)))+$C$2</f>
        <v>-0.237486841740758</v>
      </c>
    </row>
    <row r="62" customFormat="false" ht="12.75" hidden="false" customHeight="false" outlineLevel="0" collapsed="false">
      <c r="G62" s="1" t="n">
        <f aca="false">G61+$F$1</f>
        <v>-0.42</v>
      </c>
      <c r="H62" s="1" t="n">
        <f aca="false">-SQRT(ABS(((G62-$B$2)^2-($E$1)^2)))+$C$2</f>
        <v>-0.271293199325011</v>
      </c>
    </row>
    <row r="63" customFormat="false" ht="12.75" hidden="false" customHeight="false" outlineLevel="0" collapsed="false">
      <c r="G63" s="1" t="n">
        <f aca="false">G62+$F$1</f>
        <v>-0.4</v>
      </c>
      <c r="H63" s="1" t="n">
        <f aca="false">-SQRT(ABS(((G63-$B$2)^2-($E$1)^2)))+$C$2</f>
        <v>-0.3</v>
      </c>
    </row>
    <row r="64" customFormat="false" ht="12.75" hidden="false" customHeight="false" outlineLevel="0" collapsed="false">
      <c r="G64" s="1" t="n">
        <f aca="false">G63+$F$1</f>
        <v>-0.38</v>
      </c>
      <c r="H64" s="1" t="n">
        <f aca="false">-SQRT(ABS(((G64-$B$2)^2-($E$1)^2)))+$C$2</f>
        <v>-0.324961536185439</v>
      </c>
    </row>
    <row r="65" customFormat="false" ht="12.75" hidden="false" customHeight="false" outlineLevel="0" collapsed="false">
      <c r="G65" s="1" t="n">
        <f aca="false">G64+$F$1</f>
        <v>-0.36</v>
      </c>
      <c r="H65" s="1" t="n">
        <f aca="false">-SQRT(ABS(((G65-$B$2)^2-($E$1)^2)))+$C$2</f>
        <v>-0.34698703145795</v>
      </c>
    </row>
    <row r="66" customFormat="false" ht="12.75" hidden="false" customHeight="false" outlineLevel="0" collapsed="false">
      <c r="G66" s="1" t="n">
        <f aca="false">G65+$F$1</f>
        <v>-0.34</v>
      </c>
      <c r="H66" s="1" t="n">
        <f aca="false">-SQRT(ABS(((G66-$B$2)^2-($E$1)^2)))+$C$2</f>
        <v>-0.366606055596467</v>
      </c>
    </row>
    <row r="67" customFormat="false" ht="12.75" hidden="false" customHeight="false" outlineLevel="0" collapsed="false">
      <c r="G67" s="1" t="n">
        <f aca="false">G66+$F$1</f>
        <v>-0.32</v>
      </c>
      <c r="H67" s="1" t="n">
        <f aca="false">-SQRT(ABS(((G67-$B$2)^2-($E$1)^2)))+$C$2</f>
        <v>-0.384187454245971</v>
      </c>
    </row>
    <row r="68" customFormat="false" ht="12.75" hidden="false" customHeight="false" outlineLevel="0" collapsed="false">
      <c r="G68" s="1" t="n">
        <f aca="false">G67+$F$1</f>
        <v>-0.3</v>
      </c>
      <c r="H68" s="1" t="n">
        <f aca="false">-SQRT(ABS(((G68-$B$2)^2-($E$1)^2)))+$C$2</f>
        <v>-0.4</v>
      </c>
    </row>
    <row r="69" customFormat="false" ht="12.75" hidden="false" customHeight="false" outlineLevel="0" collapsed="false">
      <c r="G69" s="1" t="n">
        <f aca="false">G68+$F$1</f>
        <v>-0.28</v>
      </c>
      <c r="H69" s="1" t="n">
        <f aca="false">-SQRT(ABS(((G69-$B$2)^2-($E$1)^2)))+$C$2</f>
        <v>-0.41424630354416</v>
      </c>
    </row>
    <row r="70" customFormat="false" ht="12.75" hidden="false" customHeight="false" outlineLevel="0" collapsed="false">
      <c r="G70" s="1" t="n">
        <f aca="false">G69+$F$1</f>
        <v>-0.26</v>
      </c>
      <c r="H70" s="1" t="n">
        <f aca="false">-SQRT(ABS(((G70-$B$2)^2-($E$1)^2)))+$C$2</f>
        <v>-0.427083130081253</v>
      </c>
    </row>
    <row r="71" customFormat="false" ht="12.75" hidden="false" customHeight="false" outlineLevel="0" collapsed="false">
      <c r="G71" s="1" t="n">
        <f aca="false">G70+$F$1</f>
        <v>-0.24</v>
      </c>
      <c r="H71" s="1" t="n">
        <f aca="false">-SQRT(ABS(((G71-$B$2)^2-($E$1)^2)))+$C$2</f>
        <v>-0.438634243989226</v>
      </c>
    </row>
    <row r="72" customFormat="false" ht="12.75" hidden="false" customHeight="false" outlineLevel="0" collapsed="false">
      <c r="G72" s="1" t="n">
        <f aca="false">G71+$F$1</f>
        <v>-0.22</v>
      </c>
      <c r="H72" s="1" t="n">
        <f aca="false">-SQRT(ABS(((G72-$B$2)^2-($E$1)^2)))+$C$2</f>
        <v>-0.448998886412873</v>
      </c>
    </row>
    <row r="73" customFormat="false" ht="12.75" hidden="false" customHeight="false" outlineLevel="0" collapsed="false">
      <c r="G73" s="1" t="n">
        <f aca="false">G72+$F$1</f>
        <v>-0.2</v>
      </c>
      <c r="H73" s="1" t="n">
        <f aca="false">-SQRT(ABS(((G73-$B$2)^2-($E$1)^2)))+$C$2</f>
        <v>-0.458257569495584</v>
      </c>
    </row>
    <row r="74" customFormat="false" ht="12.75" hidden="false" customHeight="false" outlineLevel="0" collapsed="false">
      <c r="G74" s="1" t="n">
        <f aca="false">G73+$F$1</f>
        <v>-0.18</v>
      </c>
      <c r="H74" s="1" t="n">
        <f aca="false">-SQRT(ABS(((G74-$B$2)^2-($E$1)^2)))+$C$2</f>
        <v>-0.466476151587624</v>
      </c>
    </row>
    <row r="75" customFormat="false" ht="12.75" hidden="false" customHeight="false" outlineLevel="0" collapsed="false">
      <c r="G75" s="1" t="n">
        <f aca="false">G74+$F$1</f>
        <v>-0.16</v>
      </c>
      <c r="H75" s="1" t="n">
        <f aca="false">-SQRT(ABS(((G75-$B$2)^2-($E$1)^2)))+$C$2</f>
        <v>-0.473708771293081</v>
      </c>
    </row>
    <row r="76" customFormat="false" ht="12.75" hidden="false" customHeight="false" outlineLevel="0" collapsed="false">
      <c r="G76" s="1" t="n">
        <f aca="false">G75+$F$1</f>
        <v>-0.14</v>
      </c>
      <c r="H76" s="1" t="n">
        <f aca="false">-SQRT(ABS(((G76-$B$2)^2-($E$1)^2)))+$C$2</f>
        <v>-0.48</v>
      </c>
    </row>
    <row r="77" customFormat="false" ht="12.75" hidden="false" customHeight="false" outlineLevel="0" collapsed="false">
      <c r="G77" s="1" t="n">
        <f aca="false">G76+$F$1</f>
        <v>-0.12</v>
      </c>
      <c r="H77" s="1" t="n">
        <f aca="false">-SQRT(ABS(((G77-$B$2)^2-($E$1)^2)))+$C$2</f>
        <v>-0.485386443980464</v>
      </c>
    </row>
    <row r="78" customFormat="false" ht="12.75" hidden="false" customHeight="false" outlineLevel="0" collapsed="false">
      <c r="G78" s="1" t="n">
        <f aca="false">G77+$F$1</f>
        <v>-0.0999999999999998</v>
      </c>
      <c r="H78" s="1" t="n">
        <f aca="false">-SQRT(ABS(((G78-$B$2)^2-($E$1)^2)))+$C$2</f>
        <v>-0.489897948556636</v>
      </c>
    </row>
    <row r="79" customFormat="false" ht="12.75" hidden="false" customHeight="false" outlineLevel="0" collapsed="false">
      <c r="G79" s="1" t="n">
        <f aca="false">G78+$F$1</f>
        <v>-0.0799999999999998</v>
      </c>
      <c r="H79" s="1" t="n">
        <f aca="false">-SQRT(ABS(((G79-$B$2)^2-($E$1)^2)))+$C$2</f>
        <v>-0.493558507170123</v>
      </c>
    </row>
    <row r="80" customFormat="false" ht="12.75" hidden="false" customHeight="false" outlineLevel="0" collapsed="false">
      <c r="G80" s="1" t="n">
        <f aca="false">G79+$F$1</f>
        <v>-0.0599999999999998</v>
      </c>
      <c r="H80" s="1" t="n">
        <f aca="false">-SQRT(ABS(((G80-$B$2)^2-($E$1)^2)))+$C$2</f>
        <v>-0.496386945839634</v>
      </c>
    </row>
    <row r="81" customFormat="false" ht="12.75" hidden="false" customHeight="false" outlineLevel="0" collapsed="false">
      <c r="G81" s="1" t="n">
        <f aca="false">G80+$F$1</f>
        <v>-0.0399999999999998</v>
      </c>
      <c r="H81" s="1" t="n">
        <f aca="false">-SQRT(ABS(((G81-$B$2)^2-($E$1)^2)))+$C$2</f>
        <v>-0.498397431775085</v>
      </c>
    </row>
    <row r="82" customFormat="false" ht="12.75" hidden="false" customHeight="false" outlineLevel="0" collapsed="false">
      <c r="G82" s="1" t="n">
        <f aca="false">G81+$F$1</f>
        <v>-0.0199999999999998</v>
      </c>
      <c r="H82" s="1" t="n">
        <f aca="false">-SQRT(ABS(((G82-$B$2)^2-($E$1)^2)))+$C$2</f>
        <v>-0.499599839871872</v>
      </c>
    </row>
    <row r="83" customFormat="false" ht="12.75" hidden="false" customHeight="false" outlineLevel="0" collapsed="false">
      <c r="G83" s="1" t="n">
        <f aca="false">G82+$F$1</f>
        <v>1.73472347597681E-016</v>
      </c>
      <c r="H83" s="1" t="n">
        <f aca="false">-SQRT(ABS(((G83-$B$2)^2-($E$1)^2)))+$C$2</f>
        <v>-0.5</v>
      </c>
    </row>
    <row r="84" customFormat="false" ht="12.75" hidden="false" customHeight="false" outlineLevel="0" collapsed="false">
      <c r="G84" s="1" t="n">
        <f aca="false">G83+$F$1</f>
        <v>0.0200000000000002</v>
      </c>
      <c r="H84" s="1" t="n">
        <f aca="false">-SQRT(ABS(((G84-$B$2)^2-($E$1)^2)))+$C$2</f>
        <v>-0.499599839871872</v>
      </c>
    </row>
    <row r="85" customFormat="false" ht="12.75" hidden="false" customHeight="false" outlineLevel="0" collapsed="false">
      <c r="G85" s="1" t="n">
        <f aca="false">G84+$F$1</f>
        <v>0.0400000000000002</v>
      </c>
      <c r="H85" s="1" t="n">
        <f aca="false">-SQRT(ABS(((G85-$B$2)^2-($E$1)^2)))+$C$2</f>
        <v>-0.498397431775085</v>
      </c>
    </row>
    <row r="86" customFormat="false" ht="12.75" hidden="false" customHeight="false" outlineLevel="0" collapsed="false">
      <c r="G86" s="1" t="n">
        <f aca="false">G85+$F$1</f>
        <v>0.0600000000000002</v>
      </c>
      <c r="H86" s="1" t="n">
        <f aca="false">-SQRT(ABS(((G86-$B$2)^2-($E$1)^2)))+$C$2</f>
        <v>-0.496386945839634</v>
      </c>
    </row>
    <row r="87" customFormat="false" ht="12.75" hidden="false" customHeight="false" outlineLevel="0" collapsed="false">
      <c r="G87" s="1" t="n">
        <f aca="false">G86+$F$1</f>
        <v>0.0800000000000002</v>
      </c>
      <c r="H87" s="1" t="n">
        <f aca="false">-SQRT(ABS(((G87-$B$2)^2-($E$1)^2)))+$C$2</f>
        <v>-0.493558507170123</v>
      </c>
    </row>
    <row r="88" customFormat="false" ht="12.75" hidden="false" customHeight="false" outlineLevel="0" collapsed="false">
      <c r="G88" s="1" t="n">
        <f aca="false">G87+$F$1</f>
        <v>0.1</v>
      </c>
      <c r="H88" s="1" t="n">
        <f aca="false">-SQRT(ABS(((G88-$B$2)^2-($E$1)^2)))+$C$2</f>
        <v>-0.489897948556636</v>
      </c>
    </row>
    <row r="89" customFormat="false" ht="12.75" hidden="false" customHeight="false" outlineLevel="0" collapsed="false">
      <c r="G89" s="1" t="n">
        <f aca="false">G88+$F$1</f>
        <v>0.12</v>
      </c>
      <c r="H89" s="1" t="n">
        <f aca="false">-SQRT(ABS(((G89-$B$2)^2-($E$1)^2)))+$C$2</f>
        <v>-0.485386443980464</v>
      </c>
    </row>
    <row r="90" customFormat="false" ht="12.75" hidden="false" customHeight="false" outlineLevel="0" collapsed="false">
      <c r="G90" s="1" t="n">
        <f aca="false">G89+$F$1</f>
        <v>0.14</v>
      </c>
      <c r="H90" s="1" t="n">
        <f aca="false">-SQRT(ABS(((G90-$B$2)^2-($E$1)^2)))+$C$2</f>
        <v>-0.48</v>
      </c>
    </row>
    <row r="91" customFormat="false" ht="12.75" hidden="false" customHeight="false" outlineLevel="0" collapsed="false">
      <c r="G91" s="1" t="n">
        <f aca="false">G90+$F$1</f>
        <v>0.16</v>
      </c>
      <c r="H91" s="1" t="n">
        <f aca="false">-SQRT(ABS(((G91-$B$2)^2-($E$1)^2)))+$C$2</f>
        <v>-0.47370877129308</v>
      </c>
    </row>
    <row r="92" customFormat="false" ht="12.75" hidden="false" customHeight="false" outlineLevel="0" collapsed="false">
      <c r="G92" s="1" t="n">
        <f aca="false">G91+$F$1</f>
        <v>0.18</v>
      </c>
      <c r="H92" s="1" t="n">
        <f aca="false">-SQRT(ABS(((G92-$B$2)^2-($E$1)^2)))+$C$2</f>
        <v>-0.466476151587624</v>
      </c>
    </row>
    <row r="93" customFormat="false" ht="12.75" hidden="false" customHeight="false" outlineLevel="0" collapsed="false">
      <c r="G93" s="1" t="n">
        <f aca="false">G92+$F$1</f>
        <v>0.2</v>
      </c>
      <c r="H93" s="1" t="n">
        <f aca="false">-SQRT(ABS(((G93-$B$2)^2-($E$1)^2)))+$C$2</f>
        <v>-0.458257569495584</v>
      </c>
    </row>
    <row r="94" customFormat="false" ht="12.75" hidden="false" customHeight="false" outlineLevel="0" collapsed="false">
      <c r="G94" s="1" t="n">
        <f aca="false">G93+$F$1</f>
        <v>0.22</v>
      </c>
      <c r="H94" s="1" t="n">
        <f aca="false">-SQRT(ABS(((G94-$B$2)^2-($E$1)^2)))+$C$2</f>
        <v>-0.448998886412873</v>
      </c>
    </row>
    <row r="95" customFormat="false" ht="12.75" hidden="false" customHeight="false" outlineLevel="0" collapsed="false">
      <c r="G95" s="1" t="n">
        <f aca="false">G94+$F$1</f>
        <v>0.24</v>
      </c>
      <c r="H95" s="1" t="n">
        <f aca="false">-SQRT(ABS(((G95-$B$2)^2-($E$1)^2)))+$C$2</f>
        <v>-0.438634243989226</v>
      </c>
    </row>
    <row r="96" customFormat="false" ht="12.75" hidden="false" customHeight="false" outlineLevel="0" collapsed="false">
      <c r="G96" s="1" t="n">
        <f aca="false">G95+$F$1</f>
        <v>0.26</v>
      </c>
      <c r="H96" s="1" t="n">
        <f aca="false">-SQRT(ABS(((G96-$B$2)^2-($E$1)^2)))+$C$2</f>
        <v>-0.427083130081252</v>
      </c>
    </row>
    <row r="97" customFormat="false" ht="12.75" hidden="false" customHeight="false" outlineLevel="0" collapsed="false">
      <c r="G97" s="1" t="n">
        <f aca="false">G96+$F$1</f>
        <v>0.28</v>
      </c>
      <c r="H97" s="1" t="n">
        <f aca="false">-SQRT(ABS(((G97-$B$2)^2-($E$1)^2)))+$C$2</f>
        <v>-0.41424630354416</v>
      </c>
    </row>
    <row r="98" customFormat="false" ht="12.75" hidden="false" customHeight="false" outlineLevel="0" collapsed="false">
      <c r="G98" s="1" t="n">
        <f aca="false">G97+$F$1</f>
        <v>0.3</v>
      </c>
      <c r="H98" s="1" t="n">
        <f aca="false">-SQRT(ABS(((G98-$B$2)^2-($E$1)^2)))+$C$2</f>
        <v>-0.4</v>
      </c>
    </row>
    <row r="99" customFormat="false" ht="12.75" hidden="false" customHeight="false" outlineLevel="0" collapsed="false">
      <c r="G99" s="1" t="n">
        <f aca="false">G98+$F$1</f>
        <v>0.32</v>
      </c>
      <c r="H99" s="1" t="n">
        <f aca="false">-SQRT(ABS(((G99-$B$2)^2-($E$1)^2)))+$C$2</f>
        <v>-0.384187454245971</v>
      </c>
    </row>
    <row r="100" customFormat="false" ht="12.75" hidden="false" customHeight="false" outlineLevel="0" collapsed="false">
      <c r="G100" s="1" t="n">
        <f aca="false">G99+$F$1</f>
        <v>0.34</v>
      </c>
      <c r="H100" s="1" t="n">
        <f aca="false">-SQRT(ABS(((G100-$B$2)^2-($E$1)^2)))+$C$2</f>
        <v>-0.366606055596467</v>
      </c>
    </row>
    <row r="101" customFormat="false" ht="12.75" hidden="false" customHeight="false" outlineLevel="0" collapsed="false">
      <c r="G101" s="1" t="n">
        <f aca="false">G100+$F$1</f>
        <v>0.36</v>
      </c>
      <c r="H101" s="1" t="n">
        <f aca="false">-SQRT(ABS(((G101-$B$2)^2-($E$1)^2)))+$C$2</f>
        <v>-0.346987031457949</v>
      </c>
    </row>
    <row r="102" customFormat="false" ht="12.75" hidden="false" customHeight="false" outlineLevel="0" collapsed="false">
      <c r="G102" s="1" t="n">
        <f aca="false">G101+$F$1</f>
        <v>0.38</v>
      </c>
      <c r="H102" s="1" t="n">
        <f aca="false">-SQRT(ABS(((G102-$B$2)^2-($E$1)^2)))+$C$2</f>
        <v>-0.324961536185438</v>
      </c>
    </row>
    <row r="103" customFormat="false" ht="12.75" hidden="false" customHeight="false" outlineLevel="0" collapsed="false">
      <c r="G103" s="1" t="n">
        <f aca="false">G102+$F$1</f>
        <v>0.4</v>
      </c>
      <c r="H103" s="1" t="n">
        <f aca="false">-SQRT(ABS(((G103-$B$2)^2-($E$1)^2)))+$C$2</f>
        <v>-0.3</v>
      </c>
    </row>
    <row r="104" customFormat="false" ht="12.75" hidden="false" customHeight="false" outlineLevel="0" collapsed="false">
      <c r="G104" s="1" t="n">
        <f aca="false">G103+$F$1</f>
        <v>0.42</v>
      </c>
      <c r="H104" s="1" t="n">
        <f aca="false">-SQRT(ABS(((G104-$B$2)^2-($E$1)^2)))+$C$2</f>
        <v>-0.27129319932501</v>
      </c>
    </row>
    <row r="105" customFormat="false" ht="12.75" hidden="false" customHeight="false" outlineLevel="0" collapsed="false">
      <c r="G105" s="1" t="n">
        <f aca="false">G104+$F$1</f>
        <v>0.44</v>
      </c>
      <c r="H105" s="1" t="n">
        <f aca="false">-SQRT(ABS(((G105-$B$2)^2-($E$1)^2)))+$C$2</f>
        <v>-0.237486841740758</v>
      </c>
    </row>
    <row r="106" customFormat="false" ht="12.75" hidden="false" customHeight="false" outlineLevel="0" collapsed="false">
      <c r="G106" s="1" t="n">
        <f aca="false">G105+$F$1</f>
        <v>0.46</v>
      </c>
      <c r="H106" s="1" t="n">
        <f aca="false">-SQRT(ABS(((G106-$B$2)^2-($E$1)^2)))+$C$2</f>
        <v>-0.195959179422654</v>
      </c>
    </row>
    <row r="107" customFormat="false" ht="12.75" hidden="false" customHeight="false" outlineLevel="0" collapsed="false">
      <c r="G107" s="1" t="n">
        <f aca="false">G106+$F$1</f>
        <v>0.48</v>
      </c>
      <c r="H107" s="1" t="n">
        <f aca="false">-SQRT(ABS(((G107-$B$2)^2-($E$1)^2)))+$C$2</f>
        <v>-0.139999999999999</v>
      </c>
    </row>
    <row r="108" customFormat="false" ht="12.75" hidden="false" customHeight="false" outlineLevel="0" collapsed="false">
      <c r="G108" s="1" t="n">
        <f aca="false">G107+$F$1</f>
        <v>0.5</v>
      </c>
      <c r="H108" s="1" t="n">
        <f aca="false">-SQRT(ABS(((G108-$B$2)^2-($E$1)^2)))+$C$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23:25:37Z</dcterms:created>
  <dc:creator>Oklahoma Bureau of Standards</dc:creator>
  <dc:description/>
  <dc:language>en-US</dc:language>
  <cp:lastModifiedBy>OWM</cp:lastModifiedBy>
  <dcterms:modified xsi:type="dcterms:W3CDTF">2000-11-15T05:44:28Z</dcterms:modified>
  <cp:revision>0</cp:revision>
  <dc:subject/>
  <dc:title/>
</cp:coreProperties>
</file>