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and Changes" sheetId="1" state="visible" r:id="rId2"/>
    <sheet name="Summary Stats E.g. 1" sheetId="2" state="visible" r:id="rId3"/>
    <sheet name="Summary Stats E.g. 2"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Tahoma"/>
            <family val="2"/>
          </rPr>
          <t xml:space="preserve">Includes 2 * RSS of s(p) and u(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6</xdr:colOff>
                <xdr:row>3</xdr:row>
                <xdr:rowOff>10</xdr:rowOff>
              </xdr:from>
              <xdr:to>
                <xdr:col>11</xdr:col>
                <xdr:colOff>70</xdr:colOff>
                <xdr:row>4</xdr:row>
                <xdr:rowOff>60</xdr:rowOff>
              </xdr:to>
            </anchor>
          </commentPr>
        </mc:Choice>
        <mc:Fallback/>
      </mc:AlternateContent>
    </comment>
    <comment ref="P5" authorId="0">
      <text>
        <r>
          <rPr>
            <b val="true"/>
            <sz val="9"/>
            <color rgb="FF000000"/>
            <rFont val="Tahoma"/>
            <family val="2"/>
          </rPr>
          <t xml:space="preserve">Includes 2 * RSS of s(p) and u(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6</xdr:colOff>
                <xdr:row>3</xdr:row>
                <xdr:rowOff>10</xdr:rowOff>
              </xdr:from>
              <xdr:to>
                <xdr:col>18</xdr:col>
                <xdr:colOff>5</xdr:colOff>
                <xdr:row>4</xdr:row>
                <xdr:rowOff>60</xdr:rowOff>
              </xdr:to>
            </anchor>
          </commentPr>
        </mc:Choice>
        <mc:Fallback/>
      </mc:AlternateContent>
    </comment>
    <comment ref="AC5" authorId="0">
      <text>
        <r>
          <rPr>
            <sz val="9"/>
            <color rgb="FF000000"/>
            <rFont val="Tahoma"/>
            <family val="2"/>
          </rPr>
          <t xml:space="preserve">Section 8.4 (NISTIR 6969), 2018
</t>
        </r>
      </text>
      <mc:AlternateContent>
        <mc:Choice Requires="v2">
          <commentPr autoFill="true" autoScale="false" colHidden="false" locked="false" rowHidden="false" textHAlign="justify" textVAlign="top">
            <anchor moveWithCells="false" sizeWithCells="false">
              <xdr:from>
                <xdr:col>29</xdr:col>
                <xdr:colOff>16</xdr:colOff>
                <xdr:row>3</xdr:row>
                <xdr:rowOff>9</xdr:rowOff>
              </xdr:from>
              <xdr:to>
                <xdr:col>31</xdr:col>
                <xdr:colOff>33</xdr:colOff>
                <xdr:row>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Includes 2 * RSS of s(p) and u(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7</xdr:colOff>
                <xdr:row>9</xdr:row>
                <xdr:rowOff>0</xdr:rowOff>
              </xdr:from>
              <xdr:to>
                <xdr:col>3</xdr:col>
                <xdr:colOff>14</xdr:colOff>
                <xdr:row>10</xdr:row>
                <xdr:rowOff>10</xdr:rowOff>
              </xdr:to>
            </anchor>
          </commentPr>
        </mc:Choice>
        <mc:Fallback/>
      </mc:AlternateContent>
    </comment>
    <comment ref="B15" authorId="0">
      <text>
        <r>
          <rPr>
            <b val="true"/>
            <sz val="9"/>
            <color rgb="FF000000"/>
            <rFont val="Tahoma"/>
            <family val="2"/>
          </rPr>
          <t xml:space="preserve">Includes 2 * RSS of s(p) and u(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125</xdr:colOff>
                <xdr:row>13</xdr:row>
                <xdr:rowOff>10</xdr:rowOff>
              </xdr:from>
              <xdr:to>
                <xdr:col>2</xdr:col>
                <xdr:colOff>21</xdr:colOff>
                <xdr:row>14</xdr:row>
                <xdr:rowOff>40</xdr:rowOff>
              </xdr:to>
            </anchor>
          </commentPr>
        </mc:Choice>
        <mc:Fallback/>
      </mc:AlternateContent>
    </comment>
  </commentList>
</comments>
</file>

<file path=xl/sharedStrings.xml><?xml version="1.0" encoding="utf-8"?>
<sst xmlns="http://schemas.openxmlformats.org/spreadsheetml/2006/main" count="142" uniqueCount="46">
  <si>
    <t xml:space="preserve">Notes</t>
  </si>
  <si>
    <t xml:space="preserve">This file demonstrates the evaluation of "old" and "new" data in control charts as part of a periodic comparison of samples, using F-tests, t-tests, and pooling of data where applibable.</t>
  </si>
  <si>
    <t xml:space="preserve">It follows the general guidance given in the Laboratory Auditing Program (LAP) problems of the 1980's by Henry Oppermann in the Use of Control Charts in State Laboratories. However, the uncertainty analysis in the LAP 26-27 files and this document are NOT following the GUM or current uncertainty practices. See embedded historical files to the right.</t>
  </si>
  <si>
    <t xml:space="preserve">This file uses simplified calculations for uncertainty and has NOT been validated! It is also using the "old" Excel equation functions.</t>
  </si>
  <si>
    <r>
      <rPr>
        <sz val="11"/>
        <color rgb="FF000000"/>
        <rFont val="Calibri"/>
        <family val="2"/>
      </rPr>
      <t xml:space="preserve">The password is "</t>
    </r>
    <r>
      <rPr>
        <b val="true"/>
        <sz val="11"/>
        <color rgb="FFFF0000"/>
        <rFont val="Calibri"/>
        <family val="2"/>
      </rPr>
      <t xml:space="preserve">metrology</t>
    </r>
    <r>
      <rPr>
        <sz val="11"/>
        <color rgb="FF000000"/>
        <rFont val="Calibri"/>
        <family val="2"/>
      </rPr>
      <t xml:space="preserve">". </t>
    </r>
  </si>
  <si>
    <t xml:space="preserve">Document Control</t>
  </si>
  <si>
    <t xml:space="preserve">Date</t>
  </si>
  <si>
    <t xml:space="preserve">Changes</t>
  </si>
  <si>
    <t xml:space="preserve">Initials</t>
  </si>
  <si>
    <t xml:space="preserve">Created for Statistics Working Group sessions in 2018.  Updated with notes in August 2018. Edited based on feedback from Michael Kruse (FL).</t>
  </si>
  <si>
    <t xml:space="preserve">GH</t>
  </si>
  <si>
    <t xml:space="preserve">Statistical Summary for Chart and Data Analysis</t>
  </si>
  <si>
    <t xml:space="preserve">Old Data</t>
  </si>
  <si>
    <t xml:space="preserve">New Data</t>
  </si>
  <si>
    <t xml:space="preserve">Pooled Data</t>
  </si>
  <si>
    <t xml:space="preserve">Evaluation Date:</t>
  </si>
  <si>
    <t xml:space="preserve">To Do: Unc adj for d.f. eff</t>
  </si>
  <si>
    <t xml:space="preserve">Enter</t>
  </si>
  <si>
    <t xml:space="preserve">Calc </t>
  </si>
  <si>
    <t xml:space="preserve">Calc</t>
  </si>
  <si>
    <t xml:space="preserve">Station</t>
  </si>
  <si>
    <t xml:space="preserve">Balance</t>
  </si>
  <si>
    <t xml:space="preserve">Nominal Mass (g)</t>
  </si>
  <si>
    <t xml:space="preserve">Check ID</t>
  </si>
  <si>
    <t xml:space="preserve">SOP</t>
  </si>
  <si>
    <t xml:space="preserve">Reference Corr (mg)</t>
  </si>
  <si>
    <t xml:space="preserve">Ref U (mg)</t>
  </si>
  <si>
    <t xml:space="preserve">Mean CM(Sc) (mg)</t>
  </si>
  <si>
    <r>
      <rPr>
        <b val="true"/>
        <sz val="11"/>
        <color rgb="FF000000"/>
        <rFont val="Calibri"/>
        <family val="2"/>
      </rPr>
      <t xml:space="preserve">U </t>
    </r>
    <r>
      <rPr>
        <b val="true"/>
        <i val="true"/>
        <sz val="11"/>
        <color rgb="FF000000"/>
        <rFont val="Calibri"/>
        <family val="2"/>
      </rPr>
      <t xml:space="preserve">est</t>
    </r>
    <r>
      <rPr>
        <b val="true"/>
        <sz val="11"/>
        <color rgb="FF000000"/>
        <rFont val="Calibri"/>
        <family val="2"/>
      </rPr>
      <t xml:space="preserve"> (mg)</t>
    </r>
  </si>
  <si>
    <r>
      <rPr>
        <b val="true"/>
        <sz val="11"/>
        <color rgb="FF000000"/>
        <rFont val="Calibri"/>
        <family val="2"/>
      </rPr>
      <t xml:space="preserve">Current </t>
    </r>
    <r>
      <rPr>
        <b val="true"/>
        <i val="true"/>
        <sz val="11"/>
        <color rgb="FF000000"/>
        <rFont val="Calibri"/>
        <family val="2"/>
      </rPr>
      <t xml:space="preserve">d.f.</t>
    </r>
  </si>
  <si>
    <t xml:space="preserve">s(t) (mg)</t>
  </si>
  <si>
    <t xml:space="preserve">Pooled s(w) (mg)</t>
  </si>
  <si>
    <r>
      <rPr>
        <b val="true"/>
        <i val="true"/>
        <sz val="11"/>
        <color rgb="FF000000"/>
        <rFont val="Calibri"/>
        <family val="2"/>
      </rPr>
      <t xml:space="preserve">d.f. </t>
    </r>
    <r>
      <rPr>
        <b val="true"/>
        <sz val="11"/>
        <color rgb="FF000000"/>
        <rFont val="Calibri"/>
        <family val="2"/>
      </rPr>
      <t xml:space="preserve">for s(w)</t>
    </r>
  </si>
  <si>
    <t xml:space="preserve">E(n)</t>
  </si>
  <si>
    <r>
      <rPr>
        <b val="true"/>
        <sz val="11"/>
        <color rgb="FF000000"/>
        <rFont val="Calibri"/>
        <family val="2"/>
      </rPr>
      <t xml:space="preserve">Current </t>
    </r>
    <r>
      <rPr>
        <b val="true"/>
        <i val="true"/>
        <sz val="11"/>
        <color rgb="FF000000"/>
        <rFont val="Calibri"/>
        <family val="2"/>
      </rPr>
      <t xml:space="preserve">d.f. </t>
    </r>
  </si>
  <si>
    <t xml:space="preserve">t-test</t>
  </si>
  <si>
    <t xml:space="preserve">t-calc</t>
  </si>
  <si>
    <t xml:space="preserve">P/F</t>
  </si>
  <si>
    <t xml:space="preserve">F-test</t>
  </si>
  <si>
    <t xml:space="preserve">F-calc</t>
  </si>
  <si>
    <t xml:space="preserve">Pooled mean</t>
  </si>
  <si>
    <t xml:space="preserve">Pooled s(t)</t>
  </si>
  <si>
    <t xml:space="preserve">Pooled' s(w)</t>
  </si>
  <si>
    <t xml:space="preserve">New df</t>
  </si>
  <si>
    <t xml:space="preserve">Set 1  2 kg</t>
  </si>
  <si>
    <t xml:space="preserve">---</t>
  </si>
</sst>
</file>

<file path=xl/styles.xml><?xml version="1.0" encoding="utf-8"?>
<styleSheet xmlns="http://schemas.openxmlformats.org/spreadsheetml/2006/main">
  <numFmts count="4">
    <numFmt numFmtId="164" formatCode="General"/>
    <numFmt numFmtId="165" formatCode="[$-409]m/d/yyyy"/>
    <numFmt numFmtId="166" formatCode="0.000"/>
    <numFmt numFmtId="167"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1"/>
      <color rgb="FFFF0000"/>
      <name val="Calibri"/>
      <family val="2"/>
    </font>
    <font>
      <b val="true"/>
      <i val="true"/>
      <sz val="11"/>
      <color rgb="FF000000"/>
      <name val="Calibri"/>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85.99"/>
  </cols>
  <sheetData>
    <row r="1" customFormat="false" ht="15" hidden="false" customHeight="false" outlineLevel="0" collapsed="false">
      <c r="A1" s="1" t="s">
        <v>0</v>
      </c>
    </row>
    <row r="2" customFormat="false" ht="30" hidden="false" customHeight="false" outlineLevel="0" collapsed="false">
      <c r="B2" s="2" t="s">
        <v>1</v>
      </c>
    </row>
    <row r="3" customFormat="false" ht="60" hidden="false" customHeight="false" outlineLevel="0" collapsed="false">
      <c r="B3" s="2" t="s">
        <v>2</v>
      </c>
    </row>
    <row r="4" customFormat="false" ht="30" hidden="false" customHeight="false" outlineLevel="0" collapsed="false">
      <c r="B4" s="2" t="s">
        <v>3</v>
      </c>
    </row>
    <row r="5" customFormat="false" ht="15" hidden="false" customHeight="false" outlineLevel="0" collapsed="false">
      <c r="B5" s="2" t="s">
        <v>4</v>
      </c>
    </row>
    <row r="6" customFormat="false" ht="15" hidden="false" customHeight="false" outlineLevel="0" collapsed="false">
      <c r="B6" s="2"/>
    </row>
    <row r="7" customFormat="false" ht="15.75" hidden="false" customHeight="false" outlineLevel="0" collapsed="false">
      <c r="A7" s="1" t="s">
        <v>5</v>
      </c>
      <c r="B7" s="3"/>
    </row>
    <row r="8" customFormat="false" ht="15.75" hidden="false" customHeight="false" outlineLevel="0" collapsed="false">
      <c r="A8" s="4" t="s">
        <v>6</v>
      </c>
      <c r="B8" s="5" t="s">
        <v>7</v>
      </c>
      <c r="C8" s="6" t="s">
        <v>8</v>
      </c>
    </row>
    <row r="9" customFormat="false" ht="30" hidden="false" customHeight="false" outlineLevel="0" collapsed="false">
      <c r="A9" s="7" t="n">
        <v>43343</v>
      </c>
      <c r="B9" s="8" t="s">
        <v>9</v>
      </c>
      <c r="C9" s="9" t="s">
        <v>10</v>
      </c>
    </row>
    <row r="10" customFormat="false" ht="15" hidden="false" customHeight="false" outlineLevel="0" collapsed="false">
      <c r="A10" s="10"/>
      <c r="B10" s="11"/>
      <c r="C10" s="9"/>
    </row>
    <row r="11" customFormat="false" ht="15" hidden="false" customHeight="false" outlineLevel="0" collapsed="false">
      <c r="A11" s="10"/>
      <c r="B11" s="11"/>
      <c r="C11" s="9"/>
    </row>
    <row r="12" customFormat="false" ht="15" hidden="false" customHeight="false" outlineLevel="0" collapsed="false">
      <c r="A12" s="10"/>
      <c r="B12" s="11"/>
      <c r="C12" s="9"/>
    </row>
    <row r="13" customFormat="false" ht="15" hidden="false" customHeight="false" outlineLevel="0" collapsed="false">
      <c r="A13" s="10"/>
      <c r="B13" s="11"/>
      <c r="C13" s="9"/>
    </row>
    <row r="14" customFormat="false" ht="15" hidden="false" customHeight="false" outlineLevel="0" collapsed="false">
      <c r="A14" s="10"/>
      <c r="B14" s="11"/>
      <c r="C14" s="9"/>
    </row>
    <row r="15" customFormat="false" ht="15" hidden="false" customHeight="false" outlineLevel="0" collapsed="false">
      <c r="A15" s="10"/>
      <c r="B15" s="11"/>
      <c r="C15" s="9"/>
    </row>
    <row r="16" customFormat="false" ht="15" hidden="false" customHeight="false" outlineLevel="0" collapsed="false">
      <c r="A16" s="10"/>
      <c r="B16" s="11"/>
      <c r="C16" s="9"/>
    </row>
    <row r="17" customFormat="false" ht="15" hidden="false" customHeight="false" outlineLevel="0" collapsed="false">
      <c r="A17" s="10"/>
      <c r="B17" s="11"/>
      <c r="C17" s="9"/>
    </row>
    <row r="18" customFormat="false" ht="15" hidden="false" customHeight="false" outlineLevel="0" collapsed="false">
      <c r="A18" s="10"/>
      <c r="B18" s="11"/>
      <c r="C18" s="9"/>
    </row>
    <row r="19" customFormat="false" ht="15" hidden="false" customHeight="false" outlineLevel="0" collapsed="false">
      <c r="A19" s="10"/>
      <c r="B19" s="11"/>
      <c r="C19" s="9"/>
    </row>
    <row r="20" customFormat="false" ht="15" hidden="false" customHeight="false" outlineLevel="0" collapsed="false">
      <c r="A20" s="10"/>
      <c r="B20" s="11"/>
      <c r="C20" s="9"/>
    </row>
    <row r="21" customFormat="false" ht="15" hidden="false" customHeight="false" outlineLevel="0" collapsed="false">
      <c r="A21" s="10"/>
      <c r="B21" s="11"/>
      <c r="C21" s="9"/>
    </row>
    <row r="22" customFormat="false" ht="15" hidden="false" customHeight="false" outlineLevel="0" collapsed="false">
      <c r="A22" s="10"/>
      <c r="B22" s="11"/>
      <c r="C22" s="9"/>
    </row>
    <row r="23" customFormat="false" ht="15" hidden="false" customHeight="false" outlineLevel="0" collapsed="false">
      <c r="A23" s="10"/>
      <c r="B23" s="11"/>
      <c r="C23" s="9"/>
    </row>
    <row r="24" customFormat="false" ht="15" hidden="false" customHeight="false" outlineLevel="0" collapsed="false">
      <c r="A24" s="10"/>
      <c r="B24" s="11"/>
      <c r="C24" s="9"/>
    </row>
    <row r="25" customFormat="false" ht="15" hidden="false" customHeight="false" outlineLevel="0" collapsed="false">
      <c r="A25" s="10"/>
      <c r="B25" s="11"/>
      <c r="C25" s="9"/>
    </row>
    <row r="26" customFormat="false" ht="15" hidden="false" customHeight="false" outlineLevel="0" collapsed="false">
      <c r="A26" s="10"/>
      <c r="B26" s="11"/>
      <c r="C26" s="9"/>
    </row>
    <row r="27" customFormat="false" ht="15.75" hidden="false" customHeight="false" outlineLevel="0" collapsed="false">
      <c r="A27" s="12"/>
      <c r="B27" s="13"/>
      <c r="C27" s="14"/>
    </row>
    <row r="28" customFormat="false" ht="15.75" hidden="false" customHeight="false" outlineLevel="0" collapsed="false"/>
  </sheetData>
  <sheetProtection sheet="true" password="ffed"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15" width="9.41"/>
    <col collapsed="false" customWidth="true" hidden="false" outlineLevel="0" max="2" min="2" style="15" width="7.42"/>
    <col collapsed="false" customWidth="true" hidden="false" outlineLevel="0" max="3" min="3" style="15" width="15.41"/>
    <col collapsed="false" customWidth="true" hidden="false" outlineLevel="0" max="4" min="4" style="15" width="10.71"/>
    <col collapsed="false" customWidth="true" hidden="false" outlineLevel="0" max="5" min="5" style="15" width="6.7"/>
    <col collapsed="false" customWidth="true" hidden="false" outlineLevel="0" max="6" min="6" style="15" width="15.99"/>
    <col collapsed="false" customWidth="true" hidden="false" outlineLevel="0" max="7" min="7" style="15" width="12.56"/>
    <col collapsed="false" customWidth="true" hidden="false" outlineLevel="0" max="8" min="8" style="16" width="15.56"/>
    <col collapsed="false" customWidth="true" hidden="false" outlineLevel="0" max="9" min="9" style="16" width="9.85"/>
    <col collapsed="false" customWidth="true" hidden="false" outlineLevel="0" max="10" min="10" style="16" width="13.28"/>
    <col collapsed="false" customWidth="true" hidden="false" outlineLevel="0" max="11" min="11" style="16" width="11.99"/>
    <col collapsed="false" customWidth="true" hidden="false" outlineLevel="0" max="12" min="12" style="16" width="13.7"/>
    <col collapsed="false" customWidth="true" hidden="false" outlineLevel="0" max="13" min="13" style="16" width="13.41"/>
    <col collapsed="false" customWidth="true" hidden="false" outlineLevel="0" max="14" min="14" style="16" width="11.99"/>
    <col collapsed="false" customWidth="true" hidden="false" outlineLevel="0" max="15" min="15" style="17" width="12.85"/>
    <col collapsed="false" customWidth="true" hidden="false" outlineLevel="0" max="21" min="16" style="17" width="9.14"/>
    <col collapsed="false" customWidth="true" hidden="false" outlineLevel="0" max="27" min="22" style="18" width="9.14"/>
    <col collapsed="false" customWidth="true" hidden="false" outlineLevel="0" max="29" min="28" style="19" width="12.7"/>
    <col collapsed="false" customWidth="true" hidden="false" outlineLevel="0" max="31" min="30" style="19" width="9.14"/>
  </cols>
  <sheetData>
    <row r="1" customFormat="false" ht="15" hidden="false" customHeight="false" outlineLevel="0" collapsed="false">
      <c r="A1" s="20" t="s">
        <v>11</v>
      </c>
      <c r="H1" s="21" t="s">
        <v>12</v>
      </c>
      <c r="I1" s="21"/>
      <c r="J1" s="21"/>
      <c r="K1" s="21"/>
      <c r="L1" s="21"/>
      <c r="M1" s="21"/>
      <c r="N1" s="21"/>
      <c r="O1" s="22" t="s">
        <v>13</v>
      </c>
      <c r="P1" s="22"/>
      <c r="Q1" s="22"/>
      <c r="R1" s="22"/>
      <c r="S1" s="22"/>
      <c r="T1" s="22"/>
      <c r="U1" s="22"/>
      <c r="AB1" s="23" t="s">
        <v>14</v>
      </c>
      <c r="AC1" s="23"/>
      <c r="AD1" s="23"/>
      <c r="AE1" s="23"/>
    </row>
    <row r="2" customFormat="false" ht="15" hidden="false" customHeight="false" outlineLevel="0" collapsed="false">
      <c r="A2" s="20" t="s">
        <v>15</v>
      </c>
      <c r="D2" s="24" t="n">
        <v>43178</v>
      </c>
      <c r="E2" s="24"/>
      <c r="N2" s="16" t="s">
        <v>16</v>
      </c>
      <c r="U2" s="17" t="s">
        <v>16</v>
      </c>
    </row>
    <row r="3" customFormat="false" ht="15" hidden="false" customHeight="false" outlineLevel="0" collapsed="false">
      <c r="A3" s="15" t="s">
        <v>17</v>
      </c>
      <c r="B3" s="15" t="s">
        <v>17</v>
      </c>
      <c r="C3" s="15" t="s">
        <v>17</v>
      </c>
      <c r="D3" s="15" t="s">
        <v>17</v>
      </c>
      <c r="E3" s="15" t="s">
        <v>17</v>
      </c>
      <c r="F3" s="15" t="s">
        <v>17</v>
      </c>
      <c r="G3" s="15" t="s">
        <v>17</v>
      </c>
      <c r="H3" s="16" t="s">
        <v>17</v>
      </c>
      <c r="I3" s="25" t="s">
        <v>18</v>
      </c>
      <c r="J3" s="16" t="s">
        <v>17</v>
      </c>
      <c r="K3" s="16" t="s">
        <v>17</v>
      </c>
      <c r="L3" s="16" t="s">
        <v>17</v>
      </c>
      <c r="M3" s="16" t="s">
        <v>17</v>
      </c>
      <c r="N3" s="25" t="s">
        <v>19</v>
      </c>
      <c r="O3" s="26" t="s">
        <v>17</v>
      </c>
      <c r="P3" s="27" t="s">
        <v>18</v>
      </c>
      <c r="Q3" s="26" t="s">
        <v>17</v>
      </c>
      <c r="R3" s="26" t="s">
        <v>17</v>
      </c>
      <c r="S3" s="26" t="s">
        <v>17</v>
      </c>
      <c r="T3" s="26" t="s">
        <v>17</v>
      </c>
      <c r="U3" s="27" t="s">
        <v>19</v>
      </c>
    </row>
    <row r="4" customFormat="false" ht="15" hidden="false" customHeight="false" outlineLevel="0" collapsed="false">
      <c r="E4" s="28"/>
      <c r="O4" s="26"/>
      <c r="P4" s="26"/>
      <c r="Q4" s="26"/>
      <c r="R4" s="26"/>
      <c r="S4" s="26"/>
      <c r="T4" s="26"/>
      <c r="U4" s="26"/>
    </row>
    <row r="5" s="29" customFormat="true" ht="45" hidden="false" customHeight="false" outlineLevel="0" collapsed="false">
      <c r="A5" s="29" t="s">
        <v>20</v>
      </c>
      <c r="B5" s="29" t="s">
        <v>21</v>
      </c>
      <c r="C5" s="29" t="s">
        <v>22</v>
      </c>
      <c r="D5" s="29" t="s">
        <v>23</v>
      </c>
      <c r="E5" s="29" t="s">
        <v>24</v>
      </c>
      <c r="F5" s="29" t="s">
        <v>25</v>
      </c>
      <c r="G5" s="29" t="s">
        <v>26</v>
      </c>
      <c r="H5" s="30" t="s">
        <v>27</v>
      </c>
      <c r="I5" s="30" t="s">
        <v>28</v>
      </c>
      <c r="J5" s="30" t="s">
        <v>29</v>
      </c>
      <c r="K5" s="30" t="s">
        <v>30</v>
      </c>
      <c r="L5" s="30" t="s">
        <v>31</v>
      </c>
      <c r="M5" s="31" t="s">
        <v>32</v>
      </c>
      <c r="N5" s="30" t="s">
        <v>33</v>
      </c>
      <c r="O5" s="32" t="s">
        <v>27</v>
      </c>
      <c r="P5" s="32" t="s">
        <v>28</v>
      </c>
      <c r="Q5" s="32" t="s">
        <v>34</v>
      </c>
      <c r="R5" s="32" t="s">
        <v>30</v>
      </c>
      <c r="S5" s="32" t="s">
        <v>31</v>
      </c>
      <c r="T5" s="33" t="s">
        <v>32</v>
      </c>
      <c r="U5" s="32" t="s">
        <v>33</v>
      </c>
      <c r="V5" s="34" t="s">
        <v>35</v>
      </c>
      <c r="W5" s="34" t="s">
        <v>36</v>
      </c>
      <c r="X5" s="34" t="s">
        <v>37</v>
      </c>
      <c r="Y5" s="34" t="s">
        <v>38</v>
      </c>
      <c r="Z5" s="34" t="s">
        <v>39</v>
      </c>
      <c r="AA5" s="34" t="s">
        <v>37</v>
      </c>
      <c r="AB5" s="35" t="s">
        <v>40</v>
      </c>
      <c r="AC5" s="35" t="s">
        <v>41</v>
      </c>
      <c r="AD5" s="35" t="s">
        <v>42</v>
      </c>
      <c r="AE5" s="35" t="s">
        <v>43</v>
      </c>
    </row>
    <row r="6" customFormat="false" ht="15" hidden="false" customHeight="false" outlineLevel="0" collapsed="false">
      <c r="A6" s="15" t="n">
        <v>1</v>
      </c>
      <c r="B6" s="15" t="n">
        <v>11</v>
      </c>
      <c r="C6" s="15" t="n">
        <v>2000</v>
      </c>
      <c r="D6" s="15" t="s">
        <v>44</v>
      </c>
      <c r="E6" s="15" t="n">
        <v>4</v>
      </c>
      <c r="F6" s="15" t="n">
        <v>0.46</v>
      </c>
      <c r="G6" s="15" t="n">
        <v>0.5</v>
      </c>
      <c r="H6" s="16" t="n">
        <v>0.5</v>
      </c>
      <c r="I6" s="16" t="n">
        <f aca="false">2*(SQRT(SUMSQ(G6/2,K6/J6^0.5)))</f>
        <v>0.506916654471757</v>
      </c>
      <c r="J6" s="16" t="n">
        <v>29</v>
      </c>
      <c r="K6" s="16" t="n">
        <v>0.224705553360564</v>
      </c>
      <c r="L6" s="16" t="s">
        <v>45</v>
      </c>
      <c r="M6" s="16" t="s">
        <v>45</v>
      </c>
      <c r="N6" s="36" t="n">
        <f aca="false">ABS(H6-F6)/(SQRT(SUMSQ(I6,G6)))</f>
        <v>0.0561786397057304</v>
      </c>
      <c r="O6" s="26" t="n">
        <v>0.4</v>
      </c>
      <c r="P6" s="26" t="n">
        <f aca="false">2*(SQRT(SUMSQ(G6/2,R6/Q6^0.5)))</f>
        <v>0.508547627715608</v>
      </c>
      <c r="Q6" s="26" t="n">
        <v>29</v>
      </c>
      <c r="R6" s="26" t="n">
        <v>0.25</v>
      </c>
      <c r="S6" s="26" t="s">
        <v>45</v>
      </c>
      <c r="T6" s="26" t="s">
        <v>45</v>
      </c>
      <c r="U6" s="37" t="n">
        <f aca="false">ABS(O6-F6)/(SQRT(SUMSQ(P6,G6)))</f>
        <v>0.0841306490031719</v>
      </c>
      <c r="V6" s="18" t="n">
        <f aca="false">ABS((H6-O6)/SQRT(K6^2/(J6+1)+R6^2/(Q6+1)))</f>
        <v>1.62942979668985</v>
      </c>
      <c r="W6" s="18" t="n">
        <f aca="false">TINV(1-0.95,SUM(J6,Q6))</f>
        <v>2.00171748414523</v>
      </c>
      <c r="X6" s="38" t="str">
        <f aca="false">IF(V6&lt;W6,"P","Fail")</f>
        <v>P</v>
      </c>
      <c r="Y6" s="18" t="n">
        <f aca="false">MAX(R6,K6)^2/MIN(K6,R6)^2</f>
        <v>1.23780549401114</v>
      </c>
      <c r="Z6" s="18" t="n">
        <f aca="false">IF(K6&gt;R6,FINV(0.025,J6,Q6),FINV(0.025,Q6,J6))</f>
        <v>2.10099581728421</v>
      </c>
      <c r="AA6" s="38" t="str">
        <f aca="false">IF(Y6&lt;Z6,"P","Fail")</f>
        <v>P</v>
      </c>
      <c r="AB6" s="19" t="n">
        <f aca="false">IF(X6="P",(H6*J6+O6*Q6)/SUM(J6,Q6),O6)</f>
        <v>0.45</v>
      </c>
      <c r="AC6" s="19" t="n">
        <f aca="false">IF(AA6="P",(SUM(K6^2*J6,R6^2*Q6)/SUM(J6,Q6))^0.5,R6)</f>
        <v>0.237689488315194</v>
      </c>
      <c r="AD6" s="39" t="s">
        <v>45</v>
      </c>
      <c r="AE6" s="19" t="n">
        <f aca="false">IF(AA6="P",SUM(J6,Q6),Q6)</f>
        <v>58</v>
      </c>
    </row>
    <row r="7" customFormat="false" ht="15" hidden="false" customHeight="false" outlineLevel="0" collapsed="false">
      <c r="A7" s="15" t="n">
        <v>1</v>
      </c>
      <c r="B7" s="15" t="n">
        <v>11</v>
      </c>
      <c r="C7" s="15" t="n">
        <v>2000</v>
      </c>
      <c r="D7" s="15" t="s">
        <v>44</v>
      </c>
      <c r="E7" s="15" t="n">
        <v>5</v>
      </c>
      <c r="F7" s="15" t="n">
        <v>0.46</v>
      </c>
      <c r="G7" s="15" t="n">
        <v>0.5</v>
      </c>
      <c r="H7" s="16" t="n">
        <v>0.530481818181818</v>
      </c>
      <c r="I7" s="16" t="n">
        <f aca="false">2*(SQRT(SUMSQ(G7/2,K7/J7^0.5)))</f>
        <v>0.509944101269242</v>
      </c>
      <c r="J7" s="16" t="n">
        <v>21</v>
      </c>
      <c r="K7" s="16" t="n">
        <v>0.229620727943491</v>
      </c>
      <c r="L7" s="16" t="n">
        <v>0.210603833722514</v>
      </c>
      <c r="M7" s="16" t="n">
        <v>22</v>
      </c>
      <c r="N7" s="36" t="n">
        <f aca="false">ABS(H7-F7)/(SQRT(SUMSQ(I7,G7)))</f>
        <v>0.0986901272215741</v>
      </c>
      <c r="O7" s="26" t="n">
        <v>0.75</v>
      </c>
      <c r="P7" s="26" t="n">
        <f aca="false">2*(SQRT(SUMSQ(G7/2,R7/Q7^0.5)))</f>
        <v>0.532541078227774</v>
      </c>
      <c r="Q7" s="26" t="n">
        <v>21</v>
      </c>
      <c r="R7" s="26" t="n">
        <v>0.42</v>
      </c>
      <c r="S7" s="26" t="n">
        <v>0.210603833722514</v>
      </c>
      <c r="T7" s="26" t="n">
        <v>22</v>
      </c>
      <c r="U7" s="37" t="n">
        <f aca="false">ABS(O7-F7)/(SQRT(SUMSQ(P7,G7)))</f>
        <v>0.39699961669021</v>
      </c>
      <c r="V7" s="18" t="n">
        <f aca="false">ABS((H7-O7)/SQRT(K7^2/(J7+1)+R7^2/(Q7+1)))</f>
        <v>2.15102250973494</v>
      </c>
      <c r="W7" s="18" t="n">
        <f aca="false">TINV(1-0.95,SUM(J7,Q7))</f>
        <v>2.01808170281845</v>
      </c>
      <c r="X7" s="38" t="str">
        <f aca="false">IF(V7&lt;W7,"P","Fail")</f>
        <v>Fail</v>
      </c>
      <c r="Y7" s="18" t="n">
        <f aca="false">MAX(R7,K7)^2/MIN(K7,R7)^2</f>
        <v>3.34561838453214</v>
      </c>
      <c r="Z7" s="18" t="n">
        <f aca="false">IF(K7&gt;R7,FINV(0.025,J7,Q7),FINV(0.025,Q7,J7))</f>
        <v>2.40858948156473</v>
      </c>
      <c r="AA7" s="38" t="str">
        <f aca="false">IF(Y7&lt;Z7,"P","Fail")</f>
        <v>Fail</v>
      </c>
      <c r="AB7" s="19" t="n">
        <f aca="false">IF(X7="P",(H7*J7+O7*Q7)/SUM(J7,Q7),O7)</f>
        <v>0.75</v>
      </c>
      <c r="AC7" s="19" t="n">
        <f aca="false">IF(AA7="P",(SUM(K7^2*J7,R7^2*Q7)/SUM(J7,Q7))^0.5,R7)</f>
        <v>0.42</v>
      </c>
      <c r="AD7" s="19" t="n">
        <f aca="false">IF(AA7="P",(SUM(L7^2*M7,S7^2*T7)/SUM(M7,T7))^0.5,S7)</f>
        <v>0.210603833722514</v>
      </c>
      <c r="AE7" s="19" t="n">
        <f aca="false">IF(AA7="P",SUM(J7,Q7),Q7)</f>
        <v>21</v>
      </c>
    </row>
    <row r="8" customFormat="false" ht="15" hidden="false" customHeight="false" outlineLevel="0" collapsed="false">
      <c r="A8" s="15" t="n">
        <v>1</v>
      </c>
      <c r="B8" s="15" t="n">
        <v>11</v>
      </c>
      <c r="C8" s="15" t="n">
        <v>2000</v>
      </c>
      <c r="D8" s="15" t="s">
        <v>44</v>
      </c>
      <c r="E8" s="15" t="n">
        <v>7</v>
      </c>
      <c r="F8" s="15" t="n">
        <v>0.46</v>
      </c>
      <c r="G8" s="15" t="n">
        <v>0.5</v>
      </c>
      <c r="H8" s="16" t="n">
        <v>0.735555555555556</v>
      </c>
      <c r="I8" s="16" t="n">
        <f aca="false">2*(SQRT(SUMSQ(G8/2,K8/J8^0.5)))</f>
        <v>0.520584938795761</v>
      </c>
      <c r="J8" s="16" t="n">
        <v>26</v>
      </c>
      <c r="K8" s="16" t="n">
        <v>0.369535397839517</v>
      </c>
      <c r="L8" s="16" t="s">
        <v>45</v>
      </c>
      <c r="M8" s="16" t="s">
        <v>45</v>
      </c>
      <c r="N8" s="36" t="n">
        <f aca="false">ABS(H8-F8)/(SQRT(SUMSQ(I8,G8)))</f>
        <v>0.381756721803254</v>
      </c>
      <c r="O8" s="26" t="n">
        <v>0.735555555555556</v>
      </c>
      <c r="P8" s="26" t="n">
        <f aca="false">2*(SQRT(SUMSQ(G8/2,R8/Q8^0.5)))</f>
        <v>0.52063570609548</v>
      </c>
      <c r="Q8" s="26" t="n">
        <v>26</v>
      </c>
      <c r="R8" s="26" t="n">
        <v>0.37</v>
      </c>
      <c r="S8" s="26" t="s">
        <v>45</v>
      </c>
      <c r="T8" s="26" t="s">
        <v>45</v>
      </c>
      <c r="U8" s="37" t="n">
        <f aca="false">ABS(O8-F8)/(SQRT(SUMSQ(P8,G8)))</f>
        <v>0.381737357337082</v>
      </c>
      <c r="V8" s="18" t="n">
        <f aca="false">ABS((H8-O8)/SQRT(K8^2/(J8+1)+R8^2/(Q8+1)))</f>
        <v>0</v>
      </c>
      <c r="W8" s="18" t="n">
        <f aca="false">TINV(1-0.95,SUM(J8,Q8))</f>
        <v>2.00664680506169</v>
      </c>
      <c r="X8" s="38" t="str">
        <f aca="false">IF(V8&lt;W8,"P","Fail")</f>
        <v>P</v>
      </c>
      <c r="Y8" s="18" t="n">
        <f aca="false">MAX(R8,K8)^2/MIN(K8,R8)^2</f>
        <v>1.0025161011698</v>
      </c>
      <c r="Z8" s="18" t="n">
        <f aca="false">IF(K8&gt;R8,FINV(0.025,J8,Q8),FINV(0.025,Q8,J8))</f>
        <v>2.19430601452973</v>
      </c>
      <c r="AA8" s="38" t="str">
        <f aca="false">IF(Y8&lt;Z8,"P","Fail")</f>
        <v>P</v>
      </c>
      <c r="AB8" s="19" t="n">
        <f aca="false">IF(X8="P",(H8*J8+O8*Q8)/SUM(J8,Q8),O8)</f>
        <v>0.735555555555556</v>
      </c>
      <c r="AC8" s="19" t="n">
        <f aca="false">IF(AA8="P",(SUM(K8^2*J8,R8^2*Q8)/SUM(J8,Q8))^0.5,R8)</f>
        <v>0.369767771889608</v>
      </c>
      <c r="AD8" s="39" t="s">
        <v>45</v>
      </c>
      <c r="AE8" s="19" t="n">
        <f aca="false">IF(AA8="P",SUM(J8,Q8),Q8)</f>
        <v>52</v>
      </c>
    </row>
    <row r="9" customFormat="false" ht="15" hidden="false" customHeight="false" outlineLevel="0" collapsed="false">
      <c r="A9" s="15" t="n">
        <v>1</v>
      </c>
      <c r="B9" s="15" t="n">
        <v>11</v>
      </c>
      <c r="C9" s="15" t="n">
        <v>2000</v>
      </c>
      <c r="D9" s="15" t="s">
        <v>44</v>
      </c>
      <c r="E9" s="15" t="n">
        <v>28</v>
      </c>
      <c r="F9" s="15" t="n">
        <v>0.46</v>
      </c>
      <c r="G9" s="15" t="n">
        <v>0.5</v>
      </c>
      <c r="H9" s="16" t="n">
        <v>0.6</v>
      </c>
      <c r="I9" s="16" t="n">
        <f aca="false">2*(SQRT(SUMSQ(G9/2,K9/J9^0.5)))</f>
        <v>0.50700690330606</v>
      </c>
      <c r="J9" s="16" t="n">
        <v>25</v>
      </c>
      <c r="K9" s="16" t="n">
        <v>0.21</v>
      </c>
      <c r="L9" s="16" t="n">
        <v>0.21</v>
      </c>
      <c r="M9" s="16" t="n">
        <v>26</v>
      </c>
      <c r="N9" s="36" t="n">
        <f aca="false">ABS(H9-F9)/(SQRT(SUMSQ(I9,G9)))</f>
        <v>0.19660749626834</v>
      </c>
      <c r="O9" s="26" t="n">
        <v>0.6</v>
      </c>
      <c r="P9" s="26" t="n">
        <f aca="false">2*(SQRT(SUMSQ(G9/2,R9/Q9^0.5)))</f>
        <v>0.506359556046887</v>
      </c>
      <c r="Q9" s="26" t="n">
        <v>25</v>
      </c>
      <c r="R9" s="26" t="n">
        <v>0.2</v>
      </c>
      <c r="S9" s="26" t="n">
        <v>0.21</v>
      </c>
      <c r="T9" s="26" t="n">
        <v>26</v>
      </c>
      <c r="U9" s="37" t="n">
        <f aca="false">ABS(O9-F9)/(SQRT(SUMSQ(P9,G9)))</f>
        <v>0.19673479956177</v>
      </c>
      <c r="V9" s="18" t="n">
        <f aca="false">ABS((H9-O9)/SQRT(K9^2/(J9+1)+R9^2/(Q9+1)))</f>
        <v>0</v>
      </c>
      <c r="W9" s="18" t="n">
        <f aca="false">TINV(1-0.95,SUM(J9,Q9))</f>
        <v>2.00855911210076</v>
      </c>
      <c r="X9" s="38" t="str">
        <f aca="false">IF(V9&lt;W9,"P","Fail")</f>
        <v>P</v>
      </c>
      <c r="Y9" s="18" t="n">
        <f aca="false">MAX(R9,K9)^2/MIN(K9,R9)^2</f>
        <v>1.1025</v>
      </c>
      <c r="Z9" s="18" t="n">
        <f aca="false">IF(K9&gt;R9,FINV(0.025,J9,Q9),FINV(0.025,Q9,J9))</f>
        <v>2.23030209474715</v>
      </c>
      <c r="AA9" s="38" t="str">
        <f aca="false">IF(Y9&lt;Z9,"P","Fail")</f>
        <v>P</v>
      </c>
      <c r="AB9" s="19" t="n">
        <f aca="false">IF(X9="P",(H9*J9+O9*Q9)/SUM(J9,Q9),O9)</f>
        <v>0.6</v>
      </c>
      <c r="AC9" s="19" t="n">
        <f aca="false">IF(AA9="P",(SUM(K9^2*J9,R9^2*Q9)/SUM(J9,Q9))^0.5,R9)</f>
        <v>0.205060966544099</v>
      </c>
      <c r="AD9" s="19" t="n">
        <f aca="false">IF(AA9="P",(SUM(L9^2*M9,S9^2*T9)/SUM(M9,T9))^0.5,S9)</f>
        <v>0.21</v>
      </c>
      <c r="AE9" s="19" t="n">
        <f aca="false">IF(AA9="P",SUM(J9,Q9),Q9)</f>
        <v>50</v>
      </c>
    </row>
  </sheetData>
  <sheetProtection sheet="true" password="ffed" objects="true" scenarios="true"/>
  <mergeCells count="3">
    <mergeCell ref="H1:N1"/>
    <mergeCell ref="O1:U1"/>
    <mergeCell ref="AB1:AE1"/>
  </mergeCells>
  <conditionalFormatting sqref="X6:X9">
    <cfRule type="expression" priority="2" aboveAverage="0" equalAverage="0" bottom="0" percent="0" rank="0" text="" dxfId="0">
      <formula>NOT(ISERROR(SEARCH("F",X6)))</formula>
    </cfRule>
  </conditionalFormatting>
  <conditionalFormatting sqref="AA6">
    <cfRule type="expression" priority="3" aboveAverage="0" equalAverage="0" bottom="0" percent="0" rank="0" text="" dxfId="1">
      <formula>NOT(ISERROR(SEARCH("F",AA6)))</formula>
    </cfRule>
  </conditionalFormatting>
  <conditionalFormatting sqref="AA7">
    <cfRule type="expression" priority="4" aboveAverage="0" equalAverage="0" bottom="0" percent="0" rank="0" text="" dxfId="2">
      <formula>NOT(ISERROR(SEARCH("F",AA7)))</formula>
    </cfRule>
  </conditionalFormatting>
  <conditionalFormatting sqref="AA8">
    <cfRule type="expression" priority="5" aboveAverage="0" equalAverage="0" bottom="0" percent="0" rank="0" text="" dxfId="3">
      <formula>NOT(ISERROR(SEARCH("F",AA8)))</formula>
    </cfRule>
  </conditionalFormatting>
  <conditionalFormatting sqref="AA9">
    <cfRule type="expression" priority="6" aboveAverage="0" equalAverage="0" bottom="0" percent="0" rank="0" text="" dxfId="4">
      <formula>NOT(ISERROR(SEARCH("F",AA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7" min="1" style="15" width="17.28"/>
  </cols>
  <sheetData>
    <row r="1" customFormat="false" ht="15" hidden="false" customHeight="false" outlineLevel="0" collapsed="false">
      <c r="A1" s="20" t="s">
        <v>11</v>
      </c>
    </row>
    <row r="2" customFormat="false" ht="15" hidden="false" customHeight="false" outlineLevel="0" collapsed="false">
      <c r="A2" s="20" t="s">
        <v>15</v>
      </c>
      <c r="D2" s="24" t="n">
        <v>43178</v>
      </c>
      <c r="E2" s="24"/>
    </row>
    <row r="3" customFormat="false" ht="15" hidden="false" customHeight="false" outlineLevel="0" collapsed="false">
      <c r="A3" s="15" t="s">
        <v>17</v>
      </c>
      <c r="B3" s="15" t="s">
        <v>17</v>
      </c>
      <c r="C3" s="15" t="s">
        <v>17</v>
      </c>
      <c r="D3" s="15" t="s">
        <v>17</v>
      </c>
      <c r="E3" s="15" t="s">
        <v>17</v>
      </c>
      <c r="F3" s="15" t="s">
        <v>17</v>
      </c>
      <c r="G3" s="15" t="s">
        <v>17</v>
      </c>
    </row>
    <row r="4" customFormat="false" ht="15" hidden="false" customHeight="false" outlineLevel="0" collapsed="false">
      <c r="E4" s="28"/>
    </row>
    <row r="5" s="29" customFormat="true" ht="30" hidden="false" customHeight="false" outlineLevel="0" collapsed="false">
      <c r="A5" s="29" t="s">
        <v>20</v>
      </c>
      <c r="B5" s="29" t="s">
        <v>21</v>
      </c>
      <c r="C5" s="29" t="s">
        <v>22</v>
      </c>
      <c r="D5" s="29" t="s">
        <v>23</v>
      </c>
      <c r="E5" s="29" t="s">
        <v>24</v>
      </c>
      <c r="F5" s="29" t="s">
        <v>25</v>
      </c>
      <c r="G5" s="29" t="s">
        <v>26</v>
      </c>
    </row>
    <row r="6" customFormat="false" ht="15" hidden="false" customHeight="false" outlineLevel="0" collapsed="false">
      <c r="A6" s="15" t="n">
        <v>1</v>
      </c>
      <c r="B6" s="15" t="n">
        <v>11</v>
      </c>
      <c r="C6" s="15" t="n">
        <v>2000</v>
      </c>
      <c r="D6" s="15" t="s">
        <v>44</v>
      </c>
      <c r="E6" s="15" t="n">
        <v>5</v>
      </c>
      <c r="F6" s="15" t="n">
        <v>0.45</v>
      </c>
      <c r="G6" s="15" t="n">
        <v>0.5</v>
      </c>
    </row>
    <row r="8" customFormat="false" ht="15" hidden="false" customHeight="false" outlineLevel="0" collapsed="false">
      <c r="A8" s="40" t="n">
        <v>2017</v>
      </c>
      <c r="B8" s="40"/>
      <c r="C8" s="40"/>
      <c r="D8" s="40"/>
      <c r="E8" s="40"/>
      <c r="F8" s="40"/>
      <c r="G8" s="40"/>
    </row>
    <row r="9" customFormat="false" ht="15" hidden="false" customHeight="false" outlineLevel="0" collapsed="false">
      <c r="A9" s="16" t="s">
        <v>17</v>
      </c>
      <c r="B9" s="25" t="s">
        <v>18</v>
      </c>
      <c r="C9" s="16" t="s">
        <v>17</v>
      </c>
      <c r="D9" s="16" t="s">
        <v>17</v>
      </c>
      <c r="E9" s="16" t="s">
        <v>17</v>
      </c>
      <c r="F9" s="16" t="s">
        <v>17</v>
      </c>
      <c r="G9" s="25" t="s">
        <v>19</v>
      </c>
      <c r="H9" s="41" t="s">
        <v>16</v>
      </c>
    </row>
    <row r="10" customFormat="false" ht="30" hidden="false" customHeight="false" outlineLevel="0" collapsed="false">
      <c r="A10" s="30" t="s">
        <v>27</v>
      </c>
      <c r="B10" s="30" t="s">
        <v>28</v>
      </c>
      <c r="C10" s="30" t="s">
        <v>29</v>
      </c>
      <c r="D10" s="30" t="s">
        <v>30</v>
      </c>
      <c r="E10" s="30" t="s">
        <v>31</v>
      </c>
      <c r="F10" s="31" t="s">
        <v>32</v>
      </c>
      <c r="G10" s="30" t="s">
        <v>33</v>
      </c>
    </row>
    <row r="11" customFormat="false" ht="15" hidden="false" customHeight="false" outlineLevel="0" collapsed="false">
      <c r="A11" s="16" t="n">
        <v>0.530481818181818</v>
      </c>
      <c r="B11" s="16" t="n">
        <f aca="false">2*(SQRT(SUMSQ(G6/2,D11/C11^0.5)))</f>
        <v>0.509944101269242</v>
      </c>
      <c r="C11" s="16" t="n">
        <v>21</v>
      </c>
      <c r="D11" s="16" t="n">
        <v>0.229620727943491</v>
      </c>
      <c r="E11" s="16" t="n">
        <v>0.210603833722514</v>
      </c>
      <c r="F11" s="16" t="n">
        <v>22</v>
      </c>
      <c r="G11" s="36" t="n">
        <f aca="false">ABS(A11-F6)/(SQRT(SUMSQ(B11,G6)))</f>
        <v>0.112692337971443</v>
      </c>
    </row>
    <row r="13" customFormat="false" ht="15" hidden="false" customHeight="false" outlineLevel="0" collapsed="false">
      <c r="A13" s="42" t="n">
        <v>2018</v>
      </c>
      <c r="B13" s="42"/>
      <c r="C13" s="42"/>
      <c r="D13" s="42"/>
      <c r="E13" s="42"/>
      <c r="F13" s="42"/>
      <c r="G13" s="42"/>
    </row>
    <row r="14" customFormat="false" ht="15" hidden="false" customHeight="false" outlineLevel="0" collapsed="false">
      <c r="A14" s="26" t="s">
        <v>17</v>
      </c>
      <c r="B14" s="27" t="s">
        <v>18</v>
      </c>
      <c r="C14" s="26" t="s">
        <v>17</v>
      </c>
      <c r="D14" s="26" t="s">
        <v>17</v>
      </c>
      <c r="E14" s="26" t="s">
        <v>17</v>
      </c>
      <c r="F14" s="26" t="s">
        <v>17</v>
      </c>
      <c r="G14" s="27" t="s">
        <v>19</v>
      </c>
      <c r="H14" s="41" t="s">
        <v>16</v>
      </c>
    </row>
    <row r="15" customFormat="false" ht="30" hidden="false" customHeight="false" outlineLevel="0" collapsed="false">
      <c r="A15" s="32" t="s">
        <v>27</v>
      </c>
      <c r="B15" s="32" t="s">
        <v>28</v>
      </c>
      <c r="C15" s="32" t="s">
        <v>34</v>
      </c>
      <c r="D15" s="32" t="s">
        <v>30</v>
      </c>
      <c r="E15" s="32" t="s">
        <v>31</v>
      </c>
      <c r="F15" s="33" t="s">
        <v>32</v>
      </c>
      <c r="G15" s="32" t="s">
        <v>33</v>
      </c>
    </row>
    <row r="16" customFormat="false" ht="15" hidden="false" customHeight="false" outlineLevel="0" collapsed="false">
      <c r="A16" s="26" t="n">
        <v>0.45</v>
      </c>
      <c r="B16" s="26" t="n">
        <f aca="false">2*(SQRT(SUMSQ(G6/2,D16/C16^0.5)))</f>
        <v>0.505917365735138</v>
      </c>
      <c r="C16" s="26" t="n">
        <v>42</v>
      </c>
      <c r="D16" s="26" t="n">
        <v>0.25</v>
      </c>
      <c r="E16" s="26" t="n">
        <v>0.210603833722514</v>
      </c>
      <c r="F16" s="26" t="n">
        <v>22</v>
      </c>
      <c r="G16" s="37" t="n">
        <f aca="false">ABS(A16-F6)/(SQRT(SUMSQ(B16,G6)))</f>
        <v>0</v>
      </c>
    </row>
    <row r="18" customFormat="false" ht="15" hidden="false" customHeight="false" outlineLevel="0" collapsed="false">
      <c r="A18" s="34" t="s">
        <v>35</v>
      </c>
      <c r="B18" s="34" t="s">
        <v>36</v>
      </c>
      <c r="C18" s="34" t="s">
        <v>37</v>
      </c>
      <c r="D18" s="34" t="s">
        <v>38</v>
      </c>
      <c r="E18" s="34" t="s">
        <v>39</v>
      </c>
      <c r="F18" s="34" t="s">
        <v>37</v>
      </c>
    </row>
    <row r="19" customFormat="false" ht="15" hidden="false" customHeight="false" outlineLevel="0" collapsed="false">
      <c r="A19" s="18" t="n">
        <f aca="false">ABS((A11-A16)/SQRT(D11^2/C11+D16^2/C16))</f>
        <v>1.27271354204444</v>
      </c>
      <c r="B19" s="18" t="n">
        <f aca="false">TINV(1-0.95,SUM(C11,C16))</f>
        <v>1.99834054252075</v>
      </c>
      <c r="C19" s="38" t="str">
        <f aca="false">IF(A19&lt;B19,"P","Fail")</f>
        <v>P</v>
      </c>
      <c r="D19" s="18" t="n">
        <f aca="false">MAX(D16,D11)^2/MIN(D11,D16)^2</f>
        <v>1.18538066345385</v>
      </c>
      <c r="E19" s="18" t="n">
        <f aca="false">IF(D11&gt;D16,FINV(0.025,C11,C16),FINV(0.025,C16,C11))</f>
        <v>2.23744123300514</v>
      </c>
      <c r="F19" s="38" t="str">
        <f aca="false">IF(D19&lt;E19,"P","Fail")</f>
        <v>P</v>
      </c>
    </row>
    <row r="21" customFormat="false" ht="15" hidden="false" customHeight="false" outlineLevel="0" collapsed="false">
      <c r="A21" s="43" t="s">
        <v>14</v>
      </c>
      <c r="B21" s="43"/>
      <c r="C21" s="43"/>
      <c r="D21" s="43"/>
    </row>
    <row r="22" customFormat="false" ht="15" hidden="false" customHeight="false" outlineLevel="0" collapsed="false">
      <c r="A22" s="35" t="s">
        <v>40</v>
      </c>
      <c r="B22" s="35" t="s">
        <v>41</v>
      </c>
      <c r="C22" s="35" t="s">
        <v>42</v>
      </c>
      <c r="D22" s="35" t="s">
        <v>43</v>
      </c>
    </row>
    <row r="23" customFormat="false" ht="15" hidden="false" customHeight="false" outlineLevel="0" collapsed="false">
      <c r="A23" s="19" t="n">
        <f aca="false">IF(C19="P",(A11*C11+A16*C16)/SUM(C11,C16),A16)</f>
        <v>0.476827272727273</v>
      </c>
      <c r="B23" s="19" t="n">
        <f aca="false">IF(F19="P",(SUM(D11^2*C11,D16^2*C16)/SUM(C11,C16))^0.5,D16)</f>
        <v>0.243396575367101</v>
      </c>
      <c r="C23" s="19" t="n">
        <f aca="false">IF(F19="P",(SUM(E11^2*F11,E16^2*F16)/SUM(F11,F16))^0.5,E16)</f>
        <v>0.210603833722514</v>
      </c>
      <c r="D23" s="19" t="n">
        <f aca="false">IF(F19="P",SUM(C11,C16),C16)</f>
        <v>63</v>
      </c>
    </row>
  </sheetData>
  <sheetProtection sheet="true" password="ffed" objects="true" scenarios="true"/>
  <mergeCells count="3">
    <mergeCell ref="A8:G8"/>
    <mergeCell ref="A13:G13"/>
    <mergeCell ref="A21:D21"/>
  </mergeCells>
  <conditionalFormatting sqref="C19">
    <cfRule type="expression" priority="2" aboveAverage="0" equalAverage="0" bottom="0" percent="0" rank="0" text="" dxfId="5">
      <formula>NOT(ISERROR(SEARCH("F",C19)))</formula>
    </cfRule>
  </conditionalFormatting>
  <conditionalFormatting sqref="F19">
    <cfRule type="expression" priority="3" aboveAverage="0" equalAverage="0" bottom="0" percent="0" rank="0" text="" dxfId="6">
      <formula>NOT(ISERROR(SEARCH("F",F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21:17:22Z</dcterms:created>
  <dc:creator>Harris, Georgia L. (Fed)</dc:creator>
  <dc:description>This file created for demonstration purposes for control chart analyses.  </dc:description>
  <cp:keywords>measurement assurance control charts</cp:keywords>
  <dc:language>en-US</dc:language>
  <cp:lastModifiedBy>Harris, Georgia L.</cp:lastModifiedBy>
  <cp:lastPrinted>2015-04-17T00:40:05Z</cp:lastPrinted>
  <dcterms:modified xsi:type="dcterms:W3CDTF">2018-08-31T17:44:37Z</dcterms:modified>
  <cp:revision>0</cp:revision>
  <dc:subject>measurement assurance</dc:subject>
  <dc:title>lap-26-27-control-chart-stds-analyis-20180831</dc:title>
</cp:coreProperties>
</file>