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5"/>
  </bookViews>
  <sheets>
    <sheet name="MD" sheetId="1" state="visible" r:id="rId2"/>
    <sheet name="MC" sheetId="2" state="visible" r:id="rId3"/>
    <sheet name="SAT-TMMC" sheetId="3" state="visible" r:id="rId4"/>
    <sheet name="EOS-TMMC" sheetId="4" state="visible" r:id="rId5"/>
    <sheet name="SAT-EOS" sheetId="5" state="visible" r:id="rId6"/>
    <sheet name="Surface Ten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4">
  <si>
    <t xml:space="preserve">T*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*</t>
    </r>
  </si>
  <si>
    <t xml:space="preserve">U*</t>
  </si>
  <si>
    <t xml:space="preserve">p*</t>
  </si>
  <si>
    <t xml:space="preserve">D*</t>
  </si>
  <si>
    <t xml:space="preserve">0.851(1)</t>
  </si>
  <si>
    <t xml:space="preserve">-5.517(1)</t>
  </si>
  <si>
    <t xml:space="preserve">0.030(6)</t>
  </si>
  <si>
    <t xml:space="preserve">0.853(1)</t>
  </si>
  <si>
    <t xml:space="preserve">-5.533(1)</t>
  </si>
  <si>
    <t xml:space="preserve">0.072(5)</t>
  </si>
  <si>
    <t xml:space="preserve">0.852(1)</t>
  </si>
  <si>
    <t xml:space="preserve">-5.803(1)</t>
  </si>
  <si>
    <t xml:space="preserve">0.573(5)</t>
  </si>
  <si>
    <t xml:space="preserve">-5.909(1)</t>
  </si>
  <si>
    <t xml:space="preserve">0.910(6)</t>
  </si>
  <si>
    <t xml:space="preserve">0.849(1)</t>
  </si>
  <si>
    <t xml:space="preserve">-6.027(1)</t>
  </si>
  <si>
    <t xml:space="preserve">1.282(5)</t>
  </si>
  <si>
    <t xml:space="preserve">-6.234(1)</t>
  </si>
  <si>
    <t xml:space="preserve">2.544(6)</t>
  </si>
  <si>
    <t xml:space="preserve">r*</t>
  </si>
  <si>
    <t xml:space="preserve">+/-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* (vapor)</t>
    </r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* (liquid)</t>
    </r>
  </si>
  <si>
    <t xml:space="preserve">U*(vapor)</t>
  </si>
  <si>
    <t xml:space="preserve">U*(liquid)</t>
  </si>
  <si>
    <t xml:space="preserve">ln z</t>
  </si>
  <si>
    <t xml:space="preserve">TMMC CPU Times to Complete 8B Trial Moves</t>
  </si>
  <si>
    <t xml:space="preserve">Mean CPU Hrs</t>
  </si>
  <si>
    <t xml:space="preserve">CPU Type</t>
  </si>
  <si>
    <t xml:space="preserve">AMD Opteron 248 2.2GHz</t>
  </si>
  <si>
    <t xml:space="preserve">AMD Opteron 246 2.0GHz</t>
  </si>
  <si>
    <t xml:space="preserve">Nmin</t>
  </si>
  <si>
    <t xml:space="preserve">Nmax</t>
  </si>
  <si>
    <t xml:space="preserve">ln z (simulation)</t>
  </si>
  <si>
    <t xml:space="preserve">link</t>
  </si>
  <si>
    <t xml:space="preserve">T* = 0.70</t>
  </si>
  <si>
    <t xml:space="preserve">T* = 0.75</t>
  </si>
  <si>
    <t xml:space="preserve">T* = 0.80</t>
  </si>
  <si>
    <t xml:space="preserve">T* = 0.85</t>
  </si>
  <si>
    <t xml:space="preserve">T* = 0.90</t>
  </si>
  <si>
    <t xml:space="preserve">T* = 0.95</t>
  </si>
  <si>
    <t xml:space="preserve">T* = 1.00</t>
  </si>
  <si>
    <t xml:space="preserve">T* = 1.05</t>
  </si>
  <si>
    <t xml:space="preserve">T* = 1.10</t>
  </si>
  <si>
    <t xml:space="preserve">T* = 1.15</t>
  </si>
  <si>
    <t xml:space="preserve">T* = 1.20</t>
  </si>
  <si>
    <t xml:space="preserve">T* = 1.35</t>
  </si>
  <si>
    <t xml:space="preserve">T* = 1.40</t>
  </si>
  <si>
    <t xml:space="preserve">T* = 1.45</t>
  </si>
  <si>
    <t xml:space="preserve">T* = 1.50</t>
  </si>
  <si>
    <t xml:space="preserve">+ Std. LRC</t>
  </si>
  <si>
    <t xml:space="preserve">Saturation Data Generated from Johnson et al. EOS</t>
  </si>
  <si>
    <t xml:space="preserve">Molecular Dynamics using Janecek Tail Corrections</t>
  </si>
  <si>
    <t xml:space="preserve">     Finite-Size Scaling and Grand-Canonical Transition-Matrix Monte Carlo</t>
  </si>
  <si>
    <t xml:space="preserve">T*=0.70</t>
  </si>
  <si>
    <t xml:space="preserve">T*=0.85</t>
  </si>
  <si>
    <t xml:space="preserve">T*=1.10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s</t>
    </r>
  </si>
  <si>
    <t xml:space="preserve">g*</t>
  </si>
  <si>
    <t xml:space="preserve">dg</t>
  </si>
  <si>
    <r>
      <rPr>
        <sz val="10"/>
        <rFont val="Arial"/>
        <family val="0"/>
      </rPr>
      <t xml:space="preserve">L/</t>
    </r>
    <r>
      <rPr>
        <sz val="10"/>
        <rFont val="Symbol"/>
        <family val="1"/>
        <charset val="2"/>
      </rPr>
      <t xml:space="preserve">s</t>
    </r>
  </si>
  <si>
    <t xml:space="preserve">Long Range Correction Scheme</t>
  </si>
  <si>
    <t xml:space="preserve">a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Symbol"/>
        <family val="1"/>
        <charset val="2"/>
      </rPr>
      <t xml:space="preserve">g*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Symbol"/>
        <family val="1"/>
        <charset val="2"/>
      </rPr>
      <t xml:space="preserve">dg*</t>
    </r>
    <r>
      <rPr>
        <vertAlign val="subscript"/>
        <sz val="10"/>
        <rFont val="Arial"/>
        <family val="2"/>
      </rPr>
      <t xml:space="preserve">L</t>
    </r>
  </si>
  <si>
    <t xml:space="preserve">L/2 </t>
  </si>
  <si>
    <t xml:space="preserve">sLRC </t>
  </si>
  <si>
    <t xml:space="preserve">   </t>
  </si>
  <si>
    <r>
      <rPr>
        <sz val="10"/>
        <rFont val="Arial"/>
        <family val="0"/>
      </rPr>
      <t xml:space="preserve">3.0</t>
    </r>
    <r>
      <rPr>
        <sz val="10"/>
        <rFont val="Symbol"/>
        <family val="1"/>
        <charset val="2"/>
      </rPr>
      <t xml:space="preserve">s</t>
    </r>
  </si>
  <si>
    <t xml:space="preserve">sLRC</t>
  </si>
  <si>
    <t xml:space="preserve">  </t>
  </si>
  <si>
    <t xml:space="preserve">∞</t>
  </si>
  <si>
    <r>
      <rPr>
        <b val="true"/>
        <sz val="10"/>
        <color rgb="FFFF0000"/>
        <rFont val="Arial"/>
        <family val="0"/>
      </rPr>
      <t xml:space="preserve">3.0</t>
    </r>
    <r>
      <rPr>
        <b val="true"/>
        <sz val="10"/>
        <color rgb="FFFF0000"/>
        <rFont val="Symbol"/>
        <family val="1"/>
        <charset val="2"/>
      </rPr>
      <t xml:space="preserve">s</t>
    </r>
  </si>
  <si>
    <t xml:space="preserve">LS </t>
  </si>
  <si>
    <r>
      <rPr>
        <sz val="10"/>
        <rFont val="Arial"/>
        <family val="0"/>
      </rPr>
      <t xml:space="preserve">4.0</t>
    </r>
    <r>
      <rPr>
        <sz val="10"/>
        <rFont val="Symbol"/>
        <family val="1"/>
        <charset val="2"/>
      </rPr>
      <t xml:space="preserve">s</t>
    </r>
  </si>
  <si>
    <r>
      <rPr>
        <b val="true"/>
        <sz val="10"/>
        <color rgb="FFFF0000"/>
        <rFont val="Arial"/>
        <family val="0"/>
      </rPr>
      <t xml:space="preserve">4.0</t>
    </r>
    <r>
      <rPr>
        <b val="true"/>
        <sz val="10"/>
        <color rgb="FFFF0000"/>
        <rFont val="Symbol"/>
        <family val="1"/>
        <charset val="2"/>
      </rPr>
      <t xml:space="preserve">s</t>
    </r>
  </si>
  <si>
    <t xml:space="preserve">LS</t>
  </si>
  <si>
    <t xml:space="preserve">LS=</t>
  </si>
  <si>
    <t xml:space="preserve">Lattice Summation</t>
  </si>
  <si>
    <t xml:space="preserve">sLRC=</t>
  </si>
  <si>
    <t xml:space="preserve">Standard Long Range Correc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E+00"/>
    <numFmt numFmtId="166" formatCode="0.00E+00"/>
    <numFmt numFmtId="167" formatCode="0.00"/>
    <numFmt numFmtId="168" formatCode="0.00000E+00"/>
    <numFmt numFmtId="169" formatCode="0.000E+00"/>
    <numFmt numFmtId="170" formatCode="0.0E+00"/>
    <numFmt numFmtId="171" formatCode="0"/>
    <numFmt numFmtId="172" formatCode="0.000000E+00"/>
    <numFmt numFmtId="173" formatCode="0.0"/>
    <numFmt numFmtId="174" formatCode="0.000"/>
    <numFmt numFmtId="175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 Unicode MS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Symbo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.75"/>
      <name val="Arial"/>
      <family val="2"/>
    </font>
    <font>
      <b val="true"/>
      <vertAlign val="subscript"/>
      <sz val="10.75"/>
      <name val="Arial"/>
      <family val="2"/>
    </font>
    <font>
      <b val="true"/>
      <sz val="10.75"/>
      <name val="Symbol"/>
      <family val="1"/>
      <charset val="2"/>
    </font>
    <font>
      <sz val="10"/>
      <color rgb="FF000000"/>
      <name val="Arial"/>
      <family val="2"/>
    </font>
    <font>
      <b val="true"/>
      <vertAlign val="superscript"/>
      <sz val="12"/>
      <name val="Times New Roman"/>
      <family val="2"/>
    </font>
    <font>
      <b val="true"/>
      <vertAlign val="superscript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Symbo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.75"/>
      <name val="Symbol"/>
      <family val="2"/>
    </font>
    <font>
      <b val="true"/>
      <sz val="10.75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FF0000"/>
      <name val="Times New Roman"/>
      <family val="1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-Density Proj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TMMC'!$B$2:$B$12</c:f>
              <c:numCache>
                <c:formatCode>General</c:formatCode>
                <c:ptCount val="11"/>
                <c:pt idx="0">
                  <c:v>0.00199599594</c:v>
                </c:pt>
                <c:pt idx="1">
                  <c:v>0.00362957744</c:v>
                </c:pt>
                <c:pt idx="2">
                  <c:v>0.00609961572</c:v>
                </c:pt>
                <c:pt idx="3">
                  <c:v>0.0096402418</c:v>
                </c:pt>
                <c:pt idx="4">
                  <c:v>0.0145128032</c:v>
                </c:pt>
                <c:pt idx="5">
                  <c:v>0.0210227834</c:v>
                </c:pt>
                <c:pt idx="6">
                  <c:v>0.0295686382</c:v>
                </c:pt>
                <c:pt idx="7">
                  <c:v>0.0406547214</c:v>
                </c:pt>
                <c:pt idx="8">
                  <c:v>0.0550767706</c:v>
                </c:pt>
                <c:pt idx="9">
                  <c:v>0.0741175552</c:v>
                </c:pt>
                <c:pt idx="10">
                  <c:v>0.100338696</c:v>
                </c:pt>
              </c:numCache>
            </c:numRef>
          </c:xVal>
          <c:yVal>
            <c:numRef>
              <c:f>'SAT-TMMC'!$F$2:$F$12</c:f>
              <c:numCache>
                <c:formatCode>General</c:formatCode>
                <c:ptCount val="11"/>
                <c:pt idx="0">
                  <c:v>0.00136959168</c:v>
                </c:pt>
                <c:pt idx="1">
                  <c:v>0.00263525334</c:v>
                </c:pt>
                <c:pt idx="2">
                  <c:v>0.00464539234</c:v>
                </c:pt>
                <c:pt idx="3">
                  <c:v>0.0076358259</c:v>
                </c:pt>
                <c:pt idx="4">
                  <c:v>0.0118493468</c:v>
                </c:pt>
                <c:pt idx="5">
                  <c:v>0.0175374122</c:v>
                </c:pt>
                <c:pt idx="6">
                  <c:v>0.0249575834</c:v>
                </c:pt>
                <c:pt idx="7">
                  <c:v>0.0343602004</c:v>
                </c:pt>
                <c:pt idx="8">
                  <c:v>0.0460203564</c:v>
                </c:pt>
                <c:pt idx="9">
                  <c:v>0.0602111794</c:v>
                </c:pt>
                <c:pt idx="10">
                  <c:v>0.07722512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TMMC'!$D$2:$D$12</c:f>
              <c:numCache>
                <c:formatCode>General</c:formatCode>
                <c:ptCount val="11"/>
                <c:pt idx="0">
                  <c:v>0.84373927</c:v>
                </c:pt>
                <c:pt idx="1">
                  <c:v>0.821910586</c:v>
                </c:pt>
                <c:pt idx="2">
                  <c:v>0.799867262</c:v>
                </c:pt>
                <c:pt idx="3">
                  <c:v>0.776853878</c:v>
                </c:pt>
                <c:pt idx="4">
                  <c:v>0.752805556</c:v>
                </c:pt>
                <c:pt idx="5">
                  <c:v>0.727723768</c:v>
                </c:pt>
                <c:pt idx="6">
                  <c:v>0.701017888</c:v>
                </c:pt>
                <c:pt idx="7">
                  <c:v>0.672152144</c:v>
                </c:pt>
                <c:pt idx="8">
                  <c:v>0.640798798</c:v>
                </c:pt>
                <c:pt idx="9">
                  <c:v>0.60520421</c:v>
                </c:pt>
                <c:pt idx="10">
                  <c:v>0.563157982</c:v>
                </c:pt>
              </c:numCache>
            </c:numRef>
          </c:xVal>
          <c:yVal>
            <c:numRef>
              <c:f>'SAT-TMMC'!$F$2:$F$12</c:f>
              <c:numCache>
                <c:formatCode>General</c:formatCode>
                <c:ptCount val="11"/>
                <c:pt idx="0">
                  <c:v>0.00136959168</c:v>
                </c:pt>
                <c:pt idx="1">
                  <c:v>0.00263525334</c:v>
                </c:pt>
                <c:pt idx="2">
                  <c:v>0.00464539234</c:v>
                </c:pt>
                <c:pt idx="3">
                  <c:v>0.0076358259</c:v>
                </c:pt>
                <c:pt idx="4">
                  <c:v>0.0118493468</c:v>
                </c:pt>
                <c:pt idx="5">
                  <c:v>0.0175374122</c:v>
                </c:pt>
                <c:pt idx="6">
                  <c:v>0.0249575834</c:v>
                </c:pt>
                <c:pt idx="7">
                  <c:v>0.0343602004</c:v>
                </c:pt>
                <c:pt idx="8">
                  <c:v>0.0460203564</c:v>
                </c:pt>
                <c:pt idx="9">
                  <c:v>0.0602111794</c:v>
                </c:pt>
                <c:pt idx="10">
                  <c:v>0.0772251286</c:v>
                </c:pt>
              </c:numCache>
            </c:numRef>
          </c:yVal>
          <c:smooth val="0"/>
        </c:ser>
        <c:axId val="22948686"/>
        <c:axId val="8640164"/>
      </c:scatterChart>
      <c:valAx>
        <c:axId val="229486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r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64"/>
        <c:crossesAt val="0"/>
        <c:crossBetween val="midCat"/>
        <c:majorUnit val="0.2"/>
        <c:minorUnit val="0.1"/>
      </c:valAx>
      <c:valAx>
        <c:axId val="8640164"/>
        <c:scaling>
          <c:orientation val="minMax"/>
          <c:max val="0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686"/>
        <c:crossesAt val="0"/>
        <c:crossBetween val="midCat"/>
        <c:majorUnit val="0.02"/>
        <c:minorUnit val="0.0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-Density Proj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TMMC'!$B$2:$B$12</c:f>
              <c:numCache>
                <c:formatCode>General</c:formatCode>
                <c:ptCount val="11"/>
                <c:pt idx="0">
                  <c:v>0.00199599594</c:v>
                </c:pt>
                <c:pt idx="1">
                  <c:v>0.00362957744</c:v>
                </c:pt>
                <c:pt idx="2">
                  <c:v>0.00609961572</c:v>
                </c:pt>
                <c:pt idx="3">
                  <c:v>0.0096402418</c:v>
                </c:pt>
                <c:pt idx="4">
                  <c:v>0.0145128032</c:v>
                </c:pt>
                <c:pt idx="5">
                  <c:v>0.0210227834</c:v>
                </c:pt>
                <c:pt idx="6">
                  <c:v>0.0295686382</c:v>
                </c:pt>
                <c:pt idx="7">
                  <c:v>0.0406547214</c:v>
                </c:pt>
                <c:pt idx="8">
                  <c:v>0.0550767706</c:v>
                </c:pt>
                <c:pt idx="9">
                  <c:v>0.0741175552</c:v>
                </c:pt>
                <c:pt idx="10">
                  <c:v>0.100338696</c:v>
                </c:pt>
              </c:numCache>
            </c:numRef>
          </c:xVal>
          <c:yVal>
            <c:numRef>
              <c:f>'SAT-TMMC'!$A$2:$A$12</c:f>
              <c:numCache>
                <c:formatCode>General</c:formatCode>
                <c:ptCount val="11"/>
                <c:pt idx="0">
                  <c:v>0.7</c:v>
                </c:pt>
                <c:pt idx="1">
                  <c:v>0.7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15</c:v>
                </c:pt>
                <c:pt idx="10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TMMC'!$D$2:$D$12</c:f>
              <c:numCache>
                <c:formatCode>General</c:formatCode>
                <c:ptCount val="11"/>
                <c:pt idx="0">
                  <c:v>0.84373927</c:v>
                </c:pt>
                <c:pt idx="1">
                  <c:v>0.821910586</c:v>
                </c:pt>
                <c:pt idx="2">
                  <c:v>0.799867262</c:v>
                </c:pt>
                <c:pt idx="3">
                  <c:v>0.776853878</c:v>
                </c:pt>
                <c:pt idx="4">
                  <c:v>0.752805556</c:v>
                </c:pt>
                <c:pt idx="5">
                  <c:v>0.727723768</c:v>
                </c:pt>
                <c:pt idx="6">
                  <c:v>0.701017888</c:v>
                </c:pt>
                <c:pt idx="7">
                  <c:v>0.672152144</c:v>
                </c:pt>
                <c:pt idx="8">
                  <c:v>0.640798798</c:v>
                </c:pt>
                <c:pt idx="9">
                  <c:v>0.60520421</c:v>
                </c:pt>
                <c:pt idx="10">
                  <c:v>0.563157982</c:v>
                </c:pt>
              </c:numCache>
            </c:numRef>
          </c:xVal>
          <c:yVal>
            <c:numRef>
              <c:f>'SAT-TMMC'!$A$2:$A$12</c:f>
              <c:numCache>
                <c:formatCode>General</c:formatCode>
                <c:ptCount val="11"/>
                <c:pt idx="0">
                  <c:v>0.7</c:v>
                </c:pt>
                <c:pt idx="1">
                  <c:v>0.7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15</c:v>
                </c:pt>
                <c:pt idx="10">
                  <c:v>1.2</c:v>
                </c:pt>
              </c:numCache>
            </c:numRef>
          </c:yVal>
          <c:smooth val="0"/>
        </c:ser>
        <c:axId val="55973916"/>
        <c:axId val="63448826"/>
      </c:scatterChart>
      <c:valAx>
        <c:axId val="5597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r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826"/>
        <c:crossesAt val="0.6"/>
        <c:crossBetween val="midCat"/>
      </c:valAx>
      <c:valAx>
        <c:axId val="63448826"/>
        <c:scaling>
          <c:orientation val="minMax"/>
          <c:max val="1.4"/>
          <c:min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3916"/>
        <c:crossesAt val="0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ations of State via Grand-Canonical Transition Matrix Monte Carlo (T*=0.70 - 1.20, 1.35 - 1.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7"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K$3:$K$458</c:f>
              <c:numCache>
                <c:formatCode>General</c:formatCode>
                <c:ptCount val="456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  <c:pt idx="416">
                  <c:v>0.814453125</c:v>
                </c:pt>
                <c:pt idx="417">
                  <c:v>0.81640625</c:v>
                </c:pt>
                <c:pt idx="418">
                  <c:v>0.818359375</c:v>
                </c:pt>
                <c:pt idx="419">
                  <c:v>0.8203125</c:v>
                </c:pt>
                <c:pt idx="420">
                  <c:v>0.822265625</c:v>
                </c:pt>
                <c:pt idx="421">
                  <c:v>0.82421875</c:v>
                </c:pt>
                <c:pt idx="422">
                  <c:v>0.826171875</c:v>
                </c:pt>
                <c:pt idx="423">
                  <c:v>0.828125</c:v>
                </c:pt>
                <c:pt idx="424">
                  <c:v>0.830078125</c:v>
                </c:pt>
                <c:pt idx="425">
                  <c:v>0.83203125</c:v>
                </c:pt>
                <c:pt idx="426">
                  <c:v>0.833984375</c:v>
                </c:pt>
                <c:pt idx="427">
                  <c:v>0.8359375</c:v>
                </c:pt>
                <c:pt idx="428">
                  <c:v>0.837890625</c:v>
                </c:pt>
                <c:pt idx="429">
                  <c:v>0.83984375</c:v>
                </c:pt>
                <c:pt idx="430">
                  <c:v>0.841796875</c:v>
                </c:pt>
                <c:pt idx="431">
                  <c:v>0.84375</c:v>
                </c:pt>
                <c:pt idx="432">
                  <c:v>0.845703125</c:v>
                </c:pt>
                <c:pt idx="433">
                  <c:v>0.84765625</c:v>
                </c:pt>
                <c:pt idx="434">
                  <c:v>0.849609375</c:v>
                </c:pt>
                <c:pt idx="435">
                  <c:v>0.8515625</c:v>
                </c:pt>
                <c:pt idx="436">
                  <c:v>0.853515625</c:v>
                </c:pt>
                <c:pt idx="437">
                  <c:v>0.85546875</c:v>
                </c:pt>
                <c:pt idx="438">
                  <c:v>0.857421875</c:v>
                </c:pt>
                <c:pt idx="439">
                  <c:v>0.859375</c:v>
                </c:pt>
                <c:pt idx="440">
                  <c:v>0.861328125</c:v>
                </c:pt>
                <c:pt idx="441">
                  <c:v>0.86328125</c:v>
                </c:pt>
                <c:pt idx="442">
                  <c:v>0.865234375</c:v>
                </c:pt>
                <c:pt idx="443">
                  <c:v>0.8671875</c:v>
                </c:pt>
                <c:pt idx="444">
                  <c:v>0.869140625</c:v>
                </c:pt>
                <c:pt idx="445">
                  <c:v>0.87109375</c:v>
                </c:pt>
                <c:pt idx="446">
                  <c:v>0.873046875</c:v>
                </c:pt>
                <c:pt idx="447">
                  <c:v>0.875</c:v>
                </c:pt>
                <c:pt idx="448">
                  <c:v>0.876953125</c:v>
                </c:pt>
                <c:pt idx="449">
                  <c:v>0.87890625</c:v>
                </c:pt>
                <c:pt idx="450">
                  <c:v>0.880859375</c:v>
                </c:pt>
                <c:pt idx="451">
                  <c:v>0.8828125</c:v>
                </c:pt>
                <c:pt idx="452">
                  <c:v>0.884765625</c:v>
                </c:pt>
                <c:pt idx="453">
                  <c:v>0.88671875</c:v>
                </c:pt>
                <c:pt idx="454">
                  <c:v>0.888671875</c:v>
                </c:pt>
                <c:pt idx="455">
                  <c:v>0.890625</c:v>
                </c:pt>
              </c:numCache>
            </c:numRef>
          </c:xVal>
          <c:yVal>
            <c:numRef>
              <c:f>'EOS-TMMC'!$L$3:$L$458</c:f>
              <c:numCache>
                <c:formatCode>General</c:formatCode>
                <c:ptCount val="456"/>
                <c:pt idx="0">
                  <c:v>0.000448069015625001</c:v>
                </c:pt>
                <c:pt idx="1">
                  <c:v>0.001398461421875</c:v>
                </c:pt>
                <c:pt idx="2">
                  <c:v>0.00241227127148436</c:v>
                </c:pt>
                <c:pt idx="3">
                  <c:v>0.00342996885546872</c:v>
                </c:pt>
                <c:pt idx="4">
                  <c:v>0.00442856708984373</c:v>
                </c:pt>
                <c:pt idx="5">
                  <c:v>0.00539532246093747</c:v>
                </c:pt>
                <c:pt idx="6">
                  <c:v>0.0063232992265625</c:v>
                </c:pt>
                <c:pt idx="7">
                  <c:v>0.00720837427734379</c:v>
                </c:pt>
                <c:pt idx="8">
                  <c:v>0.0080473587851563</c:v>
                </c:pt>
                <c:pt idx="9">
                  <c:v>0.00883743385546861</c:v>
                </c:pt>
                <c:pt idx="10">
                  <c:v>0.00957784440429691</c:v>
                </c:pt>
                <c:pt idx="11">
                  <c:v>0.0102657714140626</c:v>
                </c:pt>
                <c:pt idx="12">
                  <c:v>0.0108982610898436</c:v>
                </c:pt>
                <c:pt idx="13">
                  <c:v>0.0114722160546876</c:v>
                </c:pt>
                <c:pt idx="14">
                  <c:v>0.0119860547187502</c:v>
                </c:pt>
                <c:pt idx="15">
                  <c:v>0.0124399754609371</c:v>
                </c:pt>
                <c:pt idx="16">
                  <c:v>0.0128304278320312</c:v>
                </c:pt>
                <c:pt idx="17">
                  <c:v>0.0131551871992188</c:v>
                </c:pt>
                <c:pt idx="18">
                  <c:v>0.013401411419922</c:v>
                </c:pt>
                <c:pt idx="19">
                  <c:v>0.0135674707929685</c:v>
                </c:pt>
                <c:pt idx="20">
                  <c:v>0.0136540435664058</c:v>
                </c:pt>
                <c:pt idx="21">
                  <c:v>0.0136533876992195</c:v>
                </c:pt>
                <c:pt idx="22">
                  <c:v>0.0135678825078133</c:v>
                </c:pt>
                <c:pt idx="23">
                  <c:v>0.0133810808085934</c:v>
                </c:pt>
                <c:pt idx="24">
                  <c:v>0.0130850793417966</c:v>
                </c:pt>
                <c:pt idx="25">
                  <c:v>0.0126830303906251</c:v>
                </c:pt>
                <c:pt idx="26">
                  <c:v>0.0121532881777337</c:v>
                </c:pt>
                <c:pt idx="27">
                  <c:v>0.0114886656445308</c:v>
                </c:pt>
                <c:pt idx="28">
                  <c:v>0.0106865294785166</c:v>
                </c:pt>
                <c:pt idx="29">
                  <c:v>0.00974986474218876</c:v>
                </c:pt>
                <c:pt idx="30">
                  <c:v>0.0086938105078121</c:v>
                </c:pt>
                <c:pt idx="31">
                  <c:v>0.0075235097109357</c:v>
                </c:pt>
                <c:pt idx="32">
                  <c:v>0.0062395015429675</c:v>
                </c:pt>
                <c:pt idx="33">
                  <c:v>0.00486601223828362</c:v>
                </c:pt>
                <c:pt idx="34">
                  <c:v>0.0034507911894542</c:v>
                </c:pt>
                <c:pt idx="35">
                  <c:v>0.00199087866796706</c:v>
                </c:pt>
                <c:pt idx="36">
                  <c:v>0.000503042244140266</c:v>
                </c:pt>
                <c:pt idx="37">
                  <c:v>-0.000972134214843961</c:v>
                </c:pt>
                <c:pt idx="38">
                  <c:v>-0.00242983645898308</c:v>
                </c:pt>
                <c:pt idx="39">
                  <c:v>-0.00386606480859315</c:v>
                </c:pt>
                <c:pt idx="40">
                  <c:v>-0.00524987669336176</c:v>
                </c:pt>
                <c:pt idx="41">
                  <c:v>-0.00661076527343682</c:v>
                </c:pt>
                <c:pt idx="42">
                  <c:v>-0.00795545869726549</c:v>
                </c:pt>
                <c:pt idx="43">
                  <c:v>-0.00921097676953235</c:v>
                </c:pt>
                <c:pt idx="44">
                  <c:v>-0.0104335185527319</c:v>
                </c:pt>
                <c:pt idx="45">
                  <c:v>-0.0116830363945317</c:v>
                </c:pt>
                <c:pt idx="46">
                  <c:v>-0.0128886543242204</c:v>
                </c:pt>
                <c:pt idx="47">
                  <c:v>-0.014043400164062</c:v>
                </c:pt>
                <c:pt idx="48">
                  <c:v>-0.0151960741953125</c:v>
                </c:pt>
                <c:pt idx="49">
                  <c:v>-0.0163363284218738</c:v>
                </c:pt>
                <c:pt idx="50">
                  <c:v>-0.0174848984980466</c:v>
                </c:pt>
                <c:pt idx="51">
                  <c:v>-0.0186389867070343</c:v>
                </c:pt>
                <c:pt idx="52">
                  <c:v>-0.0197502714882807</c:v>
                </c:pt>
                <c:pt idx="53">
                  <c:v>-0.0208692242773439</c:v>
                </c:pt>
                <c:pt idx="54">
                  <c:v>-0.0220290264824221</c:v>
                </c:pt>
                <c:pt idx="55">
                  <c:v>-0.0231774818515584</c:v>
                </c:pt>
                <c:pt idx="56">
                  <c:v>-0.024330086142581</c:v>
                </c:pt>
                <c:pt idx="57">
                  <c:v>-0.025487110195314</c:v>
                </c:pt>
                <c:pt idx="58">
                  <c:v>-0.0266484720058527</c:v>
                </c:pt>
                <c:pt idx="59">
                  <c:v>-0.0278477357265641</c:v>
                </c:pt>
                <c:pt idx="60">
                  <c:v>-0.0290673657285176</c:v>
                </c:pt>
                <c:pt idx="61">
                  <c:v>-0.0302990874648432</c:v>
                </c:pt>
                <c:pt idx="62">
                  <c:v>-0.0315542670214845</c:v>
                </c:pt>
                <c:pt idx="63">
                  <c:v>-0.0328720351093769</c:v>
                </c:pt>
                <c:pt idx="64">
                  <c:v>-0.0342291378652399</c:v>
                </c:pt>
                <c:pt idx="65">
                  <c:v>-0.0355935669960918</c:v>
                </c:pt>
                <c:pt idx="66">
                  <c:v>-0.0369622800039057</c:v>
                </c:pt>
                <c:pt idx="67">
                  <c:v>-0.0383736980429697</c:v>
                </c:pt>
                <c:pt idx="68">
                  <c:v>-0.0398457659824127</c:v>
                </c:pt>
                <c:pt idx="69">
                  <c:v>-0.0413307343203082</c:v>
                </c:pt>
                <c:pt idx="70">
                  <c:v>-0.042839114992193</c:v>
                </c:pt>
                <c:pt idx="71">
                  <c:v>-0.0444247382031271</c:v>
                </c:pt>
                <c:pt idx="72">
                  <c:v>-0.0460006747949222</c:v>
                </c:pt>
                <c:pt idx="73">
                  <c:v>-0.0475414998789052</c:v>
                </c:pt>
                <c:pt idx="74">
                  <c:v>-0.0491594813007838</c:v>
                </c:pt>
                <c:pt idx="75">
                  <c:v>-0.0508099224882889</c:v>
                </c:pt>
                <c:pt idx="76">
                  <c:v>-0.0524364585117181</c:v>
                </c:pt>
                <c:pt idx="77">
                  <c:v>-0.0540511716992189</c:v>
                </c:pt>
                <c:pt idx="78">
                  <c:v>-0.0556028751933533</c:v>
                </c:pt>
                <c:pt idx="79">
                  <c:v>-0.0571815121718642</c:v>
                </c:pt>
                <c:pt idx="80">
                  <c:v>-0.0588055436855467</c:v>
                </c:pt>
                <c:pt idx="81">
                  <c:v>-0.0603545569648423</c:v>
                </c:pt>
                <c:pt idx="82">
                  <c:v>-0.0618375861933687</c:v>
                </c:pt>
                <c:pt idx="83">
                  <c:v>-0.0633343487656314</c:v>
                </c:pt>
                <c:pt idx="84">
                  <c:v>-0.0648310459453077</c:v>
                </c:pt>
                <c:pt idx="85">
                  <c:v>-0.0662474374023424</c:v>
                </c:pt>
                <c:pt idx="86">
                  <c:v>-0.0676847295332085</c:v>
                </c:pt>
                <c:pt idx="87">
                  <c:v>-0.0691082821679732</c:v>
                </c:pt>
                <c:pt idx="88">
                  <c:v>-0.070481686050775</c:v>
                </c:pt>
                <c:pt idx="89">
                  <c:v>-0.0717916090664029</c:v>
                </c:pt>
                <c:pt idx="90">
                  <c:v>-0.0731208326542915</c:v>
                </c:pt>
                <c:pt idx="91">
                  <c:v>-0.074403867343743</c:v>
                </c:pt>
                <c:pt idx="92">
                  <c:v>-0.0756665472089958</c:v>
                </c:pt>
                <c:pt idx="93">
                  <c:v>-0.0769782537343826</c:v>
                </c:pt>
                <c:pt idx="94">
                  <c:v>-0.0782005849433514</c:v>
                </c:pt>
                <c:pt idx="95">
                  <c:v>-0.0794264087421909</c:v>
                </c:pt>
                <c:pt idx="96">
                  <c:v>-0.0807018676406269</c:v>
                </c:pt>
                <c:pt idx="97">
                  <c:v>-0.0819640357812474</c:v>
                </c:pt>
                <c:pt idx="98">
                  <c:v>-0.0831805239316335</c:v>
                </c:pt>
                <c:pt idx="99">
                  <c:v>-0.0844060402226639</c:v>
                </c:pt>
                <c:pt idx="100">
                  <c:v>-0.0855897316367179</c:v>
                </c:pt>
                <c:pt idx="101">
                  <c:v>-0.0867902257031176</c:v>
                </c:pt>
                <c:pt idx="102">
                  <c:v>-0.0880319817343846</c:v>
                </c:pt>
                <c:pt idx="103">
                  <c:v>-0.0892378586367138</c:v>
                </c:pt>
                <c:pt idx="104">
                  <c:v>-0.0904522923554791</c:v>
                </c:pt>
                <c:pt idx="105">
                  <c:v>-0.0916767176445396</c:v>
                </c:pt>
                <c:pt idx="106">
                  <c:v>-0.0929717750800713</c:v>
                </c:pt>
                <c:pt idx="107">
                  <c:v>-0.0943762182890566</c:v>
                </c:pt>
                <c:pt idx="108">
                  <c:v>-0.0957061912050808</c:v>
                </c:pt>
                <c:pt idx="109">
                  <c:v>-0.0969820084296987</c:v>
                </c:pt>
                <c:pt idx="110">
                  <c:v>-0.0982674040605474</c:v>
                </c:pt>
                <c:pt idx="111">
                  <c:v>-0.0997035722265529</c:v>
                </c:pt>
                <c:pt idx="112">
                  <c:v>-0.10122221127537</c:v>
                </c:pt>
                <c:pt idx="113">
                  <c:v>-0.10267508248046</c:v>
                </c:pt>
                <c:pt idx="114">
                  <c:v>-0.104212864847677</c:v>
                </c:pt>
                <c:pt idx="115">
                  <c:v>-0.105742832152353</c:v>
                </c:pt>
                <c:pt idx="116">
                  <c:v>-0.107275613593739</c:v>
                </c:pt>
                <c:pt idx="117">
                  <c:v>-0.108926423539073</c:v>
                </c:pt>
                <c:pt idx="118">
                  <c:v>-0.110713100216787</c:v>
                </c:pt>
                <c:pt idx="119">
                  <c:v>-0.112502965421862</c:v>
                </c:pt>
                <c:pt idx="120">
                  <c:v>-0.11436206898048</c:v>
                </c:pt>
                <c:pt idx="121">
                  <c:v>-0.116285421000017</c:v>
                </c:pt>
                <c:pt idx="122">
                  <c:v>-0.118201024169909</c:v>
                </c:pt>
                <c:pt idx="123">
                  <c:v>-0.120283051027328</c:v>
                </c:pt>
                <c:pt idx="124">
                  <c:v>-0.122511322814466</c:v>
                </c:pt>
                <c:pt idx="125">
                  <c:v>-0.124710272257826</c:v>
                </c:pt>
                <c:pt idx="126">
                  <c:v>-0.127083951408196</c:v>
                </c:pt>
                <c:pt idx="127">
                  <c:v>-0.129512887410133</c:v>
                </c:pt>
                <c:pt idx="128">
                  <c:v>-0.131949092966806</c:v>
                </c:pt>
                <c:pt idx="129">
                  <c:v>-0.134682477453133</c:v>
                </c:pt>
                <c:pt idx="130">
                  <c:v>-0.137391203017594</c:v>
                </c:pt>
                <c:pt idx="131">
                  <c:v>-0.140168154792967</c:v>
                </c:pt>
                <c:pt idx="132">
                  <c:v>-0.143184108388653</c:v>
                </c:pt>
                <c:pt idx="133">
                  <c:v>-0.146227067273437</c:v>
                </c:pt>
                <c:pt idx="134">
                  <c:v>-0.149290546849626</c:v>
                </c:pt>
                <c:pt idx="135">
                  <c:v>-0.152465611402343</c:v>
                </c:pt>
                <c:pt idx="136">
                  <c:v>-0.15574255716796</c:v>
                </c:pt>
                <c:pt idx="137">
                  <c:v>-0.159185345402352</c:v>
                </c:pt>
                <c:pt idx="138">
                  <c:v>-0.162830456632787</c:v>
                </c:pt>
                <c:pt idx="139">
                  <c:v>-0.166470859269526</c:v>
                </c:pt>
                <c:pt idx="140">
                  <c:v>-0.170053026595713</c:v>
                </c:pt>
                <c:pt idx="141">
                  <c:v>-0.173823325128911</c:v>
                </c:pt>
                <c:pt idx="142">
                  <c:v>-0.17770366316993</c:v>
                </c:pt>
                <c:pt idx="143">
                  <c:v>-0.181448040566413</c:v>
                </c:pt>
                <c:pt idx="144">
                  <c:v>-0.18509059008398</c:v>
                </c:pt>
                <c:pt idx="145">
                  <c:v>-0.188735410855457</c:v>
                </c:pt>
                <c:pt idx="146">
                  <c:v>-0.192441860378919</c:v>
                </c:pt>
                <c:pt idx="147">
                  <c:v>-0.195972507007833</c:v>
                </c:pt>
                <c:pt idx="148">
                  <c:v>-0.199232928316399</c:v>
                </c:pt>
                <c:pt idx="149">
                  <c:v>-0.202461097343729</c:v>
                </c:pt>
                <c:pt idx="150">
                  <c:v>-0.205576612007827</c:v>
                </c:pt>
                <c:pt idx="151">
                  <c:v>-0.20837083553125</c:v>
                </c:pt>
                <c:pt idx="152">
                  <c:v>-0.210978221125005</c:v>
                </c:pt>
                <c:pt idx="153">
                  <c:v>-0.213571142093743</c:v>
                </c:pt>
                <c:pt idx="154">
                  <c:v>-0.215906796533197</c:v>
                </c:pt>
                <c:pt idx="155">
                  <c:v>-0.217818556511731</c:v>
                </c:pt>
                <c:pt idx="156">
                  <c:v>-0.219815264197279</c:v>
                </c:pt>
                <c:pt idx="157">
                  <c:v>-0.22184679876952</c:v>
                </c:pt>
                <c:pt idx="158">
                  <c:v>-0.223657928498007</c:v>
                </c:pt>
                <c:pt idx="159">
                  <c:v>-0.225508893832037</c:v>
                </c:pt>
                <c:pt idx="160">
                  <c:v>-0.227163291291004</c:v>
                </c:pt>
                <c:pt idx="161">
                  <c:v>-0.228548489640642</c:v>
                </c:pt>
                <c:pt idx="162">
                  <c:v>-0.229992329095718</c:v>
                </c:pt>
                <c:pt idx="163">
                  <c:v>-0.231405262949216</c:v>
                </c:pt>
                <c:pt idx="164">
                  <c:v>-0.232727931460922</c:v>
                </c:pt>
                <c:pt idx="165">
                  <c:v>-0.234001000242172</c:v>
                </c:pt>
                <c:pt idx="166">
                  <c:v>-0.235217051056679</c:v>
                </c:pt>
                <c:pt idx="167">
                  <c:v>-0.236486330828172</c:v>
                </c:pt>
                <c:pt idx="168">
                  <c:v>-0.237660147333974</c:v>
                </c:pt>
                <c:pt idx="169">
                  <c:v>-0.2387047616679</c:v>
                </c:pt>
                <c:pt idx="170">
                  <c:v>-0.239723332789064</c:v>
                </c:pt>
                <c:pt idx="171">
                  <c:v>-0.240965830683579</c:v>
                </c:pt>
                <c:pt idx="172">
                  <c:v>-0.242191954757793</c:v>
                </c:pt>
                <c:pt idx="173">
                  <c:v>-0.243138141777381</c:v>
                </c:pt>
                <c:pt idx="174">
                  <c:v>-0.244026918693405</c:v>
                </c:pt>
                <c:pt idx="175">
                  <c:v>-0.245034938203122</c:v>
                </c:pt>
                <c:pt idx="176">
                  <c:v>-0.245960676076156</c:v>
                </c:pt>
                <c:pt idx="177">
                  <c:v>-0.246793677648417</c:v>
                </c:pt>
                <c:pt idx="178">
                  <c:v>-0.247923519265605</c:v>
                </c:pt>
                <c:pt idx="179">
                  <c:v>-0.248924851355514</c:v>
                </c:pt>
                <c:pt idx="180">
                  <c:v>-0.249509342878897</c:v>
                </c:pt>
                <c:pt idx="181">
                  <c:v>-0.25043769275</c:v>
                </c:pt>
                <c:pt idx="182">
                  <c:v>-0.251485508421857</c:v>
                </c:pt>
                <c:pt idx="183">
                  <c:v>-0.25247581933982</c:v>
                </c:pt>
                <c:pt idx="184">
                  <c:v>-0.25340125140039</c:v>
                </c:pt>
                <c:pt idx="185">
                  <c:v>-0.254015560859362</c:v>
                </c:pt>
                <c:pt idx="186">
                  <c:v>-0.254975574615282</c:v>
                </c:pt>
                <c:pt idx="187">
                  <c:v>-0.255945790433646</c:v>
                </c:pt>
                <c:pt idx="188">
                  <c:v>-0.256434856316381</c:v>
                </c:pt>
                <c:pt idx="189">
                  <c:v>-0.257163205824207</c:v>
                </c:pt>
                <c:pt idx="190">
                  <c:v>-0.258079144367176</c:v>
                </c:pt>
                <c:pt idx="191">
                  <c:v>-0.258736609714836</c:v>
                </c:pt>
                <c:pt idx="192">
                  <c:v>-0.259570119949275</c:v>
                </c:pt>
                <c:pt idx="193">
                  <c:v>-0.260470204886697</c:v>
                </c:pt>
                <c:pt idx="194">
                  <c:v>-0.261246850046859</c:v>
                </c:pt>
                <c:pt idx="195">
                  <c:v>-0.262141519581994</c:v>
                </c:pt>
                <c:pt idx="196">
                  <c:v>-0.263042475158175</c:v>
                </c:pt>
                <c:pt idx="197">
                  <c:v>-0.263851538453138</c:v>
                </c:pt>
                <c:pt idx="198">
                  <c:v>-0.264737633548833</c:v>
                </c:pt>
                <c:pt idx="199">
                  <c:v>-0.265409063910205</c:v>
                </c:pt>
                <c:pt idx="200">
                  <c:v>-0.266088128783239</c:v>
                </c:pt>
                <c:pt idx="201">
                  <c:v>-0.267075042171855</c:v>
                </c:pt>
                <c:pt idx="202">
                  <c:v>-0.267832980474555</c:v>
                </c:pt>
                <c:pt idx="203">
                  <c:v>-0.268537165285151</c:v>
                </c:pt>
                <c:pt idx="204">
                  <c:v>-0.269378132378936</c:v>
                </c:pt>
                <c:pt idx="205">
                  <c:v>-0.270345447476599</c:v>
                </c:pt>
                <c:pt idx="206">
                  <c:v>-0.27108820770116</c:v>
                </c:pt>
                <c:pt idx="207">
                  <c:v>-0.271765299804676</c:v>
                </c:pt>
                <c:pt idx="208">
                  <c:v>-0.272634270165986</c:v>
                </c:pt>
                <c:pt idx="209">
                  <c:v>-0.273377572124986</c:v>
                </c:pt>
                <c:pt idx="210">
                  <c:v>-0.274246518273497</c:v>
                </c:pt>
                <c:pt idx="211">
                  <c:v>-0.275306366753955</c:v>
                </c:pt>
                <c:pt idx="212">
                  <c:v>-0.276137913789055</c:v>
                </c:pt>
                <c:pt idx="213">
                  <c:v>-0.276920542035074</c:v>
                </c:pt>
                <c:pt idx="214">
                  <c:v>-0.27798837606639</c:v>
                </c:pt>
                <c:pt idx="215">
                  <c:v>-0.278810682035135</c:v>
                </c:pt>
                <c:pt idx="216">
                  <c:v>-0.279538767525375</c:v>
                </c:pt>
                <c:pt idx="217">
                  <c:v>-0.280432779293052</c:v>
                </c:pt>
                <c:pt idx="218">
                  <c:v>-0.281446470812554</c:v>
                </c:pt>
                <c:pt idx="219">
                  <c:v>-0.282513965398406</c:v>
                </c:pt>
                <c:pt idx="220">
                  <c:v>-0.283488986826163</c:v>
                </c:pt>
                <c:pt idx="221">
                  <c:v>-0.28458098536326</c:v>
                </c:pt>
                <c:pt idx="222">
                  <c:v>-0.285732872673797</c:v>
                </c:pt>
                <c:pt idx="223">
                  <c:v>-0.28694735879692</c:v>
                </c:pt>
                <c:pt idx="224">
                  <c:v>-0.288131072140617</c:v>
                </c:pt>
                <c:pt idx="225">
                  <c:v>-0.2893329523711</c:v>
                </c:pt>
                <c:pt idx="226">
                  <c:v>-0.290447196839828</c:v>
                </c:pt>
                <c:pt idx="227">
                  <c:v>-0.291724538929658</c:v>
                </c:pt>
                <c:pt idx="228">
                  <c:v>-0.293404892142564</c:v>
                </c:pt>
                <c:pt idx="229">
                  <c:v>-0.294906503773429</c:v>
                </c:pt>
                <c:pt idx="230">
                  <c:v>-0.296436798177787</c:v>
                </c:pt>
                <c:pt idx="231">
                  <c:v>-0.297932024140613</c:v>
                </c:pt>
                <c:pt idx="232">
                  <c:v>-0.299482078560531</c:v>
                </c:pt>
                <c:pt idx="233">
                  <c:v>-0.301272272410218</c:v>
                </c:pt>
                <c:pt idx="234">
                  <c:v>-0.303344691220674</c:v>
                </c:pt>
                <c:pt idx="235">
                  <c:v>-0.305497896374976</c:v>
                </c:pt>
                <c:pt idx="236">
                  <c:v>-0.307845083232477</c:v>
                </c:pt>
                <c:pt idx="237">
                  <c:v>-0.310582179988334</c:v>
                </c:pt>
                <c:pt idx="238">
                  <c:v>-0.31343864458586</c:v>
                </c:pt>
                <c:pt idx="239">
                  <c:v>-0.316692833652248</c:v>
                </c:pt>
                <c:pt idx="240">
                  <c:v>-0.320154182878961</c:v>
                </c:pt>
                <c:pt idx="241">
                  <c:v>-0.323903075398513</c:v>
                </c:pt>
                <c:pt idx="242">
                  <c:v>-0.328059888624993</c:v>
                </c:pt>
                <c:pt idx="243">
                  <c:v>-0.332598888097615</c:v>
                </c:pt>
                <c:pt idx="244">
                  <c:v>-0.337482358554749</c:v>
                </c:pt>
                <c:pt idx="245">
                  <c:v>-0.343025338195244</c:v>
                </c:pt>
                <c:pt idx="246">
                  <c:v>-0.349066057908113</c:v>
                </c:pt>
                <c:pt idx="247">
                  <c:v>-0.355061792695339</c:v>
                </c:pt>
                <c:pt idx="248">
                  <c:v>-0.36156517673834</c:v>
                </c:pt>
                <c:pt idx="249">
                  <c:v>-0.368352756652347</c:v>
                </c:pt>
                <c:pt idx="250">
                  <c:v>-0.375278486816379</c:v>
                </c:pt>
                <c:pt idx="251">
                  <c:v>-0.382381802796937</c:v>
                </c:pt>
                <c:pt idx="252">
                  <c:v>-0.389654378353594</c:v>
                </c:pt>
                <c:pt idx="253">
                  <c:v>-0.39713903958195</c:v>
                </c:pt>
                <c:pt idx="254">
                  <c:v>-0.40418095250574</c:v>
                </c:pt>
                <c:pt idx="255">
                  <c:v>-0.411070953835988</c:v>
                </c:pt>
                <c:pt idx="256">
                  <c:v>-0.417969062861332</c:v>
                </c:pt>
                <c:pt idx="257">
                  <c:v>-0.424562629011706</c:v>
                </c:pt>
                <c:pt idx="258">
                  <c:v>-0.430928663593802</c:v>
                </c:pt>
                <c:pt idx="259">
                  <c:v>-0.437039924261767</c:v>
                </c:pt>
                <c:pt idx="260">
                  <c:v>-0.44307460309764</c:v>
                </c:pt>
                <c:pt idx="261">
                  <c:v>-0.448621156238256</c:v>
                </c:pt>
                <c:pt idx="262">
                  <c:v>-0.454185948685605</c:v>
                </c:pt>
                <c:pt idx="263">
                  <c:v>-0.460033856570366</c:v>
                </c:pt>
                <c:pt idx="264">
                  <c:v>-0.465355439622943</c:v>
                </c:pt>
                <c:pt idx="265">
                  <c:v>-0.47054793485538</c:v>
                </c:pt>
                <c:pt idx="266">
                  <c:v>-0.47553863637114</c:v>
                </c:pt>
                <c:pt idx="267">
                  <c:v>-0.479953006722646</c:v>
                </c:pt>
                <c:pt idx="268">
                  <c:v>-0.484101843708965</c:v>
                </c:pt>
                <c:pt idx="269">
                  <c:v>-0.488346385679768</c:v>
                </c:pt>
                <c:pt idx="270">
                  <c:v>-0.492866112908296</c:v>
                </c:pt>
                <c:pt idx="271">
                  <c:v>-0.497049882683479</c:v>
                </c:pt>
                <c:pt idx="272">
                  <c:v>-0.50118502075185</c:v>
                </c:pt>
                <c:pt idx="273">
                  <c:v>-0.505243060820364</c:v>
                </c:pt>
                <c:pt idx="274">
                  <c:v>-0.508769233150437</c:v>
                </c:pt>
                <c:pt idx="275">
                  <c:v>-0.512546168996078</c:v>
                </c:pt>
                <c:pt idx="276">
                  <c:v>-0.516388359402364</c:v>
                </c:pt>
                <c:pt idx="277">
                  <c:v>-0.519694279644605</c:v>
                </c:pt>
                <c:pt idx="278">
                  <c:v>-0.52302596400182</c:v>
                </c:pt>
                <c:pt idx="279">
                  <c:v>-0.526675857257737</c:v>
                </c:pt>
                <c:pt idx="280">
                  <c:v>-0.530105630140708</c:v>
                </c:pt>
                <c:pt idx="281">
                  <c:v>-0.533316730324256</c:v>
                </c:pt>
                <c:pt idx="282">
                  <c:v>-0.536953144287077</c:v>
                </c:pt>
                <c:pt idx="283">
                  <c:v>-0.540287671738265</c:v>
                </c:pt>
                <c:pt idx="284">
                  <c:v>-0.543533064949288</c:v>
                </c:pt>
                <c:pt idx="285">
                  <c:v>-0.547013720339914</c:v>
                </c:pt>
                <c:pt idx="286">
                  <c:v>-0.550282809138663</c:v>
                </c:pt>
                <c:pt idx="287">
                  <c:v>-0.553549304218727</c:v>
                </c:pt>
                <c:pt idx="288">
                  <c:v>-0.556878043189532</c:v>
                </c:pt>
                <c:pt idx="289">
                  <c:v>-0.560727846464729</c:v>
                </c:pt>
                <c:pt idx="290">
                  <c:v>-0.564581475048693</c:v>
                </c:pt>
                <c:pt idx="291">
                  <c:v>-0.567872989796952</c:v>
                </c:pt>
                <c:pt idx="292">
                  <c:v>-0.571006370785232</c:v>
                </c:pt>
                <c:pt idx="293">
                  <c:v>-0.574405818355443</c:v>
                </c:pt>
                <c:pt idx="294">
                  <c:v>-0.578354805437497</c:v>
                </c:pt>
                <c:pt idx="295">
                  <c:v>-0.582463180140707</c:v>
                </c:pt>
                <c:pt idx="296">
                  <c:v>-0.586705382183648</c:v>
                </c:pt>
                <c:pt idx="297">
                  <c:v>-0.590932000531126</c:v>
                </c:pt>
                <c:pt idx="298">
                  <c:v>-0.594694808654174</c:v>
                </c:pt>
                <c:pt idx="299">
                  <c:v>-0.598920085066505</c:v>
                </c:pt>
                <c:pt idx="300">
                  <c:v>-0.603491611748041</c:v>
                </c:pt>
                <c:pt idx="301">
                  <c:v>-0.608165368890583</c:v>
                </c:pt>
                <c:pt idx="302">
                  <c:v>-0.613150117931731</c:v>
                </c:pt>
                <c:pt idx="303">
                  <c:v>-0.618286052152411</c:v>
                </c:pt>
                <c:pt idx="304">
                  <c:v>-0.623220124160108</c:v>
                </c:pt>
                <c:pt idx="305">
                  <c:v>-0.628676244984387</c:v>
                </c:pt>
                <c:pt idx="306">
                  <c:v>-0.63405684675986</c:v>
                </c:pt>
                <c:pt idx="307">
                  <c:v>-0.639200059586</c:v>
                </c:pt>
                <c:pt idx="308">
                  <c:v>-0.644987551687363</c:v>
                </c:pt>
                <c:pt idx="309">
                  <c:v>-0.651017469511569</c:v>
                </c:pt>
                <c:pt idx="310">
                  <c:v>-0.657031534003997</c:v>
                </c:pt>
                <c:pt idx="311">
                  <c:v>-0.663391040484389</c:v>
                </c:pt>
                <c:pt idx="312">
                  <c:v>-0.669785998998008</c:v>
                </c:pt>
                <c:pt idx="313">
                  <c:v>-0.675979557093837</c:v>
                </c:pt>
                <c:pt idx="314">
                  <c:v>-0.682471502384851</c:v>
                </c:pt>
                <c:pt idx="315">
                  <c:v>-0.689170425671727</c:v>
                </c:pt>
                <c:pt idx="316">
                  <c:v>-0.695617163513519</c:v>
                </c:pt>
                <c:pt idx="317">
                  <c:v>-0.702463244218793</c:v>
                </c:pt>
                <c:pt idx="318">
                  <c:v>-0.708712684011741</c:v>
                </c:pt>
                <c:pt idx="319">
                  <c:v>-0.714866302253923</c:v>
                </c:pt>
                <c:pt idx="320">
                  <c:v>-0.721935124736356</c:v>
                </c:pt>
                <c:pt idx="321">
                  <c:v>-0.728485088543055</c:v>
                </c:pt>
                <c:pt idx="322">
                  <c:v>-0.734542483103444</c:v>
                </c:pt>
                <c:pt idx="323">
                  <c:v>-0.741257226691253</c:v>
                </c:pt>
                <c:pt idx="324">
                  <c:v>-0.74833004836149</c:v>
                </c:pt>
                <c:pt idx="325">
                  <c:v>-0.754724109808803</c:v>
                </c:pt>
                <c:pt idx="326">
                  <c:v>-0.76112429959169</c:v>
                </c:pt>
                <c:pt idx="327">
                  <c:v>-0.767639734011592</c:v>
                </c:pt>
                <c:pt idx="328">
                  <c:v>-0.774760212529368</c:v>
                </c:pt>
                <c:pt idx="329">
                  <c:v>-0.782454481867083</c:v>
                </c:pt>
                <c:pt idx="330">
                  <c:v>-0.790183360298691</c:v>
                </c:pt>
                <c:pt idx="331">
                  <c:v>-0.797913460121133</c:v>
                </c:pt>
                <c:pt idx="332">
                  <c:v>-0.805769899347703</c:v>
                </c:pt>
                <c:pt idx="333">
                  <c:v>-0.814359811097706</c:v>
                </c:pt>
                <c:pt idx="334">
                  <c:v>-0.823204095656334</c:v>
                </c:pt>
                <c:pt idx="335">
                  <c:v>-0.832603317464979</c:v>
                </c:pt>
                <c:pt idx="336">
                  <c:v>-0.843540831861431</c:v>
                </c:pt>
                <c:pt idx="337">
                  <c:v>-0.854900142386588</c:v>
                </c:pt>
                <c:pt idx="338">
                  <c:v>-0.866074223820231</c:v>
                </c:pt>
                <c:pt idx="339">
                  <c:v>-0.877411538937608</c:v>
                </c:pt>
                <c:pt idx="340">
                  <c:v>-0.889984573296752</c:v>
                </c:pt>
                <c:pt idx="341">
                  <c:v>-0.9024008237069</c:v>
                </c:pt>
                <c:pt idx="342">
                  <c:v>-0.914258860101632</c:v>
                </c:pt>
                <c:pt idx="343">
                  <c:v>-0.925840126148483</c:v>
                </c:pt>
                <c:pt idx="344">
                  <c:v>-0.936471089585845</c:v>
                </c:pt>
                <c:pt idx="345">
                  <c:v>-0.947174406609284</c:v>
                </c:pt>
                <c:pt idx="346">
                  <c:v>-0.956821879562506</c:v>
                </c:pt>
                <c:pt idx="347">
                  <c:v>-0.965960875632882</c:v>
                </c:pt>
                <c:pt idx="348">
                  <c:v>-0.973518805396653</c:v>
                </c:pt>
                <c:pt idx="349">
                  <c:v>-0.979553263418035</c:v>
                </c:pt>
                <c:pt idx="350">
                  <c:v>-0.984657636375109</c:v>
                </c:pt>
                <c:pt idx="351">
                  <c:v>-0.988692041230364</c:v>
                </c:pt>
                <c:pt idx="352">
                  <c:v>-0.992623130269377</c:v>
                </c:pt>
                <c:pt idx="353">
                  <c:v>-0.995311598421958</c:v>
                </c:pt>
                <c:pt idx="354">
                  <c:v>-0.997486975693368</c:v>
                </c:pt>
                <c:pt idx="355">
                  <c:v>-0.999615649101398</c:v>
                </c:pt>
                <c:pt idx="356">
                  <c:v>-1.00121070735532</c:v>
                </c:pt>
                <c:pt idx="357">
                  <c:v>-1.00118209914853</c:v>
                </c:pt>
                <c:pt idx="358">
                  <c:v>-1.00067550160176</c:v>
                </c:pt>
                <c:pt idx="359">
                  <c:v>-1.00062344746882</c:v>
                </c:pt>
                <c:pt idx="360">
                  <c:v>-0.9996409539375</c:v>
                </c:pt>
                <c:pt idx="361">
                  <c:v>-0.998448355488436</c:v>
                </c:pt>
                <c:pt idx="362">
                  <c:v>-0.99795227761507</c:v>
                </c:pt>
                <c:pt idx="363">
                  <c:v>-0.996912678699048</c:v>
                </c:pt>
                <c:pt idx="364">
                  <c:v>-0.993079526414189</c:v>
                </c:pt>
                <c:pt idx="365">
                  <c:v>-0.989728491450829</c:v>
                </c:pt>
                <c:pt idx="366">
                  <c:v>-0.987742644636925</c:v>
                </c:pt>
                <c:pt idx="367">
                  <c:v>-0.984669491924875</c:v>
                </c:pt>
                <c:pt idx="368">
                  <c:v>-0.981051665543484</c:v>
                </c:pt>
                <c:pt idx="369">
                  <c:v>-0.977463235697345</c:v>
                </c:pt>
                <c:pt idx="370">
                  <c:v>-0.973383848804751</c:v>
                </c:pt>
                <c:pt idx="371">
                  <c:v>-0.968203287283081</c:v>
                </c:pt>
                <c:pt idx="372">
                  <c:v>-0.961982041803203</c:v>
                </c:pt>
                <c:pt idx="373">
                  <c:v>-0.955914815113757</c:v>
                </c:pt>
                <c:pt idx="374">
                  <c:v>-0.951679626131497</c:v>
                </c:pt>
                <c:pt idx="375">
                  <c:v>-0.946847943939979</c:v>
                </c:pt>
                <c:pt idx="376">
                  <c:v>-0.938757330346046</c:v>
                </c:pt>
                <c:pt idx="377">
                  <c:v>-0.932114547303368</c:v>
                </c:pt>
                <c:pt idx="378">
                  <c:v>-0.925651036474462</c:v>
                </c:pt>
                <c:pt idx="379">
                  <c:v>-0.916288900644248</c:v>
                </c:pt>
                <c:pt idx="380">
                  <c:v>-0.90808082780499</c:v>
                </c:pt>
                <c:pt idx="381">
                  <c:v>-0.900399892978761</c:v>
                </c:pt>
                <c:pt idx="382">
                  <c:v>-0.892125383608422</c:v>
                </c:pt>
                <c:pt idx="383">
                  <c:v>-0.883841344246926</c:v>
                </c:pt>
                <c:pt idx="384">
                  <c:v>-0.875563922000284</c:v>
                </c:pt>
                <c:pt idx="385">
                  <c:v>-0.867885788719206</c:v>
                </c:pt>
                <c:pt idx="386">
                  <c:v>-0.858920478408463</c:v>
                </c:pt>
                <c:pt idx="387">
                  <c:v>-0.848823184518812</c:v>
                </c:pt>
                <c:pt idx="388">
                  <c:v>-0.836009203371227</c:v>
                </c:pt>
                <c:pt idx="389">
                  <c:v>-0.822839399404991</c:v>
                </c:pt>
                <c:pt idx="390">
                  <c:v>-0.814921489852236</c:v>
                </c:pt>
                <c:pt idx="391">
                  <c:v>-0.804830115468786</c:v>
                </c:pt>
                <c:pt idx="392">
                  <c:v>-0.793085304685181</c:v>
                </c:pt>
                <c:pt idx="393">
                  <c:v>-0.782469933243272</c:v>
                </c:pt>
                <c:pt idx="394">
                  <c:v>-0.767163992035616</c:v>
                </c:pt>
                <c:pt idx="395">
                  <c:v>-0.749973015725244</c:v>
                </c:pt>
                <c:pt idx="396">
                  <c:v>-0.737215206214501</c:v>
                </c:pt>
                <c:pt idx="397">
                  <c:v>-0.726401190148132</c:v>
                </c:pt>
                <c:pt idx="398">
                  <c:v>-0.711224769439912</c:v>
                </c:pt>
                <c:pt idx="399">
                  <c:v>-0.697064124367288</c:v>
                </c:pt>
                <c:pt idx="400">
                  <c:v>-0.684762164365379</c:v>
                </c:pt>
                <c:pt idx="401">
                  <c:v>-0.667855153631732</c:v>
                </c:pt>
                <c:pt idx="402">
                  <c:v>-0.649768571280754</c:v>
                </c:pt>
                <c:pt idx="403">
                  <c:v>-0.631312498974451</c:v>
                </c:pt>
                <c:pt idx="404">
                  <c:v>-0.618165508627558</c:v>
                </c:pt>
                <c:pt idx="405">
                  <c:v>-0.603194964990761</c:v>
                </c:pt>
                <c:pt idx="406">
                  <c:v>-0.584391033176456</c:v>
                </c:pt>
                <c:pt idx="407">
                  <c:v>-0.568412582518932</c:v>
                </c:pt>
                <c:pt idx="408">
                  <c:v>-0.548102014170785</c:v>
                </c:pt>
                <c:pt idx="409">
                  <c:v>-0.523426894580215</c:v>
                </c:pt>
                <c:pt idx="410">
                  <c:v>-0.502312428711218</c:v>
                </c:pt>
                <c:pt idx="411">
                  <c:v>-0.486755511812601</c:v>
                </c:pt>
                <c:pt idx="412">
                  <c:v>-0.467125677995809</c:v>
                </c:pt>
                <c:pt idx="413">
                  <c:v>-0.449694253197784</c:v>
                </c:pt>
                <c:pt idx="414">
                  <c:v>-0.431224595269609</c:v>
                </c:pt>
                <c:pt idx="415">
                  <c:v>-0.408264347183814</c:v>
                </c:pt>
                <c:pt idx="416">
                  <c:v>-0.389541786204196</c:v>
                </c:pt>
                <c:pt idx="417">
                  <c:v>-0.363941187107252</c:v>
                </c:pt>
                <c:pt idx="418">
                  <c:v>-0.338428425336706</c:v>
                </c:pt>
                <c:pt idx="419">
                  <c:v>-0.317413604766082</c:v>
                </c:pt>
                <c:pt idx="420">
                  <c:v>-0.295803926386878</c:v>
                </c:pt>
                <c:pt idx="421">
                  <c:v>-0.27804094883972</c:v>
                </c:pt>
                <c:pt idx="422">
                  <c:v>-0.254150247014515</c:v>
                </c:pt>
                <c:pt idx="423">
                  <c:v>-0.224145840469296</c:v>
                </c:pt>
                <c:pt idx="424">
                  <c:v>-0.193210794178873</c:v>
                </c:pt>
                <c:pt idx="425">
                  <c:v>-0.164851526534647</c:v>
                </c:pt>
                <c:pt idx="426">
                  <c:v>-0.142224405754834</c:v>
                </c:pt>
                <c:pt idx="427">
                  <c:v>-0.117396805251345</c:v>
                </c:pt>
                <c:pt idx="428">
                  <c:v>-0.0877971802798054</c:v>
                </c:pt>
                <c:pt idx="429">
                  <c:v>-0.0620105733410026</c:v>
                </c:pt>
                <c:pt idx="430">
                  <c:v>-0.0382879619248741</c:v>
                </c:pt>
                <c:pt idx="431">
                  <c:v>-0.00867741364389751</c:v>
                </c:pt>
                <c:pt idx="432">
                  <c:v>0.0229414692426879</c:v>
                </c:pt>
                <c:pt idx="433">
                  <c:v>0.0511565508205381</c:v>
                </c:pt>
                <c:pt idx="434">
                  <c:v>0.0802846832720552</c:v>
                </c:pt>
                <c:pt idx="435">
                  <c:v>0.111037366312769</c:v>
                </c:pt>
                <c:pt idx="436">
                  <c:v>0.147331166263921</c:v>
                </c:pt>
                <c:pt idx="437">
                  <c:v>0.176276250191525</c:v>
                </c:pt>
                <c:pt idx="438">
                  <c:v>0.209168005411933</c:v>
                </c:pt>
                <c:pt idx="439">
                  <c:v>0.251710839976716</c:v>
                </c:pt>
                <c:pt idx="440">
                  <c:v>0.279298449800007</c:v>
                </c:pt>
                <c:pt idx="441">
                  <c:v>0.315084766239097</c:v>
                </c:pt>
                <c:pt idx="442">
                  <c:v>0.358352804501552</c:v>
                </c:pt>
                <c:pt idx="443">
                  <c:v>0.390022256025467</c:v>
                </c:pt>
                <c:pt idx="444">
                  <c:v>0.431299188475524</c:v>
                </c:pt>
                <c:pt idx="445">
                  <c:v>0.477043603096958</c:v>
                </c:pt>
                <c:pt idx="446">
                  <c:v>0.502062457659738</c:v>
                </c:pt>
                <c:pt idx="447">
                  <c:v>0.527321292538021</c:v>
                </c:pt>
                <c:pt idx="448">
                  <c:v>0.575851137257513</c:v>
                </c:pt>
                <c:pt idx="449">
                  <c:v>0.629507873426967</c:v>
                </c:pt>
                <c:pt idx="450">
                  <c:v>0.663859371925531</c:v>
                </c:pt>
                <c:pt idx="451">
                  <c:v>0.702350023616322</c:v>
                </c:pt>
                <c:pt idx="452">
                  <c:v>0.757042519749432</c:v>
                </c:pt>
                <c:pt idx="453">
                  <c:v>0.808192969450138</c:v>
                </c:pt>
                <c:pt idx="454">
                  <c:v>0.850100779851527</c:v>
                </c:pt>
                <c:pt idx="455">
                  <c:v>0.905997445215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75"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O$3:$O$451</c:f>
              <c:numCache>
                <c:formatCode>General</c:formatCode>
                <c:ptCount val="449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  <c:pt idx="416">
                  <c:v>0.814453125</c:v>
                </c:pt>
                <c:pt idx="417">
                  <c:v>0.81640625</c:v>
                </c:pt>
                <c:pt idx="418">
                  <c:v>0.818359375</c:v>
                </c:pt>
                <c:pt idx="419">
                  <c:v>0.8203125</c:v>
                </c:pt>
                <c:pt idx="420">
                  <c:v>0.822265625</c:v>
                </c:pt>
                <c:pt idx="421">
                  <c:v>0.82421875</c:v>
                </c:pt>
                <c:pt idx="422">
                  <c:v>0.826171875</c:v>
                </c:pt>
                <c:pt idx="423">
                  <c:v>0.828125</c:v>
                </c:pt>
                <c:pt idx="424">
                  <c:v>0.830078125</c:v>
                </c:pt>
                <c:pt idx="425">
                  <c:v>0.83203125</c:v>
                </c:pt>
                <c:pt idx="426">
                  <c:v>0.833984375</c:v>
                </c:pt>
                <c:pt idx="427">
                  <c:v>0.8359375</c:v>
                </c:pt>
                <c:pt idx="428">
                  <c:v>0.837890625</c:v>
                </c:pt>
                <c:pt idx="429">
                  <c:v>0.83984375</c:v>
                </c:pt>
                <c:pt idx="430">
                  <c:v>0.841796875</c:v>
                </c:pt>
                <c:pt idx="431">
                  <c:v>0.84375</c:v>
                </c:pt>
                <c:pt idx="432">
                  <c:v>0.845703125</c:v>
                </c:pt>
                <c:pt idx="433">
                  <c:v>0.84765625</c:v>
                </c:pt>
                <c:pt idx="434">
                  <c:v>0.849609375</c:v>
                </c:pt>
                <c:pt idx="435">
                  <c:v>0.8515625</c:v>
                </c:pt>
                <c:pt idx="436">
                  <c:v>0.853515625</c:v>
                </c:pt>
                <c:pt idx="437">
                  <c:v>0.85546875</c:v>
                </c:pt>
                <c:pt idx="438">
                  <c:v>0.857421875</c:v>
                </c:pt>
                <c:pt idx="439">
                  <c:v>0.859375</c:v>
                </c:pt>
                <c:pt idx="440">
                  <c:v>0.861328125</c:v>
                </c:pt>
                <c:pt idx="441">
                  <c:v>0.86328125</c:v>
                </c:pt>
                <c:pt idx="442">
                  <c:v>0.865234375</c:v>
                </c:pt>
                <c:pt idx="443">
                  <c:v>0.8671875</c:v>
                </c:pt>
                <c:pt idx="444">
                  <c:v>0.869140625</c:v>
                </c:pt>
                <c:pt idx="445">
                  <c:v>0.87109375</c:v>
                </c:pt>
                <c:pt idx="446">
                  <c:v>0.873046875</c:v>
                </c:pt>
                <c:pt idx="447">
                  <c:v>0.875</c:v>
                </c:pt>
                <c:pt idx="448">
                  <c:v>0.876953125</c:v>
                </c:pt>
              </c:numCache>
            </c:numRef>
          </c:xVal>
          <c:yVal>
            <c:numRef>
              <c:f>'EOS-TMMC'!$P$3:$P$451</c:f>
              <c:numCache>
                <c:formatCode>General</c:formatCode>
                <c:ptCount val="449"/>
                <c:pt idx="0">
                  <c:v>0.00048299416992188</c:v>
                </c:pt>
                <c:pt idx="1">
                  <c:v>0.001510479375</c:v>
                </c:pt>
                <c:pt idx="2">
                  <c:v>0.00261276597656249</c:v>
                </c:pt>
                <c:pt idx="3">
                  <c:v>0.00372619687500002</c:v>
                </c:pt>
                <c:pt idx="4">
                  <c:v>0.00482555415527342</c:v>
                </c:pt>
                <c:pt idx="5">
                  <c:v>0.00589626626953118</c:v>
                </c:pt>
                <c:pt idx="6">
                  <c:v>0.0069344213525391</c:v>
                </c:pt>
                <c:pt idx="7">
                  <c:v>0.0079342037695313</c:v>
                </c:pt>
                <c:pt idx="8">
                  <c:v>0.00889354267089847</c:v>
                </c:pt>
                <c:pt idx="9">
                  <c:v>0.0098110592871094</c:v>
                </c:pt>
                <c:pt idx="10">
                  <c:v>0.0106823708203124</c:v>
                </c:pt>
                <c:pt idx="11">
                  <c:v>0.0115068989941405</c:v>
                </c:pt>
                <c:pt idx="12">
                  <c:v>0.0122852904492188</c:v>
                </c:pt>
                <c:pt idx="13">
                  <c:v>0.0130124722558595</c:v>
                </c:pt>
                <c:pt idx="14">
                  <c:v>0.0136842114257813</c:v>
                </c:pt>
                <c:pt idx="15">
                  <c:v>0.0143058729199215</c:v>
                </c:pt>
                <c:pt idx="16">
                  <c:v>0.0148755147802735</c:v>
                </c:pt>
                <c:pt idx="17">
                  <c:v>0.015392750947266</c:v>
                </c:pt>
                <c:pt idx="18">
                  <c:v>0.015854338022461</c:v>
                </c:pt>
                <c:pt idx="19">
                  <c:v>0.0162535431738283</c:v>
                </c:pt>
                <c:pt idx="20">
                  <c:v>0.0165922973583983</c:v>
                </c:pt>
                <c:pt idx="21">
                  <c:v>0.0168793956445315</c:v>
                </c:pt>
                <c:pt idx="22">
                  <c:v>0.0171003699609375</c:v>
                </c:pt>
                <c:pt idx="23">
                  <c:v>0.0172490661914051</c:v>
                </c:pt>
                <c:pt idx="24">
                  <c:v>0.0173351484667966</c:v>
                </c:pt>
                <c:pt idx="25">
                  <c:v>0.0173550186621104</c:v>
                </c:pt>
                <c:pt idx="26">
                  <c:v>0.0173000172949215</c:v>
                </c:pt>
                <c:pt idx="27">
                  <c:v>0.0171627314062498</c:v>
                </c:pt>
                <c:pt idx="28">
                  <c:v>0.0169510685888683</c:v>
                </c:pt>
                <c:pt idx="29">
                  <c:v>0.0166606431445308</c:v>
                </c:pt>
                <c:pt idx="30">
                  <c:v>0.0162724818749999</c:v>
                </c:pt>
                <c:pt idx="31">
                  <c:v>0.0158081667480483</c:v>
                </c:pt>
                <c:pt idx="32">
                  <c:v>0.0152490408544904</c:v>
                </c:pt>
                <c:pt idx="33">
                  <c:v>0.0145822827539044</c:v>
                </c:pt>
                <c:pt idx="34">
                  <c:v>0.0138443728125009</c:v>
                </c:pt>
                <c:pt idx="35">
                  <c:v>0.0130261691601555</c:v>
                </c:pt>
                <c:pt idx="36">
                  <c:v>0.0121162279687498</c:v>
                </c:pt>
                <c:pt idx="37">
                  <c:v>0.011116846582033</c:v>
                </c:pt>
                <c:pt idx="38">
                  <c:v>0.0100426426025409</c:v>
                </c:pt>
                <c:pt idx="39">
                  <c:v>0.00892353676757799</c:v>
                </c:pt>
                <c:pt idx="40">
                  <c:v>0.00776858714355422</c:v>
                </c:pt>
                <c:pt idx="41">
                  <c:v>0.00655366965820232</c:v>
                </c:pt>
                <c:pt idx="42">
                  <c:v>0.00529639734374931</c:v>
                </c:pt>
                <c:pt idx="43">
                  <c:v>0.00403256062500141</c:v>
                </c:pt>
                <c:pt idx="44">
                  <c:v>0.0027630994775411</c:v>
                </c:pt>
                <c:pt idx="45">
                  <c:v>0.00147922708007607</c:v>
                </c:pt>
                <c:pt idx="46">
                  <c:v>0.000170824555661731</c:v>
                </c:pt>
                <c:pt idx="47">
                  <c:v>-0.00111997406249856</c:v>
                </c:pt>
                <c:pt idx="48">
                  <c:v>-0.00237788478515806</c:v>
                </c:pt>
                <c:pt idx="49">
                  <c:v>-0.00361950946289387</c:v>
                </c:pt>
                <c:pt idx="50">
                  <c:v>-0.00485256500976515</c:v>
                </c:pt>
                <c:pt idx="51">
                  <c:v>-0.00609870861327917</c:v>
                </c:pt>
                <c:pt idx="52">
                  <c:v>-0.00731624049316252</c:v>
                </c:pt>
                <c:pt idx="53">
                  <c:v>-0.00852334854491994</c:v>
                </c:pt>
                <c:pt idx="54">
                  <c:v>-0.00973395054199376</c:v>
                </c:pt>
                <c:pt idx="55">
                  <c:v>-0.0109295072460908</c:v>
                </c:pt>
                <c:pt idx="56">
                  <c:v>-0.0121424520117173</c:v>
                </c:pt>
                <c:pt idx="57">
                  <c:v>-0.0133342758398515</c:v>
                </c:pt>
                <c:pt idx="58">
                  <c:v>-0.0145048506005843</c:v>
                </c:pt>
                <c:pt idx="59">
                  <c:v>-0.0156987386425758</c:v>
                </c:pt>
                <c:pt idx="60">
                  <c:v>-0.0169256565234406</c:v>
                </c:pt>
                <c:pt idx="61">
                  <c:v>-0.0181318218164041</c:v>
                </c:pt>
                <c:pt idx="62">
                  <c:v>-0.0193543997167948</c:v>
                </c:pt>
                <c:pt idx="63">
                  <c:v>-0.0205837891113316</c:v>
                </c:pt>
                <c:pt idx="64">
                  <c:v>-0.0218626262402302</c:v>
                </c:pt>
                <c:pt idx="65">
                  <c:v>-0.0231828717773426</c:v>
                </c:pt>
                <c:pt idx="66">
                  <c:v>-0.0244470066357509</c:v>
                </c:pt>
                <c:pt idx="67">
                  <c:v>-0.0257119593749976</c:v>
                </c:pt>
                <c:pt idx="68">
                  <c:v>-0.0270395173974582</c:v>
                </c:pt>
                <c:pt idx="69">
                  <c:v>-0.0283908699609404</c:v>
                </c:pt>
                <c:pt idx="70">
                  <c:v>-0.0297274597998031</c:v>
                </c:pt>
                <c:pt idx="71">
                  <c:v>-0.0310978045898413</c:v>
                </c:pt>
                <c:pt idx="72">
                  <c:v>-0.0324713539013706</c:v>
                </c:pt>
                <c:pt idx="73">
                  <c:v>-0.0338645191113242</c:v>
                </c:pt>
                <c:pt idx="74">
                  <c:v>-0.0352839290478482</c:v>
                </c:pt>
                <c:pt idx="75">
                  <c:v>-0.0367140686718842</c:v>
                </c:pt>
                <c:pt idx="76">
                  <c:v>-0.0381346619531241</c:v>
                </c:pt>
                <c:pt idx="77">
                  <c:v>-0.0395796191015599</c:v>
                </c:pt>
                <c:pt idx="78">
                  <c:v>-0.0410029135693319</c:v>
                </c:pt>
                <c:pt idx="79">
                  <c:v>-0.0423866127246099</c:v>
                </c:pt>
                <c:pt idx="80">
                  <c:v>-0.0438729003076217</c:v>
                </c:pt>
                <c:pt idx="81">
                  <c:v>-0.0453550147558559</c:v>
                </c:pt>
                <c:pt idx="82">
                  <c:v>-0.0467766705029276</c:v>
                </c:pt>
                <c:pt idx="83">
                  <c:v>-0.0481892525683615</c:v>
                </c:pt>
                <c:pt idx="84">
                  <c:v>-0.0496047857812542</c:v>
                </c:pt>
                <c:pt idx="85">
                  <c:v>-0.0510315518261709</c:v>
                </c:pt>
                <c:pt idx="86">
                  <c:v>-0.0524215165429658</c:v>
                </c:pt>
                <c:pt idx="87">
                  <c:v>-0.053799740830075</c:v>
                </c:pt>
                <c:pt idx="88">
                  <c:v>-0.0551428212158169</c:v>
                </c:pt>
                <c:pt idx="89">
                  <c:v>-0.0564809846777451</c:v>
                </c:pt>
                <c:pt idx="90">
                  <c:v>-0.0578208078515563</c:v>
                </c:pt>
                <c:pt idx="91">
                  <c:v>-0.0591877962304623</c:v>
                </c:pt>
                <c:pt idx="92">
                  <c:v>-0.0605321596435674</c:v>
                </c:pt>
                <c:pt idx="93">
                  <c:v>-0.061862312519531</c:v>
                </c:pt>
                <c:pt idx="94">
                  <c:v>-0.0632212347656203</c:v>
                </c:pt>
                <c:pt idx="95">
                  <c:v>-0.0645568573535067</c:v>
                </c:pt>
                <c:pt idx="96">
                  <c:v>-0.0658726539111299</c:v>
                </c:pt>
                <c:pt idx="97">
                  <c:v>-0.0671811870410208</c:v>
                </c:pt>
                <c:pt idx="98">
                  <c:v>-0.0684738465673993</c:v>
                </c:pt>
                <c:pt idx="99">
                  <c:v>-0.0697723545996032</c:v>
                </c:pt>
                <c:pt idx="100">
                  <c:v>-0.071124996210936</c:v>
                </c:pt>
                <c:pt idx="101">
                  <c:v>-0.0724408749902449</c:v>
                </c:pt>
                <c:pt idx="102">
                  <c:v>-0.0737353758984294</c:v>
                </c:pt>
                <c:pt idx="103">
                  <c:v>-0.0750896498730462</c:v>
                </c:pt>
                <c:pt idx="104">
                  <c:v>-0.076412818286133</c:v>
                </c:pt>
                <c:pt idx="105">
                  <c:v>-0.0777248301562422</c:v>
                </c:pt>
                <c:pt idx="106">
                  <c:v>-0.079078093666989</c:v>
                </c:pt>
                <c:pt idx="107">
                  <c:v>-0.0804372289746214</c:v>
                </c:pt>
                <c:pt idx="108">
                  <c:v>-0.0818415232617133</c:v>
                </c:pt>
                <c:pt idx="109">
                  <c:v>-0.0832365282421896</c:v>
                </c:pt>
                <c:pt idx="110">
                  <c:v>-0.0847123405371218</c:v>
                </c:pt>
                <c:pt idx="111">
                  <c:v>-0.08623822063476</c:v>
                </c:pt>
                <c:pt idx="112">
                  <c:v>-0.0877232656347393</c:v>
                </c:pt>
                <c:pt idx="113">
                  <c:v>-0.0892776038964823</c:v>
                </c:pt>
                <c:pt idx="114">
                  <c:v>-0.0908589231152484</c:v>
                </c:pt>
                <c:pt idx="115">
                  <c:v>-0.0924744180175715</c:v>
                </c:pt>
                <c:pt idx="116">
                  <c:v>-0.0941048572558749</c:v>
                </c:pt>
                <c:pt idx="117">
                  <c:v>-0.0957467465039013</c:v>
                </c:pt>
                <c:pt idx="118">
                  <c:v>-0.0974570340234179</c:v>
                </c:pt>
                <c:pt idx="119">
                  <c:v>-0.0991785116894718</c:v>
                </c:pt>
                <c:pt idx="120">
                  <c:v>-0.101051940146502</c:v>
                </c:pt>
                <c:pt idx="121">
                  <c:v>-0.102945953789039</c:v>
                </c:pt>
                <c:pt idx="122">
                  <c:v>-0.10480659763183</c:v>
                </c:pt>
                <c:pt idx="123">
                  <c:v>-0.106775598222665</c:v>
                </c:pt>
                <c:pt idx="124">
                  <c:v>-0.108743457685545</c:v>
                </c:pt>
                <c:pt idx="125">
                  <c:v>-0.110807409492213</c:v>
                </c:pt>
                <c:pt idx="126">
                  <c:v>-0.112922450668943</c:v>
                </c:pt>
                <c:pt idx="127">
                  <c:v>-0.115034245810522</c:v>
                </c:pt>
                <c:pt idx="128">
                  <c:v>-0.117276366796886</c:v>
                </c:pt>
                <c:pt idx="129">
                  <c:v>-0.119553418535172</c:v>
                </c:pt>
                <c:pt idx="130">
                  <c:v>-0.121882987119112</c:v>
                </c:pt>
                <c:pt idx="131">
                  <c:v>-0.12428211799804</c:v>
                </c:pt>
                <c:pt idx="132">
                  <c:v>-0.126693048574237</c:v>
                </c:pt>
                <c:pt idx="133">
                  <c:v>-0.129211561113273</c:v>
                </c:pt>
                <c:pt idx="134">
                  <c:v>-0.131869061352558</c:v>
                </c:pt>
                <c:pt idx="135">
                  <c:v>-0.134514264082025</c:v>
                </c:pt>
                <c:pt idx="136">
                  <c:v>-0.137148549184543</c:v>
                </c:pt>
                <c:pt idx="137">
                  <c:v>-0.139886690478534</c:v>
                </c:pt>
                <c:pt idx="138">
                  <c:v>-0.142719956484398</c:v>
                </c:pt>
                <c:pt idx="139">
                  <c:v>-0.145691281611301</c:v>
                </c:pt>
                <c:pt idx="140">
                  <c:v>-0.148589441748042</c:v>
                </c:pt>
                <c:pt idx="141">
                  <c:v>-0.151433705185573</c:v>
                </c:pt>
                <c:pt idx="142">
                  <c:v>-0.154343802451163</c:v>
                </c:pt>
                <c:pt idx="143">
                  <c:v>-0.157178289228529</c:v>
                </c:pt>
                <c:pt idx="144">
                  <c:v>-0.160047258749999</c:v>
                </c:pt>
                <c:pt idx="145">
                  <c:v>-0.162937008867157</c:v>
                </c:pt>
                <c:pt idx="146">
                  <c:v>-0.165770264458025</c:v>
                </c:pt>
                <c:pt idx="147">
                  <c:v>-0.168543882773459</c:v>
                </c:pt>
                <c:pt idx="148">
                  <c:v>-0.171250627426725</c:v>
                </c:pt>
                <c:pt idx="149">
                  <c:v>-0.173972247275384</c:v>
                </c:pt>
                <c:pt idx="150">
                  <c:v>-0.176595767314473</c:v>
                </c:pt>
                <c:pt idx="151">
                  <c:v>-0.179025400517572</c:v>
                </c:pt>
                <c:pt idx="152">
                  <c:v>-0.181420913085956</c:v>
                </c:pt>
                <c:pt idx="153">
                  <c:v>-0.183753869267577</c:v>
                </c:pt>
                <c:pt idx="154">
                  <c:v>-0.185840742890598</c:v>
                </c:pt>
                <c:pt idx="155">
                  <c:v>-0.187960532607442</c:v>
                </c:pt>
                <c:pt idx="156">
                  <c:v>-0.190151701274438</c:v>
                </c:pt>
                <c:pt idx="157">
                  <c:v>-0.192044432226533</c:v>
                </c:pt>
                <c:pt idx="158">
                  <c:v>-0.193847536215786</c:v>
                </c:pt>
                <c:pt idx="159">
                  <c:v>-0.195675398408223</c:v>
                </c:pt>
                <c:pt idx="160">
                  <c:v>-0.19732786261233</c:v>
                </c:pt>
                <c:pt idx="161">
                  <c:v>-0.199068514306601</c:v>
                </c:pt>
                <c:pt idx="162">
                  <c:v>-0.200640443100577</c:v>
                </c:pt>
                <c:pt idx="163">
                  <c:v>-0.20201736524417</c:v>
                </c:pt>
                <c:pt idx="164">
                  <c:v>-0.203441675771478</c:v>
                </c:pt>
                <c:pt idx="165">
                  <c:v>-0.204861834990254</c:v>
                </c:pt>
                <c:pt idx="166">
                  <c:v>-0.206207630888663</c:v>
                </c:pt>
                <c:pt idx="167">
                  <c:v>-0.207420106201139</c:v>
                </c:pt>
                <c:pt idx="168">
                  <c:v>-0.208702846948263</c:v>
                </c:pt>
                <c:pt idx="169">
                  <c:v>-0.209980092861323</c:v>
                </c:pt>
                <c:pt idx="170">
                  <c:v>-0.211228562622066</c:v>
                </c:pt>
                <c:pt idx="171">
                  <c:v>-0.212438509189504</c:v>
                </c:pt>
                <c:pt idx="172">
                  <c:v>-0.213583181484368</c:v>
                </c:pt>
                <c:pt idx="173">
                  <c:v>-0.214565498027284</c:v>
                </c:pt>
                <c:pt idx="174">
                  <c:v>-0.215613400722656</c:v>
                </c:pt>
                <c:pt idx="175">
                  <c:v>-0.216701180830128</c:v>
                </c:pt>
                <c:pt idx="176">
                  <c:v>-0.217746726240222</c:v>
                </c:pt>
                <c:pt idx="177">
                  <c:v>-0.218728497597651</c:v>
                </c:pt>
                <c:pt idx="178">
                  <c:v>-0.219852460517579</c:v>
                </c:pt>
                <c:pt idx="179">
                  <c:v>-0.220810740087882</c:v>
                </c:pt>
                <c:pt idx="180">
                  <c:v>-0.221676500610418</c:v>
                </c:pt>
                <c:pt idx="181">
                  <c:v>-0.2227773862793</c:v>
                </c:pt>
                <c:pt idx="182">
                  <c:v>-0.223825301293872</c:v>
                </c:pt>
                <c:pt idx="183">
                  <c:v>-0.224836913759743</c:v>
                </c:pt>
                <c:pt idx="184">
                  <c:v>-0.225718725761762</c:v>
                </c:pt>
                <c:pt idx="185">
                  <c:v>-0.226579456376953</c:v>
                </c:pt>
                <c:pt idx="186">
                  <c:v>-0.227521098999024</c:v>
                </c:pt>
                <c:pt idx="187">
                  <c:v>-0.228476463984355</c:v>
                </c:pt>
                <c:pt idx="188">
                  <c:v>-0.22930353049803</c:v>
                </c:pt>
                <c:pt idx="189">
                  <c:v>-0.230293917568432</c:v>
                </c:pt>
                <c:pt idx="190">
                  <c:v>-0.231359475234365</c:v>
                </c:pt>
                <c:pt idx="191">
                  <c:v>-0.232202829843677</c:v>
                </c:pt>
                <c:pt idx="192">
                  <c:v>-0.232966631030281</c:v>
                </c:pt>
                <c:pt idx="193">
                  <c:v>-0.233822355351615</c:v>
                </c:pt>
                <c:pt idx="194">
                  <c:v>-0.234844132778304</c:v>
                </c:pt>
                <c:pt idx="195">
                  <c:v>-0.235691459003895</c:v>
                </c:pt>
                <c:pt idx="196">
                  <c:v>-0.236580023701163</c:v>
                </c:pt>
                <c:pt idx="197">
                  <c:v>-0.237780580605467</c:v>
                </c:pt>
                <c:pt idx="198">
                  <c:v>-0.238759625244192</c:v>
                </c:pt>
                <c:pt idx="199">
                  <c:v>-0.239678391562499</c:v>
                </c:pt>
                <c:pt idx="200">
                  <c:v>-0.240665561455018</c:v>
                </c:pt>
                <c:pt idx="201">
                  <c:v>-0.241561860498036</c:v>
                </c:pt>
                <c:pt idx="202">
                  <c:v>-0.242418619541077</c:v>
                </c:pt>
                <c:pt idx="203">
                  <c:v>-0.243512171542963</c:v>
                </c:pt>
                <c:pt idx="204">
                  <c:v>-0.244661820336914</c:v>
                </c:pt>
                <c:pt idx="205">
                  <c:v>-0.245533430888657</c:v>
                </c:pt>
                <c:pt idx="206">
                  <c:v>-0.246574281606439</c:v>
                </c:pt>
                <c:pt idx="207">
                  <c:v>-0.247651168183657</c:v>
                </c:pt>
                <c:pt idx="208">
                  <c:v>-0.248727858457017</c:v>
                </c:pt>
                <c:pt idx="209">
                  <c:v>-0.249971866406174</c:v>
                </c:pt>
                <c:pt idx="210">
                  <c:v>-0.251358821469719</c:v>
                </c:pt>
                <c:pt idx="211">
                  <c:v>-0.252789457880906</c:v>
                </c:pt>
                <c:pt idx="212">
                  <c:v>-0.253812304116203</c:v>
                </c:pt>
                <c:pt idx="213">
                  <c:v>-0.255096664482426</c:v>
                </c:pt>
                <c:pt idx="214">
                  <c:v>-0.256547508691387</c:v>
                </c:pt>
                <c:pt idx="215">
                  <c:v>-0.257900169550777</c:v>
                </c:pt>
                <c:pt idx="216">
                  <c:v>-0.259392154555727</c:v>
                </c:pt>
                <c:pt idx="217">
                  <c:v>-0.260941017421893</c:v>
                </c:pt>
                <c:pt idx="218">
                  <c:v>-0.262533758378833</c:v>
                </c:pt>
                <c:pt idx="219">
                  <c:v>-0.264136352607393</c:v>
                </c:pt>
                <c:pt idx="220">
                  <c:v>-0.265918105766653</c:v>
                </c:pt>
                <c:pt idx="221">
                  <c:v>-0.26790464926757</c:v>
                </c:pt>
                <c:pt idx="222">
                  <c:v>-0.269899815380861</c:v>
                </c:pt>
                <c:pt idx="223">
                  <c:v>-0.272036859667938</c:v>
                </c:pt>
                <c:pt idx="224">
                  <c:v>-0.274295626523449</c:v>
                </c:pt>
                <c:pt idx="225">
                  <c:v>-0.27663843539072</c:v>
                </c:pt>
                <c:pt idx="226">
                  <c:v>-0.279298840707906</c:v>
                </c:pt>
                <c:pt idx="227">
                  <c:v>-0.28213175874015</c:v>
                </c:pt>
                <c:pt idx="228">
                  <c:v>-0.285026399267654</c:v>
                </c:pt>
                <c:pt idx="229">
                  <c:v>-0.288065379931622</c:v>
                </c:pt>
                <c:pt idx="230">
                  <c:v>-0.291415773193361</c:v>
                </c:pt>
                <c:pt idx="231">
                  <c:v>-0.295000718818429</c:v>
                </c:pt>
                <c:pt idx="232">
                  <c:v>-0.298667100761679</c:v>
                </c:pt>
                <c:pt idx="233">
                  <c:v>-0.302513725136715</c:v>
                </c:pt>
                <c:pt idx="234">
                  <c:v>-0.306660093515728</c:v>
                </c:pt>
                <c:pt idx="235">
                  <c:v>-0.311192200634688</c:v>
                </c:pt>
                <c:pt idx="236">
                  <c:v>-0.31593180420398</c:v>
                </c:pt>
                <c:pt idx="237">
                  <c:v>-0.320392811250065</c:v>
                </c:pt>
                <c:pt idx="238">
                  <c:v>-0.325223728051763</c:v>
                </c:pt>
                <c:pt idx="239">
                  <c:v>-0.330250857744143</c:v>
                </c:pt>
                <c:pt idx="240">
                  <c:v>-0.335289267583092</c:v>
                </c:pt>
                <c:pt idx="241">
                  <c:v>-0.340453565097625</c:v>
                </c:pt>
                <c:pt idx="242">
                  <c:v>-0.345589577607421</c:v>
                </c:pt>
                <c:pt idx="243">
                  <c:v>-0.351100285898536</c:v>
                </c:pt>
                <c:pt idx="244">
                  <c:v>-0.3563335508495</c:v>
                </c:pt>
                <c:pt idx="245">
                  <c:v>-0.360965567079968</c:v>
                </c:pt>
                <c:pt idx="246">
                  <c:v>-0.366000684082104</c:v>
                </c:pt>
                <c:pt idx="247">
                  <c:v>-0.371230790566406</c:v>
                </c:pt>
                <c:pt idx="248">
                  <c:v>-0.376093140146476</c:v>
                </c:pt>
                <c:pt idx="249">
                  <c:v>-0.380726679814534</c:v>
                </c:pt>
                <c:pt idx="250">
                  <c:v>-0.385207355859398</c:v>
                </c:pt>
                <c:pt idx="251">
                  <c:v>-0.389789263476528</c:v>
                </c:pt>
                <c:pt idx="252">
                  <c:v>-0.394552637739298</c:v>
                </c:pt>
                <c:pt idx="253">
                  <c:v>-0.399130390400325</c:v>
                </c:pt>
                <c:pt idx="254">
                  <c:v>-0.403268160893458</c:v>
                </c:pt>
                <c:pt idx="255">
                  <c:v>-0.407294197968825</c:v>
                </c:pt>
                <c:pt idx="256">
                  <c:v>-0.411398926875006</c:v>
                </c:pt>
                <c:pt idx="257">
                  <c:v>-0.415587727412099</c:v>
                </c:pt>
                <c:pt idx="258">
                  <c:v>-0.419516420551834</c:v>
                </c:pt>
                <c:pt idx="259">
                  <c:v>-0.423519306767569</c:v>
                </c:pt>
                <c:pt idx="260">
                  <c:v>-0.42767010011717</c:v>
                </c:pt>
                <c:pt idx="261">
                  <c:v>-0.431421376757887</c:v>
                </c:pt>
                <c:pt idx="262">
                  <c:v>-0.435055529311444</c:v>
                </c:pt>
                <c:pt idx="263">
                  <c:v>-0.438921861913937</c:v>
                </c:pt>
                <c:pt idx="264">
                  <c:v>-0.442379993466865</c:v>
                </c:pt>
                <c:pt idx="265">
                  <c:v>-0.445785262705084</c:v>
                </c:pt>
                <c:pt idx="266">
                  <c:v>-0.449610939316409</c:v>
                </c:pt>
                <c:pt idx="267">
                  <c:v>-0.453182456777426</c:v>
                </c:pt>
                <c:pt idx="268">
                  <c:v>-0.456922425058567</c:v>
                </c:pt>
                <c:pt idx="269">
                  <c:v>-0.460310799023422</c:v>
                </c:pt>
                <c:pt idx="270">
                  <c:v>-0.463536327744228</c:v>
                </c:pt>
                <c:pt idx="271">
                  <c:v>-0.467178675292875</c:v>
                </c:pt>
                <c:pt idx="272">
                  <c:v>-0.470734406411013</c:v>
                </c:pt>
                <c:pt idx="273">
                  <c:v>-0.474279671748124</c:v>
                </c:pt>
                <c:pt idx="274">
                  <c:v>-0.477881891835948</c:v>
                </c:pt>
                <c:pt idx="275">
                  <c:v>-0.481214044892593</c:v>
                </c:pt>
                <c:pt idx="276">
                  <c:v>-0.484694956450289</c:v>
                </c:pt>
                <c:pt idx="277">
                  <c:v>-0.488368880214821</c:v>
                </c:pt>
                <c:pt idx="278">
                  <c:v>-0.491968131035143</c:v>
                </c:pt>
                <c:pt idx="279">
                  <c:v>-0.495443160586019</c:v>
                </c:pt>
                <c:pt idx="280">
                  <c:v>-0.498949314550678</c:v>
                </c:pt>
                <c:pt idx="281">
                  <c:v>-0.50238595124988</c:v>
                </c:pt>
                <c:pt idx="282">
                  <c:v>-0.505729514926825</c:v>
                </c:pt>
                <c:pt idx="283">
                  <c:v>-0.509591587939466</c:v>
                </c:pt>
                <c:pt idx="284">
                  <c:v>-0.513685365776354</c:v>
                </c:pt>
                <c:pt idx="285">
                  <c:v>-0.517415642724697</c:v>
                </c:pt>
                <c:pt idx="286">
                  <c:v>-0.521203009497081</c:v>
                </c:pt>
                <c:pt idx="287">
                  <c:v>-0.525472065087865</c:v>
                </c:pt>
                <c:pt idx="288">
                  <c:v>-0.529962896235414</c:v>
                </c:pt>
                <c:pt idx="289">
                  <c:v>-0.534357373798742</c:v>
                </c:pt>
                <c:pt idx="290">
                  <c:v>-0.538447522485259</c:v>
                </c:pt>
                <c:pt idx="291">
                  <c:v>-0.5427969354786</c:v>
                </c:pt>
                <c:pt idx="292">
                  <c:v>-0.547801488969745</c:v>
                </c:pt>
                <c:pt idx="293">
                  <c:v>-0.552320754726535</c:v>
                </c:pt>
                <c:pt idx="294">
                  <c:v>-0.55667379968268</c:v>
                </c:pt>
                <c:pt idx="295">
                  <c:v>-0.5614346700879</c:v>
                </c:pt>
                <c:pt idx="296">
                  <c:v>-0.566394277177723</c:v>
                </c:pt>
                <c:pt idx="297">
                  <c:v>-0.571586186806722</c:v>
                </c:pt>
                <c:pt idx="298">
                  <c:v>-0.576611168818253</c:v>
                </c:pt>
                <c:pt idx="299">
                  <c:v>-0.581984346415889</c:v>
                </c:pt>
                <c:pt idx="300">
                  <c:v>-0.587345381455191</c:v>
                </c:pt>
                <c:pt idx="301">
                  <c:v>-0.592476688535151</c:v>
                </c:pt>
                <c:pt idx="302">
                  <c:v>-0.597886097299768</c:v>
                </c:pt>
                <c:pt idx="303">
                  <c:v>-0.603281057929786</c:v>
                </c:pt>
                <c:pt idx="304">
                  <c:v>-0.609030702832021</c:v>
                </c:pt>
                <c:pt idx="305">
                  <c:v>-0.614748489697285</c:v>
                </c:pt>
                <c:pt idx="306">
                  <c:v>-0.620196526318475</c:v>
                </c:pt>
                <c:pt idx="307">
                  <c:v>-0.625931414120971</c:v>
                </c:pt>
                <c:pt idx="308">
                  <c:v>-0.631786656181524</c:v>
                </c:pt>
                <c:pt idx="309">
                  <c:v>-0.637963004677821</c:v>
                </c:pt>
                <c:pt idx="310">
                  <c:v>-0.643962680581005</c:v>
                </c:pt>
                <c:pt idx="311">
                  <c:v>-0.649657596826154</c:v>
                </c:pt>
                <c:pt idx="312">
                  <c:v>-0.655966855385861</c:v>
                </c:pt>
                <c:pt idx="313">
                  <c:v>-0.662413443603496</c:v>
                </c:pt>
                <c:pt idx="314">
                  <c:v>-0.668574788041934</c:v>
                </c:pt>
                <c:pt idx="315">
                  <c:v>-0.67520914749034</c:v>
                </c:pt>
                <c:pt idx="316">
                  <c:v>-0.681985715434475</c:v>
                </c:pt>
                <c:pt idx="317">
                  <c:v>-0.688842730019415</c:v>
                </c:pt>
                <c:pt idx="318">
                  <c:v>-0.695974315839835</c:v>
                </c:pt>
                <c:pt idx="319">
                  <c:v>-0.703538505117181</c:v>
                </c:pt>
                <c:pt idx="320">
                  <c:v>-0.710709051430749</c:v>
                </c:pt>
                <c:pt idx="321">
                  <c:v>-0.718174801376949</c:v>
                </c:pt>
                <c:pt idx="322">
                  <c:v>-0.726174216372089</c:v>
                </c:pt>
                <c:pt idx="323">
                  <c:v>-0.734157777539145</c:v>
                </c:pt>
                <c:pt idx="324">
                  <c:v>-0.742317047021356</c:v>
                </c:pt>
                <c:pt idx="325">
                  <c:v>-0.750612664482286</c:v>
                </c:pt>
                <c:pt idx="326">
                  <c:v>-0.759418274985469</c:v>
                </c:pt>
                <c:pt idx="327">
                  <c:v>-0.767645011494164</c:v>
                </c:pt>
                <c:pt idx="328">
                  <c:v>-0.775080090527346</c:v>
                </c:pt>
                <c:pt idx="329">
                  <c:v>-0.782829090498125</c:v>
                </c:pt>
                <c:pt idx="330">
                  <c:v>-0.790805220688425</c:v>
                </c:pt>
                <c:pt idx="331">
                  <c:v>-0.797780571855452</c:v>
                </c:pt>
                <c:pt idx="332">
                  <c:v>-0.804679536240356</c:v>
                </c:pt>
                <c:pt idx="333">
                  <c:v>-0.811009460244004</c:v>
                </c:pt>
                <c:pt idx="334">
                  <c:v>-0.816588761469606</c:v>
                </c:pt>
                <c:pt idx="335">
                  <c:v>-0.822649823935683</c:v>
                </c:pt>
                <c:pt idx="336">
                  <c:v>-0.828134364858356</c:v>
                </c:pt>
                <c:pt idx="337">
                  <c:v>-0.832924343671926</c:v>
                </c:pt>
                <c:pt idx="338">
                  <c:v>-0.83698003803238</c:v>
                </c:pt>
                <c:pt idx="339">
                  <c:v>-0.839892570732304</c:v>
                </c:pt>
                <c:pt idx="340">
                  <c:v>-0.843321049819172</c:v>
                </c:pt>
                <c:pt idx="341">
                  <c:v>-0.846260364462922</c:v>
                </c:pt>
                <c:pt idx="342">
                  <c:v>-0.848135991840957</c:v>
                </c:pt>
                <c:pt idx="343">
                  <c:v>-0.849831000673929</c:v>
                </c:pt>
                <c:pt idx="344">
                  <c:v>-0.851762692280339</c:v>
                </c:pt>
                <c:pt idx="345">
                  <c:v>-0.853001025512534</c:v>
                </c:pt>
                <c:pt idx="346">
                  <c:v>-0.852955172123858</c:v>
                </c:pt>
                <c:pt idx="347">
                  <c:v>-0.853422632853598</c:v>
                </c:pt>
                <c:pt idx="348">
                  <c:v>-0.853423670762613</c:v>
                </c:pt>
                <c:pt idx="349">
                  <c:v>-0.852866876003733</c:v>
                </c:pt>
                <c:pt idx="350">
                  <c:v>-0.853313526810155</c:v>
                </c:pt>
                <c:pt idx="351">
                  <c:v>-0.852555416891784</c:v>
                </c:pt>
                <c:pt idx="352">
                  <c:v>-0.850151025682679</c:v>
                </c:pt>
                <c:pt idx="353">
                  <c:v>-0.847813072221739</c:v>
                </c:pt>
                <c:pt idx="354">
                  <c:v>-0.845543475194676</c:v>
                </c:pt>
                <c:pt idx="355">
                  <c:v>-0.844600101497954</c:v>
                </c:pt>
                <c:pt idx="356">
                  <c:v>-0.844070303831736</c:v>
                </c:pt>
                <c:pt idx="357">
                  <c:v>-0.841545152865129</c:v>
                </c:pt>
                <c:pt idx="358">
                  <c:v>-0.837940811529633</c:v>
                </c:pt>
                <c:pt idx="359">
                  <c:v>-0.834180609732456</c:v>
                </c:pt>
                <c:pt idx="360">
                  <c:v>-0.829662234306255</c:v>
                </c:pt>
                <c:pt idx="361">
                  <c:v>-0.826092622131055</c:v>
                </c:pt>
                <c:pt idx="362">
                  <c:v>-0.823150498882415</c:v>
                </c:pt>
                <c:pt idx="363">
                  <c:v>-0.818035362697089</c:v>
                </c:pt>
                <c:pt idx="364">
                  <c:v>-0.812477467105813</c:v>
                </c:pt>
                <c:pt idx="365">
                  <c:v>-0.80739489722178</c:v>
                </c:pt>
                <c:pt idx="366">
                  <c:v>-0.802221990522835</c:v>
                </c:pt>
                <c:pt idx="367">
                  <c:v>-0.79577778969717</c:v>
                </c:pt>
                <c:pt idx="368">
                  <c:v>-0.789080891031808</c:v>
                </c:pt>
                <c:pt idx="369">
                  <c:v>-0.782847755598753</c:v>
                </c:pt>
                <c:pt idx="370">
                  <c:v>-0.777634919821463</c:v>
                </c:pt>
                <c:pt idx="371">
                  <c:v>-0.771509975182649</c:v>
                </c:pt>
                <c:pt idx="372">
                  <c:v>-0.762681723698552</c:v>
                </c:pt>
                <c:pt idx="373">
                  <c:v>-0.755503623981384</c:v>
                </c:pt>
                <c:pt idx="374">
                  <c:v>-0.74913093940154</c:v>
                </c:pt>
                <c:pt idx="375">
                  <c:v>-0.742103321367024</c:v>
                </c:pt>
                <c:pt idx="376">
                  <c:v>-0.732011743319653</c:v>
                </c:pt>
                <c:pt idx="377">
                  <c:v>-0.723042047792127</c:v>
                </c:pt>
                <c:pt idx="378">
                  <c:v>-0.715151767706723</c:v>
                </c:pt>
                <c:pt idx="379">
                  <c:v>-0.702916624986388</c:v>
                </c:pt>
                <c:pt idx="380">
                  <c:v>-0.694308549244664</c:v>
                </c:pt>
                <c:pt idx="381">
                  <c:v>-0.686401395802597</c:v>
                </c:pt>
                <c:pt idx="382">
                  <c:v>-0.673927982481253</c:v>
                </c:pt>
                <c:pt idx="383">
                  <c:v>-0.665604296487403</c:v>
                </c:pt>
                <c:pt idx="384">
                  <c:v>-0.655599059104825</c:v>
                </c:pt>
                <c:pt idx="385">
                  <c:v>-0.642355719073174</c:v>
                </c:pt>
                <c:pt idx="386">
                  <c:v>-0.633322690298056</c:v>
                </c:pt>
                <c:pt idx="387">
                  <c:v>-0.621278898252029</c:v>
                </c:pt>
                <c:pt idx="388">
                  <c:v>-0.605728179068886</c:v>
                </c:pt>
                <c:pt idx="389">
                  <c:v>-0.593886031798943</c:v>
                </c:pt>
                <c:pt idx="390">
                  <c:v>-0.582041912340698</c:v>
                </c:pt>
                <c:pt idx="391">
                  <c:v>-0.569258283670771</c:v>
                </c:pt>
                <c:pt idx="392">
                  <c:v>-0.555508621615899</c:v>
                </c:pt>
                <c:pt idx="393">
                  <c:v>-0.5383978014637</c:v>
                </c:pt>
                <c:pt idx="394">
                  <c:v>-0.52523497215804</c:v>
                </c:pt>
                <c:pt idx="395">
                  <c:v>-0.509732388035251</c:v>
                </c:pt>
                <c:pt idx="396">
                  <c:v>-0.492260020029938</c:v>
                </c:pt>
                <c:pt idx="397">
                  <c:v>-0.47599416631065</c:v>
                </c:pt>
                <c:pt idx="398">
                  <c:v>-0.461988043781321</c:v>
                </c:pt>
                <c:pt idx="399">
                  <c:v>-0.450161753481329</c:v>
                </c:pt>
                <c:pt idx="400">
                  <c:v>-0.432668198118059</c:v>
                </c:pt>
                <c:pt idx="401">
                  <c:v>-0.413484391854552</c:v>
                </c:pt>
                <c:pt idx="402">
                  <c:v>-0.396533861985224</c:v>
                </c:pt>
                <c:pt idx="403">
                  <c:v>-0.379080518651288</c:v>
                </c:pt>
                <c:pt idx="404">
                  <c:v>-0.35488549840731</c:v>
                </c:pt>
                <c:pt idx="405">
                  <c:v>-0.334957488055833</c:v>
                </c:pt>
                <c:pt idx="406">
                  <c:v>-0.318063704477218</c:v>
                </c:pt>
                <c:pt idx="407">
                  <c:v>-0.297681383048509</c:v>
                </c:pt>
                <c:pt idx="408">
                  <c:v>-0.27456664150624</c:v>
                </c:pt>
                <c:pt idx="409">
                  <c:v>-0.253195589906704</c:v>
                </c:pt>
                <c:pt idx="410">
                  <c:v>-0.237340353589167</c:v>
                </c:pt>
                <c:pt idx="411">
                  <c:v>-0.21674233365039</c:v>
                </c:pt>
                <c:pt idx="412">
                  <c:v>-0.19472258345392</c:v>
                </c:pt>
                <c:pt idx="413">
                  <c:v>-0.174733765680391</c:v>
                </c:pt>
                <c:pt idx="414">
                  <c:v>-0.147119650493091</c:v>
                </c:pt>
                <c:pt idx="415">
                  <c:v>-0.123356096221679</c:v>
                </c:pt>
                <c:pt idx="416">
                  <c:v>-0.104240201839449</c:v>
                </c:pt>
                <c:pt idx="417">
                  <c:v>-0.0747379723217655</c:v>
                </c:pt>
                <c:pt idx="418">
                  <c:v>-0.0480395175487795</c:v>
                </c:pt>
                <c:pt idx="419">
                  <c:v>-0.0269329727251056</c:v>
                </c:pt>
                <c:pt idx="420">
                  <c:v>0.00127754004982323</c:v>
                </c:pt>
                <c:pt idx="421">
                  <c:v>0.0260316280478469</c:v>
                </c:pt>
                <c:pt idx="422">
                  <c:v>0.0482339407926356</c:v>
                </c:pt>
                <c:pt idx="423">
                  <c:v>0.0817848168520374</c:v>
                </c:pt>
                <c:pt idx="424">
                  <c:v>0.109912915269606</c:v>
                </c:pt>
                <c:pt idx="425">
                  <c:v>0.1267127481769</c:v>
                </c:pt>
                <c:pt idx="426">
                  <c:v>0.154689125714591</c:v>
                </c:pt>
                <c:pt idx="427">
                  <c:v>0.190966521640313</c:v>
                </c:pt>
                <c:pt idx="428">
                  <c:v>0.220100154043414</c:v>
                </c:pt>
                <c:pt idx="429">
                  <c:v>0.251110246464951</c:v>
                </c:pt>
                <c:pt idx="430">
                  <c:v>0.279544544544757</c:v>
                </c:pt>
                <c:pt idx="431">
                  <c:v>0.308907916323233</c:v>
                </c:pt>
                <c:pt idx="432">
                  <c:v>0.3412396598966</c:v>
                </c:pt>
                <c:pt idx="433">
                  <c:v>0.376519634338029</c:v>
                </c:pt>
                <c:pt idx="434">
                  <c:v>0.417909681629934</c:v>
                </c:pt>
                <c:pt idx="435">
                  <c:v>0.454781338085293</c:v>
                </c:pt>
                <c:pt idx="436">
                  <c:v>0.482968664465205</c:v>
                </c:pt>
                <c:pt idx="437">
                  <c:v>0.507734912676577</c:v>
                </c:pt>
                <c:pt idx="438">
                  <c:v>0.546992716833803</c:v>
                </c:pt>
                <c:pt idx="439">
                  <c:v>0.593771269146774</c:v>
                </c:pt>
                <c:pt idx="440">
                  <c:v>0.635485402486102</c:v>
                </c:pt>
                <c:pt idx="441">
                  <c:v>0.670820752400255</c:v>
                </c:pt>
                <c:pt idx="442">
                  <c:v>0.69990429038162</c:v>
                </c:pt>
                <c:pt idx="443">
                  <c:v>0.739925342151421</c:v>
                </c:pt>
                <c:pt idx="444">
                  <c:v>0.781241177534441</c:v>
                </c:pt>
                <c:pt idx="445">
                  <c:v>0.82448829313201</c:v>
                </c:pt>
                <c:pt idx="446">
                  <c:v>0.86311271982257</c:v>
                </c:pt>
                <c:pt idx="447">
                  <c:v>0.890178920068527</c:v>
                </c:pt>
                <c:pt idx="448">
                  <c:v>0.933207267808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8"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S$3:$S$443</c:f>
              <c:numCache>
                <c:formatCode>General</c:formatCode>
                <c:ptCount val="441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  <c:pt idx="416">
                  <c:v>0.814453125</c:v>
                </c:pt>
                <c:pt idx="417">
                  <c:v>0.81640625</c:v>
                </c:pt>
                <c:pt idx="418">
                  <c:v>0.818359375</c:v>
                </c:pt>
                <c:pt idx="419">
                  <c:v>0.8203125</c:v>
                </c:pt>
                <c:pt idx="420">
                  <c:v>0.822265625</c:v>
                </c:pt>
                <c:pt idx="421">
                  <c:v>0.82421875</c:v>
                </c:pt>
                <c:pt idx="422">
                  <c:v>0.826171875</c:v>
                </c:pt>
                <c:pt idx="423">
                  <c:v>0.828125</c:v>
                </c:pt>
                <c:pt idx="424">
                  <c:v>0.830078125</c:v>
                </c:pt>
                <c:pt idx="425">
                  <c:v>0.83203125</c:v>
                </c:pt>
                <c:pt idx="426">
                  <c:v>0.833984375</c:v>
                </c:pt>
                <c:pt idx="427">
                  <c:v>0.8359375</c:v>
                </c:pt>
                <c:pt idx="428">
                  <c:v>0.837890625</c:v>
                </c:pt>
                <c:pt idx="429">
                  <c:v>0.83984375</c:v>
                </c:pt>
                <c:pt idx="430">
                  <c:v>0.841796875</c:v>
                </c:pt>
                <c:pt idx="431">
                  <c:v>0.84375</c:v>
                </c:pt>
                <c:pt idx="432">
                  <c:v>0.845703125</c:v>
                </c:pt>
                <c:pt idx="433">
                  <c:v>0.84765625</c:v>
                </c:pt>
                <c:pt idx="434">
                  <c:v>0.849609375</c:v>
                </c:pt>
                <c:pt idx="435">
                  <c:v>0.8515625</c:v>
                </c:pt>
                <c:pt idx="436">
                  <c:v>0.853515625</c:v>
                </c:pt>
                <c:pt idx="437">
                  <c:v>0.85546875</c:v>
                </c:pt>
                <c:pt idx="438">
                  <c:v>0.857421875</c:v>
                </c:pt>
                <c:pt idx="439">
                  <c:v>0.859375</c:v>
                </c:pt>
                <c:pt idx="440">
                  <c:v>0.861328125</c:v>
                </c:pt>
              </c:numCache>
            </c:numRef>
          </c:xVal>
          <c:yVal>
            <c:numRef>
              <c:f>'EOS-TMMC'!$T$3:$T$443</c:f>
              <c:numCache>
                <c:formatCode>General</c:formatCode>
                <c:ptCount val="441"/>
                <c:pt idx="0">
                  <c:v>0.00051784090625</c:v>
                </c:pt>
                <c:pt idx="1">
                  <c:v>0.00162177503125</c:v>
                </c:pt>
                <c:pt idx="2">
                  <c:v>0.00281142193749998</c:v>
                </c:pt>
                <c:pt idx="3">
                  <c:v>0.00401798618749999</c:v>
                </c:pt>
                <c:pt idx="4">
                  <c:v>0.005216786046875</c:v>
                </c:pt>
                <c:pt idx="5">
                  <c:v>0.00639263996875007</c:v>
                </c:pt>
                <c:pt idx="6">
                  <c:v>0.00753745048437497</c:v>
                </c:pt>
                <c:pt idx="7">
                  <c:v>0.00864778737499989</c:v>
                </c:pt>
                <c:pt idx="8">
                  <c:v>0.00972214651562503</c:v>
                </c:pt>
                <c:pt idx="9">
                  <c:v>0.0107580695</c:v>
                </c:pt>
                <c:pt idx="10">
                  <c:v>0.0117517679218749</c:v>
                </c:pt>
                <c:pt idx="11">
                  <c:v>0.012705418625</c:v>
                </c:pt>
                <c:pt idx="12">
                  <c:v>0.0136157103750004</c:v>
                </c:pt>
                <c:pt idx="13">
                  <c:v>0.0144745886874999</c:v>
                </c:pt>
                <c:pt idx="14">
                  <c:v>0.0152876825312495</c:v>
                </c:pt>
                <c:pt idx="15">
                  <c:v>0.0160664044375</c:v>
                </c:pt>
                <c:pt idx="16">
                  <c:v>0.016796774703125</c:v>
                </c:pt>
                <c:pt idx="17">
                  <c:v>0.0174717219375004</c:v>
                </c:pt>
                <c:pt idx="18">
                  <c:v>0.0180981849218749</c:v>
                </c:pt>
                <c:pt idx="19">
                  <c:v>0.0186742013749995</c:v>
                </c:pt>
                <c:pt idx="20">
                  <c:v>0.01920441178125</c:v>
                </c:pt>
                <c:pt idx="21">
                  <c:v>0.0196919612812497</c:v>
                </c:pt>
                <c:pt idx="22">
                  <c:v>0.0201198080156251</c:v>
                </c:pt>
                <c:pt idx="23">
                  <c:v>0.020497249968751</c:v>
                </c:pt>
                <c:pt idx="24">
                  <c:v>0.020830279046875</c:v>
                </c:pt>
                <c:pt idx="25">
                  <c:v>0.0211067616250001</c:v>
                </c:pt>
                <c:pt idx="26">
                  <c:v>0.0213297535312512</c:v>
                </c:pt>
                <c:pt idx="27">
                  <c:v>0.0214867668124983</c:v>
                </c:pt>
                <c:pt idx="28">
                  <c:v>0.0215875286093736</c:v>
                </c:pt>
                <c:pt idx="29">
                  <c:v>0.0216440876250006</c:v>
                </c:pt>
                <c:pt idx="30">
                  <c:v>0.0216349801250003</c:v>
                </c:pt>
                <c:pt idx="31">
                  <c:v>0.0215627680312508</c:v>
                </c:pt>
                <c:pt idx="32">
                  <c:v>0.0214337599531246</c:v>
                </c:pt>
                <c:pt idx="33">
                  <c:v>0.0212337928750005</c:v>
                </c:pt>
                <c:pt idx="34">
                  <c:v>0.0209619210781253</c:v>
                </c:pt>
                <c:pt idx="35">
                  <c:v>0.0206520477812494</c:v>
                </c:pt>
                <c:pt idx="36">
                  <c:v>0.0202749987187517</c:v>
                </c:pt>
                <c:pt idx="37">
                  <c:v>0.0198130882187482</c:v>
                </c:pt>
                <c:pt idx="38">
                  <c:v>0.0192955259999982</c:v>
                </c:pt>
                <c:pt idx="39">
                  <c:v>0.0187351754687499</c:v>
                </c:pt>
                <c:pt idx="40">
                  <c:v>0.0181056544999997</c:v>
                </c:pt>
                <c:pt idx="41">
                  <c:v>0.0173956133750018</c:v>
                </c:pt>
                <c:pt idx="42">
                  <c:v>0.0166537865468748</c:v>
                </c:pt>
                <c:pt idx="43">
                  <c:v>0.0158662168750018</c:v>
                </c:pt>
                <c:pt idx="44">
                  <c:v>0.0149863837968733</c:v>
                </c:pt>
                <c:pt idx="45">
                  <c:v>0.0140620852187482</c:v>
                </c:pt>
                <c:pt idx="46">
                  <c:v>0.0130882442187515</c:v>
                </c:pt>
                <c:pt idx="47">
                  <c:v>0.0120649314687481</c:v>
                </c:pt>
                <c:pt idx="48">
                  <c:v>0.0110252910156281</c:v>
                </c:pt>
                <c:pt idx="49">
                  <c:v>0.00996637971875099</c:v>
                </c:pt>
                <c:pt idx="50">
                  <c:v>0.00887742493749865</c:v>
                </c:pt>
                <c:pt idx="51">
                  <c:v>0.00774281281249842</c:v>
                </c:pt>
                <c:pt idx="52">
                  <c:v>0.00662657703125159</c:v>
                </c:pt>
                <c:pt idx="53">
                  <c:v>0.00548504246875304</c:v>
                </c:pt>
                <c:pt idx="54">
                  <c:v>0.00430351392187792</c:v>
                </c:pt>
                <c:pt idx="55">
                  <c:v>0.00310124234374626</c:v>
                </c:pt>
                <c:pt idx="56">
                  <c:v>0.00191182545311801</c:v>
                </c:pt>
                <c:pt idx="57">
                  <c:v>0.000744099312502655</c:v>
                </c:pt>
                <c:pt idx="58">
                  <c:v>-0.000447233656250745</c:v>
                </c:pt>
                <c:pt idx="59">
                  <c:v>-0.00163497149999429</c:v>
                </c:pt>
                <c:pt idx="60">
                  <c:v>-0.00283527335937453</c:v>
                </c:pt>
                <c:pt idx="61">
                  <c:v>-0.00403560721875309</c:v>
                </c:pt>
                <c:pt idx="62">
                  <c:v>-0.00527350235937437</c:v>
                </c:pt>
                <c:pt idx="63">
                  <c:v>-0.00651010887499762</c:v>
                </c:pt>
                <c:pt idx="64">
                  <c:v>-0.0076918437343711</c:v>
                </c:pt>
                <c:pt idx="65">
                  <c:v>-0.00890984034375993</c:v>
                </c:pt>
                <c:pt idx="66">
                  <c:v>-0.010158746625001</c:v>
                </c:pt>
                <c:pt idx="67">
                  <c:v>-0.011386419656245</c:v>
                </c:pt>
                <c:pt idx="68">
                  <c:v>-0.0126319442812497</c:v>
                </c:pt>
                <c:pt idx="69">
                  <c:v>-0.0139016957812484</c:v>
                </c:pt>
                <c:pt idx="70">
                  <c:v>-0.0151546259687528</c:v>
                </c:pt>
                <c:pt idx="71">
                  <c:v>-0.0164163701562532</c:v>
                </c:pt>
                <c:pt idx="72">
                  <c:v>-0.017717515921872</c:v>
                </c:pt>
                <c:pt idx="73">
                  <c:v>-0.0189925979374971</c:v>
                </c:pt>
                <c:pt idx="74">
                  <c:v>-0.0202990238906206</c:v>
                </c:pt>
                <c:pt idx="75">
                  <c:v>-0.0216345127812522</c:v>
                </c:pt>
                <c:pt idx="76">
                  <c:v>-0.0228996184375121</c:v>
                </c:pt>
                <c:pt idx="77">
                  <c:v>-0.0241668847187488</c:v>
                </c:pt>
                <c:pt idx="78">
                  <c:v>-0.0254933526562469</c:v>
                </c:pt>
                <c:pt idx="79">
                  <c:v>-0.026846398656244</c:v>
                </c:pt>
                <c:pt idx="80">
                  <c:v>-0.0281547734531299</c:v>
                </c:pt>
                <c:pt idx="81">
                  <c:v>-0.029468673937505</c:v>
                </c:pt>
                <c:pt idx="82">
                  <c:v>-0.0308087256718712</c:v>
                </c:pt>
                <c:pt idx="83">
                  <c:v>-0.0321472250937457</c:v>
                </c:pt>
                <c:pt idx="84">
                  <c:v>-0.033506897453119</c:v>
                </c:pt>
                <c:pt idx="85">
                  <c:v>-0.0348470790000128</c:v>
                </c:pt>
                <c:pt idx="86">
                  <c:v>-0.0361757056875008</c:v>
                </c:pt>
                <c:pt idx="87">
                  <c:v>-0.0374621211874851</c:v>
                </c:pt>
                <c:pt idx="88">
                  <c:v>-0.0387925558906145</c:v>
                </c:pt>
                <c:pt idx="89">
                  <c:v>-0.0402146371875103</c:v>
                </c:pt>
                <c:pt idx="90">
                  <c:v>-0.0415243690312738</c:v>
                </c:pt>
                <c:pt idx="91">
                  <c:v>-0.0428111749062495</c:v>
                </c:pt>
                <c:pt idx="92">
                  <c:v>-0.0441839746093618</c:v>
                </c:pt>
                <c:pt idx="93">
                  <c:v>-0.045609625968741</c:v>
                </c:pt>
                <c:pt idx="94">
                  <c:v>-0.0469539048593824</c:v>
                </c:pt>
                <c:pt idx="95">
                  <c:v>-0.0482524528437555</c:v>
                </c:pt>
                <c:pt idx="96">
                  <c:v>-0.0495792871562531</c:v>
                </c:pt>
                <c:pt idx="97">
                  <c:v>-0.0508671550625022</c:v>
                </c:pt>
                <c:pt idx="98">
                  <c:v>-0.0522046958124879</c:v>
                </c:pt>
                <c:pt idx="99">
                  <c:v>-0.0536421427187542</c:v>
                </c:pt>
                <c:pt idx="100">
                  <c:v>-0.0550196502968792</c:v>
                </c:pt>
                <c:pt idx="101">
                  <c:v>-0.0563770000312557</c:v>
                </c:pt>
                <c:pt idx="102">
                  <c:v>-0.0577825057500004</c:v>
                </c:pt>
                <c:pt idx="103">
                  <c:v>-0.0591381449374821</c:v>
                </c:pt>
                <c:pt idx="104">
                  <c:v>-0.0605332638437601</c:v>
                </c:pt>
                <c:pt idx="105">
                  <c:v>-0.0620090234062631</c:v>
                </c:pt>
                <c:pt idx="106">
                  <c:v>-0.0634106496718588</c:v>
                </c:pt>
                <c:pt idx="107">
                  <c:v>-0.0647706250312508</c:v>
                </c:pt>
                <c:pt idx="108">
                  <c:v>-0.0661937487968782</c:v>
                </c:pt>
                <c:pt idx="109">
                  <c:v>-0.0676315471874803</c:v>
                </c:pt>
                <c:pt idx="110">
                  <c:v>-0.0691729789062342</c:v>
                </c:pt>
                <c:pt idx="111">
                  <c:v>-0.0706324733750083</c:v>
                </c:pt>
                <c:pt idx="112">
                  <c:v>-0.0719683643750247</c:v>
                </c:pt>
                <c:pt idx="113">
                  <c:v>-0.0735335534375061</c:v>
                </c:pt>
                <c:pt idx="114">
                  <c:v>-0.075157217140633</c:v>
                </c:pt>
                <c:pt idx="115">
                  <c:v>-0.0766332812812536</c:v>
                </c:pt>
                <c:pt idx="116">
                  <c:v>-0.0782471631249823</c:v>
                </c:pt>
                <c:pt idx="117">
                  <c:v>-0.0799058872812385</c:v>
                </c:pt>
                <c:pt idx="118">
                  <c:v>-0.0815169300156373</c:v>
                </c:pt>
                <c:pt idx="119">
                  <c:v>-0.0831193848125033</c:v>
                </c:pt>
                <c:pt idx="120">
                  <c:v>-0.0847296044218542</c:v>
                </c:pt>
                <c:pt idx="121">
                  <c:v>-0.0864559542187365</c:v>
                </c:pt>
                <c:pt idx="122">
                  <c:v>-0.0882174787969034</c:v>
                </c:pt>
                <c:pt idx="123">
                  <c:v>-0.089911297375024</c:v>
                </c:pt>
                <c:pt idx="124">
                  <c:v>-0.0916305869531058</c:v>
                </c:pt>
                <c:pt idx="125">
                  <c:v>-0.0935024251562516</c:v>
                </c:pt>
                <c:pt idx="126">
                  <c:v>-0.0954112704687607</c:v>
                </c:pt>
                <c:pt idx="127">
                  <c:v>-0.0972634195937329</c:v>
                </c:pt>
                <c:pt idx="128">
                  <c:v>-0.0991332809374812</c:v>
                </c:pt>
                <c:pt idx="129">
                  <c:v>-0.101091130656265</c:v>
                </c:pt>
                <c:pt idx="130">
                  <c:v>-0.103067660578125</c:v>
                </c:pt>
                <c:pt idx="131">
                  <c:v>-0.105089318437498</c:v>
                </c:pt>
                <c:pt idx="132">
                  <c:v>-0.107140766468792</c:v>
                </c:pt>
                <c:pt idx="133">
                  <c:v>-0.109148051531259</c:v>
                </c:pt>
                <c:pt idx="134">
                  <c:v>-0.111209722203097</c:v>
                </c:pt>
                <c:pt idx="135">
                  <c:v>-0.113353019906229</c:v>
                </c:pt>
                <c:pt idx="136">
                  <c:v>-0.115585503812508</c:v>
                </c:pt>
                <c:pt idx="137">
                  <c:v>-0.117817256218762</c:v>
                </c:pt>
                <c:pt idx="138">
                  <c:v>-0.120057604359352</c:v>
                </c:pt>
                <c:pt idx="139">
                  <c:v>-0.122289753874981</c:v>
                </c:pt>
                <c:pt idx="140">
                  <c:v>-0.124539362093764</c:v>
                </c:pt>
                <c:pt idx="141">
                  <c:v>-0.126710270062527</c:v>
                </c:pt>
                <c:pt idx="142">
                  <c:v>-0.128985428640628</c:v>
                </c:pt>
                <c:pt idx="143">
                  <c:v>-0.131422496968761</c:v>
                </c:pt>
                <c:pt idx="144">
                  <c:v>-0.13374462139064</c:v>
                </c:pt>
                <c:pt idx="145">
                  <c:v>-0.135989635218735</c:v>
                </c:pt>
                <c:pt idx="146">
                  <c:v>-0.1382117003906</c:v>
                </c:pt>
                <c:pt idx="147">
                  <c:v>-0.140555086343748</c:v>
                </c:pt>
                <c:pt idx="148">
                  <c:v>-0.14286399439063</c:v>
                </c:pt>
                <c:pt idx="149">
                  <c:v>-0.144930568218737</c:v>
                </c:pt>
                <c:pt idx="150">
                  <c:v>-0.147116315562483</c:v>
                </c:pt>
                <c:pt idx="151">
                  <c:v>-0.149438764187526</c:v>
                </c:pt>
                <c:pt idx="152">
                  <c:v>-0.151493790437533</c:v>
                </c:pt>
                <c:pt idx="153">
                  <c:v>-0.153502208156237</c:v>
                </c:pt>
                <c:pt idx="154">
                  <c:v>-0.155419619421886</c:v>
                </c:pt>
                <c:pt idx="155">
                  <c:v>-0.157387919281253</c:v>
                </c:pt>
                <c:pt idx="156">
                  <c:v>-0.159410664843731</c:v>
                </c:pt>
                <c:pt idx="157">
                  <c:v>-0.16125818159373</c:v>
                </c:pt>
                <c:pt idx="158">
                  <c:v>-0.16321406329687</c:v>
                </c:pt>
                <c:pt idx="159">
                  <c:v>-0.165066395750003</c:v>
                </c:pt>
                <c:pt idx="160">
                  <c:v>-0.166769508343732</c:v>
                </c:pt>
                <c:pt idx="161">
                  <c:v>-0.168473672500043</c:v>
                </c:pt>
                <c:pt idx="162">
                  <c:v>-0.170146551734411</c:v>
                </c:pt>
                <c:pt idx="163">
                  <c:v>-0.171764523468724</c:v>
                </c:pt>
                <c:pt idx="164">
                  <c:v>-0.173253101906231</c:v>
                </c:pt>
                <c:pt idx="165">
                  <c:v>-0.174804579187507</c:v>
                </c:pt>
                <c:pt idx="166">
                  <c:v>-0.176405209171877</c:v>
                </c:pt>
                <c:pt idx="167">
                  <c:v>-0.177909446624975</c:v>
                </c:pt>
                <c:pt idx="168">
                  <c:v>-0.179265744390611</c:v>
                </c:pt>
                <c:pt idx="169">
                  <c:v>-0.180365377875014</c:v>
                </c:pt>
                <c:pt idx="170">
                  <c:v>-0.181779796796875</c:v>
                </c:pt>
                <c:pt idx="171">
                  <c:v>-0.183235604500014</c:v>
                </c:pt>
                <c:pt idx="172">
                  <c:v>-0.184463864828168</c:v>
                </c:pt>
                <c:pt idx="173">
                  <c:v>-0.185714947843713</c:v>
                </c:pt>
                <c:pt idx="174">
                  <c:v>-0.186919094781227</c:v>
                </c:pt>
                <c:pt idx="175">
                  <c:v>-0.188168051906295</c:v>
                </c:pt>
                <c:pt idx="176">
                  <c:v>-0.189424910328095</c:v>
                </c:pt>
                <c:pt idx="177">
                  <c:v>-0.190630170781226</c:v>
                </c:pt>
                <c:pt idx="178">
                  <c:v>-0.191782778984354</c:v>
                </c:pt>
                <c:pt idx="179">
                  <c:v>-0.19307829490623</c:v>
                </c:pt>
                <c:pt idx="180">
                  <c:v>-0.194274401250041</c:v>
                </c:pt>
                <c:pt idx="181">
                  <c:v>-0.195414511687529</c:v>
                </c:pt>
                <c:pt idx="182">
                  <c:v>-0.19656047829692</c:v>
                </c:pt>
                <c:pt idx="183">
                  <c:v>-0.197709985812476</c:v>
                </c:pt>
                <c:pt idx="184">
                  <c:v>-0.198896862765594</c:v>
                </c:pt>
                <c:pt idx="185">
                  <c:v>-0.199878877687469</c:v>
                </c:pt>
                <c:pt idx="186">
                  <c:v>-0.200998745484359</c:v>
                </c:pt>
                <c:pt idx="187">
                  <c:v>-0.202399259875059</c:v>
                </c:pt>
                <c:pt idx="188">
                  <c:v>-0.203604226578102</c:v>
                </c:pt>
                <c:pt idx="189">
                  <c:v>-0.204586624968721</c:v>
                </c:pt>
                <c:pt idx="190">
                  <c:v>-0.205644660234406</c:v>
                </c:pt>
                <c:pt idx="191">
                  <c:v>-0.206857124750037</c:v>
                </c:pt>
                <c:pt idx="192">
                  <c:v>-0.208159173906225</c:v>
                </c:pt>
                <c:pt idx="193">
                  <c:v>-0.209400381499973</c:v>
                </c:pt>
                <c:pt idx="194">
                  <c:v>-0.210530732078178</c:v>
                </c:pt>
                <c:pt idx="195">
                  <c:v>-0.211652267031216</c:v>
                </c:pt>
                <c:pt idx="196">
                  <c:v>-0.212924539312464</c:v>
                </c:pt>
                <c:pt idx="197">
                  <c:v>-0.214333170218806</c:v>
                </c:pt>
                <c:pt idx="198">
                  <c:v>-0.215501108171847</c:v>
                </c:pt>
                <c:pt idx="199">
                  <c:v>-0.216601952937485</c:v>
                </c:pt>
                <c:pt idx="200">
                  <c:v>-0.218040982843774</c:v>
                </c:pt>
                <c:pt idx="201">
                  <c:v>-0.21957831381255</c:v>
                </c:pt>
                <c:pt idx="202">
                  <c:v>-0.221052004734371</c:v>
                </c:pt>
                <c:pt idx="203">
                  <c:v>-0.222636948968711</c:v>
                </c:pt>
                <c:pt idx="204">
                  <c:v>-0.224308172484412</c:v>
                </c:pt>
                <c:pt idx="205">
                  <c:v>-0.22592992009372</c:v>
                </c:pt>
                <c:pt idx="206">
                  <c:v>-0.227592935124968</c:v>
                </c:pt>
                <c:pt idx="207">
                  <c:v>-0.229424400187467</c:v>
                </c:pt>
                <c:pt idx="208">
                  <c:v>-0.231004909093739</c:v>
                </c:pt>
                <c:pt idx="209">
                  <c:v>-0.232663683562565</c:v>
                </c:pt>
                <c:pt idx="210">
                  <c:v>-0.23484758062504</c:v>
                </c:pt>
                <c:pt idx="211">
                  <c:v>-0.236773729750024</c:v>
                </c:pt>
                <c:pt idx="212">
                  <c:v>-0.238901745124973</c:v>
                </c:pt>
                <c:pt idx="213">
                  <c:v>-0.241318855437483</c:v>
                </c:pt>
                <c:pt idx="214">
                  <c:v>-0.243519689781217</c:v>
                </c:pt>
                <c:pt idx="215">
                  <c:v>-0.245873273437451</c:v>
                </c:pt>
                <c:pt idx="216">
                  <c:v>-0.248362347796933</c:v>
                </c:pt>
                <c:pt idx="217">
                  <c:v>-0.251108426875062</c:v>
                </c:pt>
                <c:pt idx="218">
                  <c:v>-0.254073713468714</c:v>
                </c:pt>
                <c:pt idx="219">
                  <c:v>-0.256774960281239</c:v>
                </c:pt>
                <c:pt idx="220">
                  <c:v>-0.259371862734336</c:v>
                </c:pt>
                <c:pt idx="221">
                  <c:v>-0.262255753218702</c:v>
                </c:pt>
                <c:pt idx="222">
                  <c:v>-0.265644436031222</c:v>
                </c:pt>
                <c:pt idx="223">
                  <c:v>-0.269140975250034</c:v>
                </c:pt>
                <c:pt idx="224">
                  <c:v>-0.272385156250074</c:v>
                </c:pt>
                <c:pt idx="225">
                  <c:v>-0.27589764296873</c:v>
                </c:pt>
                <c:pt idx="226">
                  <c:v>-0.279467450281278</c:v>
                </c:pt>
                <c:pt idx="227">
                  <c:v>-0.28287621281248</c:v>
                </c:pt>
                <c:pt idx="228">
                  <c:v>-0.28659008739061</c:v>
                </c:pt>
                <c:pt idx="229">
                  <c:v>-0.290305479249995</c:v>
                </c:pt>
                <c:pt idx="230">
                  <c:v>-0.29397045051567</c:v>
                </c:pt>
                <c:pt idx="231">
                  <c:v>-0.297743267562529</c:v>
                </c:pt>
                <c:pt idx="232">
                  <c:v>-0.301628794062461</c:v>
                </c:pt>
                <c:pt idx="233">
                  <c:v>-0.305204418093712</c:v>
                </c:pt>
                <c:pt idx="234">
                  <c:v>-0.308969424687492</c:v>
                </c:pt>
                <c:pt idx="235">
                  <c:v>-0.312861148687577</c:v>
                </c:pt>
                <c:pt idx="236">
                  <c:v>-0.316291550515594</c:v>
                </c:pt>
                <c:pt idx="237">
                  <c:v>-0.320073566562541</c:v>
                </c:pt>
                <c:pt idx="238">
                  <c:v>-0.323978845359414</c:v>
                </c:pt>
                <c:pt idx="239">
                  <c:v>-0.327760566249957</c:v>
                </c:pt>
                <c:pt idx="240">
                  <c:v>-0.331346691187476</c:v>
                </c:pt>
                <c:pt idx="241">
                  <c:v>-0.334789132468723</c:v>
                </c:pt>
                <c:pt idx="242">
                  <c:v>-0.338709896953096</c:v>
                </c:pt>
                <c:pt idx="243">
                  <c:v>-0.342557159968718</c:v>
                </c:pt>
                <c:pt idx="244">
                  <c:v>-0.345645062109324</c:v>
                </c:pt>
                <c:pt idx="245">
                  <c:v>-0.349239621531305</c:v>
                </c:pt>
                <c:pt idx="246">
                  <c:v>-0.353096748953272</c:v>
                </c:pt>
                <c:pt idx="247">
                  <c:v>-0.356294131968711</c:v>
                </c:pt>
                <c:pt idx="248">
                  <c:v>-0.359516506671841</c:v>
                </c:pt>
                <c:pt idx="249">
                  <c:v>-0.362856630499965</c:v>
                </c:pt>
                <c:pt idx="250">
                  <c:v>-0.366464981171838</c:v>
                </c:pt>
                <c:pt idx="251">
                  <c:v>-0.370103421468731</c:v>
                </c:pt>
                <c:pt idx="252">
                  <c:v>-0.373568396390675</c:v>
                </c:pt>
                <c:pt idx="253">
                  <c:v>-0.377063347968811</c:v>
                </c:pt>
                <c:pt idx="254">
                  <c:v>-0.380103281437471</c:v>
                </c:pt>
                <c:pt idx="255">
                  <c:v>-0.383116589500047</c:v>
                </c:pt>
                <c:pt idx="256">
                  <c:v>-0.386673001156239</c:v>
                </c:pt>
                <c:pt idx="257">
                  <c:v>-0.389919215374979</c:v>
                </c:pt>
                <c:pt idx="258">
                  <c:v>-0.393198864578076</c:v>
                </c:pt>
                <c:pt idx="259">
                  <c:v>-0.396806575343788</c:v>
                </c:pt>
                <c:pt idx="260">
                  <c:v>-0.400278089500045</c:v>
                </c:pt>
                <c:pt idx="261">
                  <c:v>-0.403960235062469</c:v>
                </c:pt>
                <c:pt idx="262">
                  <c:v>-0.407062532906204</c:v>
                </c:pt>
                <c:pt idx="263">
                  <c:v>-0.409965342343735</c:v>
                </c:pt>
                <c:pt idx="264">
                  <c:v>-0.413553469718808</c:v>
                </c:pt>
                <c:pt idx="265">
                  <c:v>-0.416931158718681</c:v>
                </c:pt>
                <c:pt idx="266">
                  <c:v>-0.420396540234456</c:v>
                </c:pt>
                <c:pt idx="267">
                  <c:v>-0.424101771750078</c:v>
                </c:pt>
                <c:pt idx="268">
                  <c:v>-0.427649108359333</c:v>
                </c:pt>
                <c:pt idx="269">
                  <c:v>-0.431172861124977</c:v>
                </c:pt>
                <c:pt idx="270">
                  <c:v>-0.434535734015579</c:v>
                </c:pt>
                <c:pt idx="271">
                  <c:v>-0.438076852499962</c:v>
                </c:pt>
                <c:pt idx="272">
                  <c:v>-0.441610845874998</c:v>
                </c:pt>
                <c:pt idx="273">
                  <c:v>-0.445450671781208</c:v>
                </c:pt>
                <c:pt idx="274">
                  <c:v>-0.449531089750023</c:v>
                </c:pt>
                <c:pt idx="275">
                  <c:v>-0.453750730500156</c:v>
                </c:pt>
                <c:pt idx="276">
                  <c:v>-0.457380272687468</c:v>
                </c:pt>
                <c:pt idx="277">
                  <c:v>-0.460692012718719</c:v>
                </c:pt>
                <c:pt idx="278">
                  <c:v>-0.464907146906243</c:v>
                </c:pt>
                <c:pt idx="279">
                  <c:v>-0.46883462593744</c:v>
                </c:pt>
                <c:pt idx="280">
                  <c:v>-0.472423372890579</c:v>
                </c:pt>
                <c:pt idx="281">
                  <c:v>-0.476705872687591</c:v>
                </c:pt>
                <c:pt idx="282">
                  <c:v>-0.480842470750043</c:v>
                </c:pt>
                <c:pt idx="283">
                  <c:v>-0.4850946226562</c:v>
                </c:pt>
                <c:pt idx="284">
                  <c:v>-0.489890529890709</c:v>
                </c:pt>
                <c:pt idx="285">
                  <c:v>-0.494529386374965</c:v>
                </c:pt>
                <c:pt idx="286">
                  <c:v>-0.498758061312457</c:v>
                </c:pt>
                <c:pt idx="287">
                  <c:v>-0.50302813031247</c:v>
                </c:pt>
                <c:pt idx="288">
                  <c:v>-0.50781651417192</c:v>
                </c:pt>
                <c:pt idx="289">
                  <c:v>-0.512127075843784</c:v>
                </c:pt>
                <c:pt idx="290">
                  <c:v>-0.516887572265602</c:v>
                </c:pt>
                <c:pt idx="291">
                  <c:v>-0.522074356562478</c:v>
                </c:pt>
                <c:pt idx="292">
                  <c:v>-0.526752692156229</c:v>
                </c:pt>
                <c:pt idx="293">
                  <c:v>-0.531391393093716</c:v>
                </c:pt>
                <c:pt idx="294">
                  <c:v>-0.536235260921808</c:v>
                </c:pt>
                <c:pt idx="295">
                  <c:v>-0.541079412968924</c:v>
                </c:pt>
                <c:pt idx="296">
                  <c:v>-0.546158668500077</c:v>
                </c:pt>
                <c:pt idx="297">
                  <c:v>-0.5517339883437</c:v>
                </c:pt>
                <c:pt idx="298">
                  <c:v>-0.557125270609343</c:v>
                </c:pt>
                <c:pt idx="299">
                  <c:v>-0.562277503937454</c:v>
                </c:pt>
                <c:pt idx="300">
                  <c:v>-0.56743541635933</c:v>
                </c:pt>
                <c:pt idx="301">
                  <c:v>-0.573037740593708</c:v>
                </c:pt>
                <c:pt idx="302">
                  <c:v>-0.578613551906205</c:v>
                </c:pt>
                <c:pt idx="303">
                  <c:v>-0.584181914781344</c:v>
                </c:pt>
                <c:pt idx="304">
                  <c:v>-0.589890231984552</c:v>
                </c:pt>
                <c:pt idx="305">
                  <c:v>-0.595346781999905</c:v>
                </c:pt>
                <c:pt idx="306">
                  <c:v>-0.601181011437459</c:v>
                </c:pt>
                <c:pt idx="307">
                  <c:v>-0.607728069500027</c:v>
                </c:pt>
                <c:pt idx="308">
                  <c:v>-0.613793214015603</c:v>
                </c:pt>
                <c:pt idx="309">
                  <c:v>-0.61950820699992</c:v>
                </c:pt>
                <c:pt idx="310">
                  <c:v>-0.625542877765673</c:v>
                </c:pt>
                <c:pt idx="311">
                  <c:v>-0.631314823750067</c:v>
                </c:pt>
                <c:pt idx="312">
                  <c:v>-0.637324365328071</c:v>
                </c:pt>
                <c:pt idx="313">
                  <c:v>-0.643377081874969</c:v>
                </c:pt>
                <c:pt idx="314">
                  <c:v>-0.648861836281216</c:v>
                </c:pt>
                <c:pt idx="315">
                  <c:v>-0.654570252281303</c:v>
                </c:pt>
                <c:pt idx="316">
                  <c:v>-0.660091305015591</c:v>
                </c:pt>
                <c:pt idx="317">
                  <c:v>-0.6656074560626</c:v>
                </c:pt>
                <c:pt idx="318">
                  <c:v>-0.671049100187576</c:v>
                </c:pt>
                <c:pt idx="319">
                  <c:v>-0.675580927812452</c:v>
                </c:pt>
                <c:pt idx="320">
                  <c:v>-0.68010276857807</c:v>
                </c:pt>
                <c:pt idx="321">
                  <c:v>-0.685047887718684</c:v>
                </c:pt>
                <c:pt idx="322">
                  <c:v>-0.689593228554665</c:v>
                </c:pt>
                <c:pt idx="323">
                  <c:v>-0.693331618571844</c:v>
                </c:pt>
                <c:pt idx="324">
                  <c:v>-0.696945634409574</c:v>
                </c:pt>
                <c:pt idx="325">
                  <c:v>-0.70024441680947</c:v>
                </c:pt>
                <c:pt idx="326">
                  <c:v>-0.702988677318667</c:v>
                </c:pt>
                <c:pt idx="327">
                  <c:v>-0.706198136884309</c:v>
                </c:pt>
                <c:pt idx="328">
                  <c:v>-0.709357220245259</c:v>
                </c:pt>
                <c:pt idx="329">
                  <c:v>-0.711436505743707</c:v>
                </c:pt>
                <c:pt idx="330">
                  <c:v>-0.712662657470307</c:v>
                </c:pt>
                <c:pt idx="331">
                  <c:v>-0.71469326423436</c:v>
                </c:pt>
                <c:pt idx="332">
                  <c:v>-0.716626939821936</c:v>
                </c:pt>
                <c:pt idx="333">
                  <c:v>-0.71754447797206</c:v>
                </c:pt>
                <c:pt idx="334">
                  <c:v>-0.719524107384351</c:v>
                </c:pt>
                <c:pt idx="335">
                  <c:v>-0.719906745484312</c:v>
                </c:pt>
                <c:pt idx="336">
                  <c:v>-0.719424413107734</c:v>
                </c:pt>
                <c:pt idx="337">
                  <c:v>-0.720097109140575</c:v>
                </c:pt>
                <c:pt idx="338">
                  <c:v>-0.720144110523431</c:v>
                </c:pt>
                <c:pt idx="339">
                  <c:v>-0.719478410771946</c:v>
                </c:pt>
                <c:pt idx="340">
                  <c:v>-0.719009023068786</c:v>
                </c:pt>
                <c:pt idx="341">
                  <c:v>-0.718126589103078</c:v>
                </c:pt>
                <c:pt idx="342">
                  <c:v>-0.716561879137459</c:v>
                </c:pt>
                <c:pt idx="343">
                  <c:v>-0.715007524721849</c:v>
                </c:pt>
                <c:pt idx="344">
                  <c:v>-0.713437631040733</c:v>
                </c:pt>
                <c:pt idx="345">
                  <c:v>-0.712094567668656</c:v>
                </c:pt>
                <c:pt idx="346">
                  <c:v>-0.710278392271964</c:v>
                </c:pt>
                <c:pt idx="347">
                  <c:v>-0.707781588490739</c:v>
                </c:pt>
                <c:pt idx="348">
                  <c:v>-0.705105997140418</c:v>
                </c:pt>
                <c:pt idx="349">
                  <c:v>-0.702810472031089</c:v>
                </c:pt>
                <c:pt idx="350">
                  <c:v>-0.699542143462598</c:v>
                </c:pt>
                <c:pt idx="351">
                  <c:v>-0.695770676715788</c:v>
                </c:pt>
                <c:pt idx="352">
                  <c:v>-0.692855063686059</c:v>
                </c:pt>
                <c:pt idx="353">
                  <c:v>-0.688916234650071</c:v>
                </c:pt>
                <c:pt idx="354">
                  <c:v>-0.685456668246696</c:v>
                </c:pt>
                <c:pt idx="355">
                  <c:v>-0.681282006050048</c:v>
                </c:pt>
                <c:pt idx="356">
                  <c:v>-0.675642824518799</c:v>
                </c:pt>
                <c:pt idx="357">
                  <c:v>-0.67044285924038</c:v>
                </c:pt>
                <c:pt idx="358">
                  <c:v>-0.667070009766994</c:v>
                </c:pt>
                <c:pt idx="359">
                  <c:v>-0.663103280565717</c:v>
                </c:pt>
                <c:pt idx="360">
                  <c:v>-0.656797884482906</c:v>
                </c:pt>
                <c:pt idx="361">
                  <c:v>-0.650995305387595</c:v>
                </c:pt>
                <c:pt idx="362">
                  <c:v>-0.644210709476672</c:v>
                </c:pt>
                <c:pt idx="363">
                  <c:v>-0.63780805715923</c:v>
                </c:pt>
                <c:pt idx="364">
                  <c:v>-0.631338426678181</c:v>
                </c:pt>
                <c:pt idx="365">
                  <c:v>-0.623474658800098</c:v>
                </c:pt>
                <c:pt idx="366">
                  <c:v>-0.615927894290715</c:v>
                </c:pt>
                <c:pt idx="367">
                  <c:v>-0.606786749346972</c:v>
                </c:pt>
                <c:pt idx="368">
                  <c:v>-0.598716010827922</c:v>
                </c:pt>
                <c:pt idx="369">
                  <c:v>-0.591518747887267</c:v>
                </c:pt>
                <c:pt idx="370">
                  <c:v>-0.583069775289142</c:v>
                </c:pt>
                <c:pt idx="371">
                  <c:v>-0.57378106439382</c:v>
                </c:pt>
                <c:pt idx="372">
                  <c:v>-0.564742254734169</c:v>
                </c:pt>
                <c:pt idx="373">
                  <c:v>-0.556080056521946</c:v>
                </c:pt>
                <c:pt idx="374">
                  <c:v>-0.54630986427362</c:v>
                </c:pt>
                <c:pt idx="375">
                  <c:v>-0.537698883134482</c:v>
                </c:pt>
                <c:pt idx="376">
                  <c:v>-0.530595272973516</c:v>
                </c:pt>
                <c:pt idx="377">
                  <c:v>-0.519931811131088</c:v>
                </c:pt>
                <c:pt idx="378">
                  <c:v>-0.507079326084167</c:v>
                </c:pt>
                <c:pt idx="379">
                  <c:v>-0.497207011631227</c:v>
                </c:pt>
                <c:pt idx="380">
                  <c:v>-0.486257624468786</c:v>
                </c:pt>
                <c:pt idx="381">
                  <c:v>-0.473851539403259</c:v>
                </c:pt>
                <c:pt idx="382">
                  <c:v>-0.461215269478276</c:v>
                </c:pt>
                <c:pt idx="383">
                  <c:v>-0.448570661281127</c:v>
                </c:pt>
                <c:pt idx="384">
                  <c:v>-0.436436048028112</c:v>
                </c:pt>
                <c:pt idx="385">
                  <c:v>-0.425103216028138</c:v>
                </c:pt>
                <c:pt idx="386">
                  <c:v>-0.410998535626422</c:v>
                </c:pt>
                <c:pt idx="387">
                  <c:v>-0.395794226571786</c:v>
                </c:pt>
                <c:pt idx="388">
                  <c:v>-0.384294016889213</c:v>
                </c:pt>
                <c:pt idx="389">
                  <c:v>-0.368148818437614</c:v>
                </c:pt>
                <c:pt idx="390">
                  <c:v>-0.351075351815703</c:v>
                </c:pt>
                <c:pt idx="391">
                  <c:v>-0.334078104850052</c:v>
                </c:pt>
                <c:pt idx="392">
                  <c:v>-0.316599097216962</c:v>
                </c:pt>
                <c:pt idx="393">
                  <c:v>-0.303718533790665</c:v>
                </c:pt>
                <c:pt idx="394">
                  <c:v>-0.288439427981332</c:v>
                </c:pt>
                <c:pt idx="395">
                  <c:v>-0.270956970863209</c:v>
                </c:pt>
                <c:pt idx="396">
                  <c:v>-0.255262479110681</c:v>
                </c:pt>
                <c:pt idx="397">
                  <c:v>-0.238604569848283</c:v>
                </c:pt>
                <c:pt idx="398">
                  <c:v>-0.222577063072785</c:v>
                </c:pt>
                <c:pt idx="399">
                  <c:v>-0.204025735347262</c:v>
                </c:pt>
                <c:pt idx="400">
                  <c:v>-0.18134746367567</c:v>
                </c:pt>
                <c:pt idx="401">
                  <c:v>-0.161514127028841</c:v>
                </c:pt>
                <c:pt idx="402">
                  <c:v>-0.142543831357469</c:v>
                </c:pt>
                <c:pt idx="403">
                  <c:v>-0.124473122823186</c:v>
                </c:pt>
                <c:pt idx="404">
                  <c:v>-0.103710296594284</c:v>
                </c:pt>
                <c:pt idx="405">
                  <c:v>-0.0818769500160588</c:v>
                </c:pt>
                <c:pt idx="406">
                  <c:v>-0.0581615532604872</c:v>
                </c:pt>
                <c:pt idx="407">
                  <c:v>-0.038332402337013</c:v>
                </c:pt>
                <c:pt idx="408">
                  <c:v>-0.0180430870753969</c:v>
                </c:pt>
                <c:pt idx="409">
                  <c:v>0.0100148967658424</c:v>
                </c:pt>
                <c:pt idx="410">
                  <c:v>0.0337642271327161</c:v>
                </c:pt>
                <c:pt idx="411">
                  <c:v>0.0499390679133165</c:v>
                </c:pt>
                <c:pt idx="412">
                  <c:v>0.0710930058435164</c:v>
                </c:pt>
                <c:pt idx="413">
                  <c:v>0.097216659249606</c:v>
                </c:pt>
                <c:pt idx="414">
                  <c:v>0.121191667229662</c:v>
                </c:pt>
                <c:pt idx="415">
                  <c:v>0.146383912170559</c:v>
                </c:pt>
                <c:pt idx="416">
                  <c:v>0.173507625036731</c:v>
                </c:pt>
                <c:pt idx="417">
                  <c:v>0.206695080794006</c:v>
                </c:pt>
                <c:pt idx="418">
                  <c:v>0.241924703502386</c:v>
                </c:pt>
                <c:pt idx="419">
                  <c:v>0.270819152643616</c:v>
                </c:pt>
                <c:pt idx="420">
                  <c:v>0.290160532133229</c:v>
                </c:pt>
                <c:pt idx="421">
                  <c:v>0.314433470823595</c:v>
                </c:pt>
                <c:pt idx="422">
                  <c:v>0.341332156192757</c:v>
                </c:pt>
                <c:pt idx="423">
                  <c:v>0.369053492169846</c:v>
                </c:pt>
                <c:pt idx="424">
                  <c:v>0.402996480290527</c:v>
                </c:pt>
                <c:pt idx="425">
                  <c:v>0.429282496961272</c:v>
                </c:pt>
                <c:pt idx="426">
                  <c:v>0.457838921404323</c:v>
                </c:pt>
                <c:pt idx="427">
                  <c:v>0.495032413325267</c:v>
                </c:pt>
                <c:pt idx="428">
                  <c:v>0.530488565251358</c:v>
                </c:pt>
                <c:pt idx="429">
                  <c:v>0.553579674824211</c:v>
                </c:pt>
                <c:pt idx="430">
                  <c:v>0.588424126084729</c:v>
                </c:pt>
                <c:pt idx="431">
                  <c:v>0.636285273240169</c:v>
                </c:pt>
                <c:pt idx="432">
                  <c:v>0.668415031216843</c:v>
                </c:pt>
                <c:pt idx="433">
                  <c:v>0.703523511166143</c:v>
                </c:pt>
                <c:pt idx="434">
                  <c:v>0.737523979183513</c:v>
                </c:pt>
                <c:pt idx="435">
                  <c:v>0.765793235175262</c:v>
                </c:pt>
                <c:pt idx="436">
                  <c:v>0.799363786195258</c:v>
                </c:pt>
                <c:pt idx="437">
                  <c:v>0.839651047996775</c:v>
                </c:pt>
                <c:pt idx="438">
                  <c:v>0.884113895825279</c:v>
                </c:pt>
                <c:pt idx="439">
                  <c:v>0.91566057112524</c:v>
                </c:pt>
                <c:pt idx="440">
                  <c:v>0.95217368917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85"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W$3:$W$435</c:f>
              <c:numCache>
                <c:formatCode>General</c:formatCode>
                <c:ptCount val="433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  <c:pt idx="416">
                  <c:v>0.814453125</c:v>
                </c:pt>
                <c:pt idx="417">
                  <c:v>0.81640625</c:v>
                </c:pt>
                <c:pt idx="418">
                  <c:v>0.818359375</c:v>
                </c:pt>
                <c:pt idx="419">
                  <c:v>0.8203125</c:v>
                </c:pt>
                <c:pt idx="420">
                  <c:v>0.822265625</c:v>
                </c:pt>
                <c:pt idx="421">
                  <c:v>0.82421875</c:v>
                </c:pt>
                <c:pt idx="422">
                  <c:v>0.826171875</c:v>
                </c:pt>
                <c:pt idx="423">
                  <c:v>0.828125</c:v>
                </c:pt>
                <c:pt idx="424">
                  <c:v>0.830078125</c:v>
                </c:pt>
                <c:pt idx="425">
                  <c:v>0.83203125</c:v>
                </c:pt>
                <c:pt idx="426">
                  <c:v>0.833984375</c:v>
                </c:pt>
                <c:pt idx="427">
                  <c:v>0.8359375</c:v>
                </c:pt>
                <c:pt idx="428">
                  <c:v>0.837890625</c:v>
                </c:pt>
                <c:pt idx="429">
                  <c:v>0.83984375</c:v>
                </c:pt>
                <c:pt idx="430">
                  <c:v>0.841796875</c:v>
                </c:pt>
                <c:pt idx="431">
                  <c:v>0.84375</c:v>
                </c:pt>
                <c:pt idx="432">
                  <c:v>0.845703125</c:v>
                </c:pt>
              </c:numCache>
            </c:numRef>
          </c:xVal>
          <c:yVal>
            <c:numRef>
              <c:f>'EOS-TMMC'!$X$3:$X$435</c:f>
              <c:numCache>
                <c:formatCode>General</c:formatCode>
                <c:ptCount val="433"/>
                <c:pt idx="0">
                  <c:v>0.000552770288378918</c:v>
                </c:pt>
                <c:pt idx="1">
                  <c:v>0.00173367318496093</c:v>
                </c:pt>
                <c:pt idx="2">
                  <c:v>0.00301123886679687</c:v>
                </c:pt>
                <c:pt idx="3">
                  <c:v>0.00431099231113282</c:v>
                </c:pt>
                <c:pt idx="4">
                  <c:v>0.00560516342695311</c:v>
                </c:pt>
                <c:pt idx="5">
                  <c:v>0.00688056701425782</c:v>
                </c:pt>
                <c:pt idx="6">
                  <c:v>0.0081303884703125</c:v>
                </c:pt>
                <c:pt idx="7">
                  <c:v>0.00935011865136709</c:v>
                </c:pt>
                <c:pt idx="8">
                  <c:v>0.0105359871317383</c:v>
                </c:pt>
                <c:pt idx="9">
                  <c:v>0.0116857446337891</c:v>
                </c:pt>
                <c:pt idx="10">
                  <c:v>0.0127992264268554</c:v>
                </c:pt>
                <c:pt idx="11">
                  <c:v>0.0138722153853517</c:v>
                </c:pt>
                <c:pt idx="12">
                  <c:v>0.0149039300139652</c:v>
                </c:pt>
                <c:pt idx="13">
                  <c:v>0.0158972264654296</c:v>
                </c:pt>
                <c:pt idx="14">
                  <c:v>0.0168514089068358</c:v>
                </c:pt>
                <c:pt idx="15">
                  <c:v>0.0177615684304687</c:v>
                </c:pt>
                <c:pt idx="16">
                  <c:v>0.0186209677802732</c:v>
                </c:pt>
                <c:pt idx="17">
                  <c:v>0.0194394105175783</c:v>
                </c:pt>
                <c:pt idx="18">
                  <c:v>0.0202237870644535</c:v>
                </c:pt>
                <c:pt idx="19">
                  <c:v>0.0209623093652341</c:v>
                </c:pt>
                <c:pt idx="20">
                  <c:v>0.02164936665625</c:v>
                </c:pt>
                <c:pt idx="21">
                  <c:v>0.0222944620703129</c:v>
                </c:pt>
                <c:pt idx="22">
                  <c:v>0.0228995312001952</c:v>
                </c:pt>
                <c:pt idx="23">
                  <c:v>0.0234596658437502</c:v>
                </c:pt>
                <c:pt idx="24">
                  <c:v>0.0239769786992185</c:v>
                </c:pt>
                <c:pt idx="25">
                  <c:v>0.0244450476347646</c:v>
                </c:pt>
                <c:pt idx="26">
                  <c:v>0.0248696054687509</c:v>
                </c:pt>
                <c:pt idx="27">
                  <c:v>0.0252451169414071</c:v>
                </c:pt>
                <c:pt idx="28">
                  <c:v>0.0255665953417956</c:v>
                </c:pt>
                <c:pt idx="29">
                  <c:v>0.0258405381894518</c:v>
                </c:pt>
                <c:pt idx="30">
                  <c:v>0.0260765049794927</c:v>
                </c:pt>
                <c:pt idx="31">
                  <c:v>0.0262798082285175</c:v>
                </c:pt>
                <c:pt idx="32">
                  <c:v>0.026425333906249</c:v>
                </c:pt>
                <c:pt idx="33">
                  <c:v>0.0265206090117186</c:v>
                </c:pt>
                <c:pt idx="34">
                  <c:v>0.0265559201865234</c:v>
                </c:pt>
                <c:pt idx="35">
                  <c:v>0.0265426484492188</c:v>
                </c:pt>
                <c:pt idx="36">
                  <c:v>0.0264914350195324</c:v>
                </c:pt>
                <c:pt idx="37">
                  <c:v>0.0263891859960926</c:v>
                </c:pt>
                <c:pt idx="38">
                  <c:v>0.0262343025986335</c:v>
                </c:pt>
                <c:pt idx="39">
                  <c:v>0.0260214833339849</c:v>
                </c:pt>
                <c:pt idx="40">
                  <c:v>0.0257710620947247</c:v>
                </c:pt>
                <c:pt idx="41">
                  <c:v>0.0254846745996101</c:v>
                </c:pt>
                <c:pt idx="42">
                  <c:v>0.0251378996015636</c:v>
                </c:pt>
                <c:pt idx="43">
                  <c:v>0.0247243532187507</c:v>
                </c:pt>
                <c:pt idx="44">
                  <c:v>0.0242690576582034</c:v>
                </c:pt>
                <c:pt idx="45">
                  <c:v>0.0237897142031232</c:v>
                </c:pt>
                <c:pt idx="46">
                  <c:v>0.0232686244921868</c:v>
                </c:pt>
                <c:pt idx="47">
                  <c:v>0.0226876057304672</c:v>
                </c:pt>
                <c:pt idx="48">
                  <c:v>0.0220381660527365</c:v>
                </c:pt>
                <c:pt idx="49">
                  <c:v>0.021352263001958</c:v>
                </c:pt>
                <c:pt idx="50">
                  <c:v>0.0206552977822269</c:v>
                </c:pt>
                <c:pt idx="51">
                  <c:v>0.0199070534902331</c:v>
                </c:pt>
                <c:pt idx="52">
                  <c:v>0.0191090389257794</c:v>
                </c:pt>
                <c:pt idx="53">
                  <c:v>0.0182933648476569</c:v>
                </c:pt>
                <c:pt idx="54">
                  <c:v>0.0174261288398457</c:v>
                </c:pt>
                <c:pt idx="55">
                  <c:v>0.0165172161035119</c:v>
                </c:pt>
                <c:pt idx="56">
                  <c:v>0.0156012913984354</c:v>
                </c:pt>
                <c:pt idx="57">
                  <c:v>0.0146595805488305</c:v>
                </c:pt>
                <c:pt idx="58">
                  <c:v>0.0136934478710941</c:v>
                </c:pt>
                <c:pt idx="59">
                  <c:v>0.0126798259589852</c:v>
                </c:pt>
                <c:pt idx="60">
                  <c:v>0.0116491235126918</c:v>
                </c:pt>
                <c:pt idx="61">
                  <c:v>0.0106394941933535</c:v>
                </c:pt>
                <c:pt idx="62">
                  <c:v>0.00959194723731081</c:v>
                </c:pt>
                <c:pt idx="63">
                  <c:v>0.00853098093945615</c:v>
                </c:pt>
                <c:pt idx="64">
                  <c:v>0.0074403545390644</c:v>
                </c:pt>
                <c:pt idx="65">
                  <c:v>0.00630656719726548</c:v>
                </c:pt>
                <c:pt idx="66">
                  <c:v>0.00518425439061506</c:v>
                </c:pt>
                <c:pt idx="67">
                  <c:v>0.00403716401758239</c:v>
                </c:pt>
                <c:pt idx="68">
                  <c:v>0.00289177575293734</c:v>
                </c:pt>
                <c:pt idx="69">
                  <c:v>0.00172784583398767</c:v>
                </c:pt>
                <c:pt idx="70">
                  <c:v>0.000576809900386353</c:v>
                </c:pt>
                <c:pt idx="71">
                  <c:v>-0.000565767902351453</c:v>
                </c:pt>
                <c:pt idx="72">
                  <c:v>-0.00175960490526653</c:v>
                </c:pt>
                <c:pt idx="73">
                  <c:v>-0.00299044718945306</c:v>
                </c:pt>
                <c:pt idx="74">
                  <c:v>-0.00415875245019828</c:v>
                </c:pt>
                <c:pt idx="75">
                  <c:v>-0.00531873733984238</c:v>
                </c:pt>
                <c:pt idx="76">
                  <c:v>-0.00656401194336469</c:v>
                </c:pt>
                <c:pt idx="77">
                  <c:v>-0.00780463538671945</c:v>
                </c:pt>
                <c:pt idx="78">
                  <c:v>-0.00904017513280379</c:v>
                </c:pt>
                <c:pt idx="79">
                  <c:v>-0.0102596174726546</c:v>
                </c:pt>
                <c:pt idx="80">
                  <c:v>-0.011480478797855</c:v>
                </c:pt>
                <c:pt idx="81">
                  <c:v>-0.0127342542812533</c:v>
                </c:pt>
                <c:pt idx="82">
                  <c:v>-0.0139994835478562</c:v>
                </c:pt>
                <c:pt idx="83">
                  <c:v>-0.0152595354179625</c:v>
                </c:pt>
                <c:pt idx="84">
                  <c:v>-0.0165173447822192</c:v>
                </c:pt>
                <c:pt idx="85">
                  <c:v>-0.0178058871914174</c:v>
                </c:pt>
                <c:pt idx="86">
                  <c:v>-0.019097808201178</c:v>
                </c:pt>
                <c:pt idx="87">
                  <c:v>-0.0203619288652259</c:v>
                </c:pt>
                <c:pt idx="88">
                  <c:v>-0.0216068926708935</c:v>
                </c:pt>
                <c:pt idx="89">
                  <c:v>-0.0228640891054582</c:v>
                </c:pt>
                <c:pt idx="90">
                  <c:v>-0.0241783484970711</c:v>
                </c:pt>
                <c:pt idx="91">
                  <c:v>-0.0255255969863511</c:v>
                </c:pt>
                <c:pt idx="92">
                  <c:v>-0.0268141780937541</c:v>
                </c:pt>
                <c:pt idx="93">
                  <c:v>-0.0280750246640446</c:v>
                </c:pt>
                <c:pt idx="94">
                  <c:v>-0.0293973864316484</c:v>
                </c:pt>
                <c:pt idx="95">
                  <c:v>-0.0307263931738343</c:v>
                </c:pt>
                <c:pt idx="96">
                  <c:v>-0.032071890596676</c:v>
                </c:pt>
                <c:pt idx="97">
                  <c:v>-0.0334315891953125</c:v>
                </c:pt>
                <c:pt idx="98">
                  <c:v>-0.0347628489355318</c:v>
                </c:pt>
                <c:pt idx="99">
                  <c:v>-0.0360836237265647</c:v>
                </c:pt>
                <c:pt idx="100">
                  <c:v>-0.0373509340986408</c:v>
                </c:pt>
                <c:pt idx="101">
                  <c:v>-0.0386861085371146</c:v>
                </c:pt>
                <c:pt idx="102">
                  <c:v>-0.0401083179121048</c:v>
                </c:pt>
                <c:pt idx="103">
                  <c:v>-0.041442986783188</c:v>
                </c:pt>
                <c:pt idx="104">
                  <c:v>-0.0427647092080177</c:v>
                </c:pt>
                <c:pt idx="105">
                  <c:v>-0.0441295082383017</c:v>
                </c:pt>
                <c:pt idx="106">
                  <c:v>-0.0455255778554722</c:v>
                </c:pt>
                <c:pt idx="107">
                  <c:v>-0.0469200519960803</c:v>
                </c:pt>
                <c:pt idx="108">
                  <c:v>-0.0482937669784958</c:v>
                </c:pt>
                <c:pt idx="109">
                  <c:v>-0.0497472142519575</c:v>
                </c:pt>
                <c:pt idx="110">
                  <c:v>-0.051140216166021</c:v>
                </c:pt>
                <c:pt idx="111">
                  <c:v>-0.0524914752773267</c:v>
                </c:pt>
                <c:pt idx="112">
                  <c:v>-0.053900919295927</c:v>
                </c:pt>
                <c:pt idx="113">
                  <c:v>-0.0553724123183824</c:v>
                </c:pt>
                <c:pt idx="114">
                  <c:v>-0.0568721187001702</c:v>
                </c:pt>
                <c:pt idx="115">
                  <c:v>-0.0583158311328173</c:v>
                </c:pt>
                <c:pt idx="116">
                  <c:v>-0.0598117436259858</c:v>
                </c:pt>
                <c:pt idx="117">
                  <c:v>-0.0613301615624824</c:v>
                </c:pt>
                <c:pt idx="118">
                  <c:v>-0.0628995363847601</c:v>
                </c:pt>
                <c:pt idx="119">
                  <c:v>-0.0644362381699207</c:v>
                </c:pt>
                <c:pt idx="120">
                  <c:v>-0.0659240375790883</c:v>
                </c:pt>
                <c:pt idx="121">
                  <c:v>-0.0675115477656084</c:v>
                </c:pt>
                <c:pt idx="122">
                  <c:v>-0.0691270352207333</c:v>
                </c:pt>
                <c:pt idx="123">
                  <c:v>-0.0706403609765934</c:v>
                </c:pt>
                <c:pt idx="124">
                  <c:v>-0.0722051859580072</c:v>
                </c:pt>
                <c:pt idx="125">
                  <c:v>-0.0738764788515633</c:v>
                </c:pt>
                <c:pt idx="126">
                  <c:v>-0.0755103061191216</c:v>
                </c:pt>
                <c:pt idx="127">
                  <c:v>-0.0771942236542673</c:v>
                </c:pt>
                <c:pt idx="128">
                  <c:v>-0.078925782726573</c:v>
                </c:pt>
                <c:pt idx="129">
                  <c:v>-0.0805964886718858</c:v>
                </c:pt>
                <c:pt idx="130">
                  <c:v>-0.0822283263251671</c:v>
                </c:pt>
                <c:pt idx="131">
                  <c:v>-0.0839481915390928</c:v>
                </c:pt>
                <c:pt idx="132">
                  <c:v>-0.0857072372207336</c:v>
                </c:pt>
                <c:pt idx="133">
                  <c:v>-0.0875645642519377</c:v>
                </c:pt>
                <c:pt idx="134">
                  <c:v>-0.0893477616875023</c:v>
                </c:pt>
                <c:pt idx="135">
                  <c:v>-0.0911124063789076</c:v>
                </c:pt>
                <c:pt idx="136">
                  <c:v>-0.0929531185331894</c:v>
                </c:pt>
                <c:pt idx="137">
                  <c:v>-0.0947386534023443</c:v>
                </c:pt>
                <c:pt idx="138">
                  <c:v>-0.0965928760244139</c:v>
                </c:pt>
                <c:pt idx="139">
                  <c:v>-0.0984166242870904</c:v>
                </c:pt>
                <c:pt idx="140">
                  <c:v>-0.100247353041972</c:v>
                </c:pt>
                <c:pt idx="141">
                  <c:v>-0.102062326084012</c:v>
                </c:pt>
                <c:pt idx="142">
                  <c:v>-0.103903623875032</c:v>
                </c:pt>
                <c:pt idx="143">
                  <c:v>-0.105880301531229</c:v>
                </c:pt>
                <c:pt idx="144">
                  <c:v>-0.107752948417967</c:v>
                </c:pt>
                <c:pt idx="145">
                  <c:v>-0.109594557488286</c:v>
                </c:pt>
                <c:pt idx="146">
                  <c:v>-0.11146649990428</c:v>
                </c:pt>
                <c:pt idx="147">
                  <c:v>-0.113336591976567</c:v>
                </c:pt>
                <c:pt idx="148">
                  <c:v>-0.115164547656256</c:v>
                </c:pt>
                <c:pt idx="149">
                  <c:v>-0.11705886064451</c:v>
                </c:pt>
                <c:pt idx="150">
                  <c:v>-0.11896948905078</c:v>
                </c:pt>
                <c:pt idx="151">
                  <c:v>-0.120756945418002</c:v>
                </c:pt>
                <c:pt idx="152">
                  <c:v>-0.122662030081062</c:v>
                </c:pt>
                <c:pt idx="153">
                  <c:v>-0.124485032203131</c:v>
                </c:pt>
                <c:pt idx="154">
                  <c:v>-0.126249240323246</c:v>
                </c:pt>
                <c:pt idx="155">
                  <c:v>-0.128019886894504</c:v>
                </c:pt>
                <c:pt idx="156">
                  <c:v>-0.129799889409179</c:v>
                </c:pt>
                <c:pt idx="157">
                  <c:v>-0.131670037710947</c:v>
                </c:pt>
                <c:pt idx="158">
                  <c:v>-0.133319117132793</c:v>
                </c:pt>
                <c:pt idx="159">
                  <c:v>-0.134967710294893</c:v>
                </c:pt>
                <c:pt idx="160">
                  <c:v>-0.13666092238087</c:v>
                </c:pt>
                <c:pt idx="161">
                  <c:v>-0.138273720980511</c:v>
                </c:pt>
                <c:pt idx="162">
                  <c:v>-0.140004633355471</c:v>
                </c:pt>
                <c:pt idx="163">
                  <c:v>-0.141706924205072</c:v>
                </c:pt>
                <c:pt idx="164">
                  <c:v>-0.143242218426762</c:v>
                </c:pt>
                <c:pt idx="165">
                  <c:v>-0.144822001748028</c:v>
                </c:pt>
                <c:pt idx="166">
                  <c:v>-0.146564480946299</c:v>
                </c:pt>
                <c:pt idx="167">
                  <c:v>-0.148015356587895</c:v>
                </c:pt>
                <c:pt idx="168">
                  <c:v>-0.149479419016571</c:v>
                </c:pt>
                <c:pt idx="169">
                  <c:v>-0.151172293277353</c:v>
                </c:pt>
                <c:pt idx="170">
                  <c:v>-0.152669859452151</c:v>
                </c:pt>
                <c:pt idx="171">
                  <c:v>-0.154167981314455</c:v>
                </c:pt>
                <c:pt idx="172">
                  <c:v>-0.155747973184618</c:v>
                </c:pt>
                <c:pt idx="173">
                  <c:v>-0.157141256345702</c:v>
                </c:pt>
                <c:pt idx="174">
                  <c:v>-0.158543450760716</c:v>
                </c:pt>
                <c:pt idx="175">
                  <c:v>-0.16017878931834</c:v>
                </c:pt>
                <c:pt idx="176">
                  <c:v>-0.161576933035158</c:v>
                </c:pt>
                <c:pt idx="177">
                  <c:v>-0.162900860330122</c:v>
                </c:pt>
                <c:pt idx="178">
                  <c:v>-0.164497772147429</c:v>
                </c:pt>
                <c:pt idx="179">
                  <c:v>-0.165941124890599</c:v>
                </c:pt>
                <c:pt idx="180">
                  <c:v>-0.167351563741177</c:v>
                </c:pt>
                <c:pt idx="181">
                  <c:v>-0.168744745699249</c:v>
                </c:pt>
                <c:pt idx="182">
                  <c:v>-0.17011103020415</c:v>
                </c:pt>
                <c:pt idx="183">
                  <c:v>-0.171654114808573</c:v>
                </c:pt>
                <c:pt idx="184">
                  <c:v>-0.173185403704139</c:v>
                </c:pt>
                <c:pt idx="185">
                  <c:v>-0.174698716029262</c:v>
                </c:pt>
                <c:pt idx="186">
                  <c:v>-0.176273375610345</c:v>
                </c:pt>
                <c:pt idx="187">
                  <c:v>-0.177808195757848</c:v>
                </c:pt>
                <c:pt idx="188">
                  <c:v>-0.179343963871039</c:v>
                </c:pt>
                <c:pt idx="189">
                  <c:v>-0.180982029683584</c:v>
                </c:pt>
                <c:pt idx="190">
                  <c:v>-0.182631760716842</c:v>
                </c:pt>
                <c:pt idx="191">
                  <c:v>-0.18414495120316</c:v>
                </c:pt>
                <c:pt idx="192">
                  <c:v>-0.185823970712863</c:v>
                </c:pt>
                <c:pt idx="193">
                  <c:v>-0.187471325763646</c:v>
                </c:pt>
                <c:pt idx="194">
                  <c:v>-0.189042825137727</c:v>
                </c:pt>
                <c:pt idx="195">
                  <c:v>-0.191028879373014</c:v>
                </c:pt>
                <c:pt idx="196">
                  <c:v>-0.192854094848634</c:v>
                </c:pt>
                <c:pt idx="197">
                  <c:v>-0.194573618568407</c:v>
                </c:pt>
                <c:pt idx="198">
                  <c:v>-0.196311811624946</c:v>
                </c:pt>
                <c:pt idx="199">
                  <c:v>-0.198173762988234</c:v>
                </c:pt>
                <c:pt idx="200">
                  <c:v>-0.200153112317444</c:v>
                </c:pt>
                <c:pt idx="201">
                  <c:v>-0.202131034775429</c:v>
                </c:pt>
                <c:pt idx="202">
                  <c:v>-0.204329052182571</c:v>
                </c:pt>
                <c:pt idx="203">
                  <c:v>-0.206438588906225</c:v>
                </c:pt>
                <c:pt idx="204">
                  <c:v>-0.208483636478575</c:v>
                </c:pt>
                <c:pt idx="205">
                  <c:v>-0.210694537910136</c:v>
                </c:pt>
                <c:pt idx="206">
                  <c:v>-0.212962500555641</c:v>
                </c:pt>
                <c:pt idx="207">
                  <c:v>-0.215350860521545</c:v>
                </c:pt>
                <c:pt idx="208">
                  <c:v>-0.217799801315397</c:v>
                </c:pt>
                <c:pt idx="209">
                  <c:v>-0.220149822595724</c:v>
                </c:pt>
                <c:pt idx="210">
                  <c:v>-0.222592438592804</c:v>
                </c:pt>
                <c:pt idx="211">
                  <c:v>-0.225091157611299</c:v>
                </c:pt>
                <c:pt idx="212">
                  <c:v>-0.227613152917039</c:v>
                </c:pt>
                <c:pt idx="213">
                  <c:v>-0.230204988074198</c:v>
                </c:pt>
                <c:pt idx="214">
                  <c:v>-0.232849458037091</c:v>
                </c:pt>
                <c:pt idx="215">
                  <c:v>-0.235537190874942</c:v>
                </c:pt>
                <c:pt idx="216">
                  <c:v>-0.23817279724702</c:v>
                </c:pt>
                <c:pt idx="217">
                  <c:v>-0.240913467802816</c:v>
                </c:pt>
                <c:pt idx="218">
                  <c:v>-0.243728722089803</c:v>
                </c:pt>
                <c:pt idx="219">
                  <c:v>-0.246573106142536</c:v>
                </c:pt>
                <c:pt idx="220">
                  <c:v>-0.249590250952218</c:v>
                </c:pt>
                <c:pt idx="221">
                  <c:v>-0.252456351093712</c:v>
                </c:pt>
                <c:pt idx="222">
                  <c:v>-0.255203588148389</c:v>
                </c:pt>
                <c:pt idx="223">
                  <c:v>-0.258117150546918</c:v>
                </c:pt>
                <c:pt idx="224">
                  <c:v>-0.261124844020472</c:v>
                </c:pt>
                <c:pt idx="225">
                  <c:v>-0.264164981429758</c:v>
                </c:pt>
                <c:pt idx="226">
                  <c:v>-0.267178376510869</c:v>
                </c:pt>
                <c:pt idx="227">
                  <c:v>-0.270022911621046</c:v>
                </c:pt>
                <c:pt idx="228">
                  <c:v>-0.272968152490218</c:v>
                </c:pt>
                <c:pt idx="229">
                  <c:v>-0.276029762244186</c:v>
                </c:pt>
                <c:pt idx="230">
                  <c:v>-0.278908634930613</c:v>
                </c:pt>
                <c:pt idx="231">
                  <c:v>-0.281784258259721</c:v>
                </c:pt>
                <c:pt idx="232">
                  <c:v>-0.284715657974689</c:v>
                </c:pt>
                <c:pt idx="233">
                  <c:v>-0.287644915357373</c:v>
                </c:pt>
                <c:pt idx="234">
                  <c:v>-0.29053599105559</c:v>
                </c:pt>
                <c:pt idx="235">
                  <c:v>-0.293530860918027</c:v>
                </c:pt>
                <c:pt idx="236">
                  <c:v>-0.296672884207995</c:v>
                </c:pt>
                <c:pt idx="237">
                  <c:v>-0.299791697982399</c:v>
                </c:pt>
                <c:pt idx="238">
                  <c:v>-0.302633717043004</c:v>
                </c:pt>
                <c:pt idx="239">
                  <c:v>-0.30546151620113</c:v>
                </c:pt>
                <c:pt idx="240">
                  <c:v>-0.308544332060519</c:v>
                </c:pt>
                <c:pt idx="241">
                  <c:v>-0.311577080562546</c:v>
                </c:pt>
                <c:pt idx="242">
                  <c:v>-0.314815521195265</c:v>
                </c:pt>
                <c:pt idx="243">
                  <c:v>-0.317925523474582</c:v>
                </c:pt>
                <c:pt idx="244">
                  <c:v>-0.320780302446261</c:v>
                </c:pt>
                <c:pt idx="245">
                  <c:v>-0.323879345652374</c:v>
                </c:pt>
                <c:pt idx="246">
                  <c:v>-0.327094366909344</c:v>
                </c:pt>
                <c:pt idx="247">
                  <c:v>-0.329863637142646</c:v>
                </c:pt>
                <c:pt idx="248">
                  <c:v>-0.332634673118105</c:v>
                </c:pt>
                <c:pt idx="249">
                  <c:v>-0.336162789318293</c:v>
                </c:pt>
                <c:pt idx="250">
                  <c:v>-0.339531446182665</c:v>
                </c:pt>
                <c:pt idx="251">
                  <c:v>-0.342417162830052</c:v>
                </c:pt>
                <c:pt idx="252">
                  <c:v>-0.345492256057584</c:v>
                </c:pt>
                <c:pt idx="253">
                  <c:v>-0.34879875112693</c:v>
                </c:pt>
                <c:pt idx="254">
                  <c:v>-0.35179121019331</c:v>
                </c:pt>
                <c:pt idx="255">
                  <c:v>-0.354788860003989</c:v>
                </c:pt>
                <c:pt idx="256">
                  <c:v>-0.358209610927697</c:v>
                </c:pt>
                <c:pt idx="257">
                  <c:v>-0.36172059001559</c:v>
                </c:pt>
                <c:pt idx="258">
                  <c:v>-0.364864646631902</c:v>
                </c:pt>
                <c:pt idx="259">
                  <c:v>-0.36779932885736</c:v>
                </c:pt>
                <c:pt idx="260">
                  <c:v>-0.371362293978506</c:v>
                </c:pt>
                <c:pt idx="261">
                  <c:v>-0.374735204711005</c:v>
                </c:pt>
                <c:pt idx="262">
                  <c:v>-0.378083620103458</c:v>
                </c:pt>
                <c:pt idx="263">
                  <c:v>-0.382001684744103</c:v>
                </c:pt>
                <c:pt idx="264">
                  <c:v>-0.38535374072672</c:v>
                </c:pt>
                <c:pt idx="265">
                  <c:v>-0.388639153156289</c:v>
                </c:pt>
                <c:pt idx="266">
                  <c:v>-0.39210906321577</c:v>
                </c:pt>
                <c:pt idx="267">
                  <c:v>-0.395764555734418</c:v>
                </c:pt>
                <c:pt idx="268">
                  <c:v>-0.399473729953094</c:v>
                </c:pt>
                <c:pt idx="269">
                  <c:v>-0.403261714976533</c:v>
                </c:pt>
                <c:pt idx="270">
                  <c:v>-0.407339301590878</c:v>
                </c:pt>
                <c:pt idx="271">
                  <c:v>-0.410781941392557</c:v>
                </c:pt>
                <c:pt idx="272">
                  <c:v>-0.414361094647379</c:v>
                </c:pt>
                <c:pt idx="273">
                  <c:v>-0.418081776820342</c:v>
                </c:pt>
                <c:pt idx="274">
                  <c:v>-0.421789213984361</c:v>
                </c:pt>
                <c:pt idx="275">
                  <c:v>-0.425853245007803</c:v>
                </c:pt>
                <c:pt idx="276">
                  <c:v>-0.429726846198277</c:v>
                </c:pt>
                <c:pt idx="277">
                  <c:v>-0.43394860446672</c:v>
                </c:pt>
                <c:pt idx="278">
                  <c:v>-0.438415504461888</c:v>
                </c:pt>
                <c:pt idx="279">
                  <c:v>-0.442317290789003</c:v>
                </c:pt>
                <c:pt idx="280">
                  <c:v>-0.446041482067368</c:v>
                </c:pt>
                <c:pt idx="281">
                  <c:v>-0.450152369589941</c:v>
                </c:pt>
                <c:pt idx="282">
                  <c:v>-0.454455409158129</c:v>
                </c:pt>
                <c:pt idx="283">
                  <c:v>-0.458824818087853</c:v>
                </c:pt>
                <c:pt idx="284">
                  <c:v>-0.463205618312685</c:v>
                </c:pt>
                <c:pt idx="285">
                  <c:v>-0.467687534603674</c:v>
                </c:pt>
                <c:pt idx="286">
                  <c:v>-0.471788822488214</c:v>
                </c:pt>
                <c:pt idx="287">
                  <c:v>-0.476502689169895</c:v>
                </c:pt>
                <c:pt idx="288">
                  <c:v>-0.481078682962873</c:v>
                </c:pt>
                <c:pt idx="289">
                  <c:v>-0.4850102014433</c:v>
                </c:pt>
                <c:pt idx="290">
                  <c:v>-0.489504103083075</c:v>
                </c:pt>
                <c:pt idx="291">
                  <c:v>-0.494104202859316</c:v>
                </c:pt>
                <c:pt idx="292">
                  <c:v>-0.499042198005771</c:v>
                </c:pt>
                <c:pt idx="293">
                  <c:v>-0.503257012820389</c:v>
                </c:pt>
                <c:pt idx="294">
                  <c:v>-0.50720617990721</c:v>
                </c:pt>
                <c:pt idx="295">
                  <c:v>-0.512022263455051</c:v>
                </c:pt>
                <c:pt idx="296">
                  <c:v>-0.516721048928765</c:v>
                </c:pt>
                <c:pt idx="297">
                  <c:v>-0.5215571573675</c:v>
                </c:pt>
                <c:pt idx="298">
                  <c:v>-0.525904725404447</c:v>
                </c:pt>
                <c:pt idx="299">
                  <c:v>-0.529986216659847</c:v>
                </c:pt>
                <c:pt idx="300">
                  <c:v>-0.534245537160399</c:v>
                </c:pt>
                <c:pt idx="301">
                  <c:v>-0.538423714844859</c:v>
                </c:pt>
                <c:pt idx="302">
                  <c:v>-0.542637848701548</c:v>
                </c:pt>
                <c:pt idx="303">
                  <c:v>-0.546168651617165</c:v>
                </c:pt>
                <c:pt idx="304">
                  <c:v>-0.549716307705428</c:v>
                </c:pt>
                <c:pt idx="305">
                  <c:v>-0.55379917430233</c:v>
                </c:pt>
                <c:pt idx="306">
                  <c:v>-0.557635967713424</c:v>
                </c:pt>
                <c:pt idx="307">
                  <c:v>-0.560886930692324</c:v>
                </c:pt>
                <c:pt idx="308">
                  <c:v>-0.564268493908593</c:v>
                </c:pt>
                <c:pt idx="309">
                  <c:v>-0.567186936560327</c:v>
                </c:pt>
                <c:pt idx="310">
                  <c:v>-0.570476004913017</c:v>
                </c:pt>
                <c:pt idx="311">
                  <c:v>-0.573762204446128</c:v>
                </c:pt>
                <c:pt idx="312">
                  <c:v>-0.576560573629261</c:v>
                </c:pt>
                <c:pt idx="313">
                  <c:v>-0.579652184063461</c:v>
                </c:pt>
                <c:pt idx="314">
                  <c:v>-0.582072143921539</c:v>
                </c:pt>
                <c:pt idx="315">
                  <c:v>-0.584138075389388</c:v>
                </c:pt>
                <c:pt idx="316">
                  <c:v>-0.586078843369579</c:v>
                </c:pt>
                <c:pt idx="317">
                  <c:v>-0.588366665562841</c:v>
                </c:pt>
                <c:pt idx="318">
                  <c:v>-0.590069380378178</c:v>
                </c:pt>
                <c:pt idx="319">
                  <c:v>-0.591039833172731</c:v>
                </c:pt>
                <c:pt idx="320">
                  <c:v>-0.592619448057775</c:v>
                </c:pt>
                <c:pt idx="321">
                  <c:v>-0.594333612510893</c:v>
                </c:pt>
                <c:pt idx="322">
                  <c:v>-0.594880931000628</c:v>
                </c:pt>
                <c:pt idx="323">
                  <c:v>-0.595273718647063</c:v>
                </c:pt>
                <c:pt idx="324">
                  <c:v>-0.595784989662584</c:v>
                </c:pt>
                <c:pt idx="325">
                  <c:v>-0.595888823026098</c:v>
                </c:pt>
                <c:pt idx="326">
                  <c:v>-0.595724292133658</c:v>
                </c:pt>
                <c:pt idx="327">
                  <c:v>-0.596182980683355</c:v>
                </c:pt>
                <c:pt idx="328">
                  <c:v>-0.596990661710201</c:v>
                </c:pt>
                <c:pt idx="329">
                  <c:v>-0.596223915268865</c:v>
                </c:pt>
                <c:pt idx="330">
                  <c:v>-0.595684684816446</c:v>
                </c:pt>
                <c:pt idx="331">
                  <c:v>-0.59497742560716</c:v>
                </c:pt>
                <c:pt idx="332">
                  <c:v>-0.593800437797126</c:v>
                </c:pt>
                <c:pt idx="333">
                  <c:v>-0.593496268316933</c:v>
                </c:pt>
                <c:pt idx="334">
                  <c:v>-0.591708970630937</c:v>
                </c:pt>
                <c:pt idx="335">
                  <c:v>-0.589844278279818</c:v>
                </c:pt>
                <c:pt idx="336">
                  <c:v>-0.588717977068989</c:v>
                </c:pt>
                <c:pt idx="337">
                  <c:v>-0.586672470883666</c:v>
                </c:pt>
                <c:pt idx="338">
                  <c:v>-0.58455058067662</c:v>
                </c:pt>
                <c:pt idx="339">
                  <c:v>-0.582412999788446</c:v>
                </c:pt>
                <c:pt idx="340">
                  <c:v>-0.580146032287155</c:v>
                </c:pt>
                <c:pt idx="341">
                  <c:v>-0.576452390798923</c:v>
                </c:pt>
                <c:pt idx="342">
                  <c:v>-0.573112565967933</c:v>
                </c:pt>
                <c:pt idx="343">
                  <c:v>-0.571226633246148</c:v>
                </c:pt>
                <c:pt idx="344">
                  <c:v>-0.567821368850692</c:v>
                </c:pt>
                <c:pt idx="345">
                  <c:v>-0.563615162447579</c:v>
                </c:pt>
                <c:pt idx="346">
                  <c:v>-0.559669633794077</c:v>
                </c:pt>
                <c:pt idx="347">
                  <c:v>-0.555016657176106</c:v>
                </c:pt>
                <c:pt idx="348">
                  <c:v>-0.550718447981796</c:v>
                </c:pt>
                <c:pt idx="349">
                  <c:v>-0.545281290368632</c:v>
                </c:pt>
                <c:pt idx="350">
                  <c:v>-0.539634316067438</c:v>
                </c:pt>
                <c:pt idx="351">
                  <c:v>-0.535366113661049</c:v>
                </c:pt>
                <c:pt idx="352">
                  <c:v>-0.530870699604144</c:v>
                </c:pt>
                <c:pt idx="353">
                  <c:v>-0.525475365077129</c:v>
                </c:pt>
                <c:pt idx="354">
                  <c:v>-0.519572230647336</c:v>
                </c:pt>
                <c:pt idx="355">
                  <c:v>-0.513974808674954</c:v>
                </c:pt>
                <c:pt idx="356">
                  <c:v>-0.507174104807006</c:v>
                </c:pt>
                <c:pt idx="357">
                  <c:v>-0.499914008680413</c:v>
                </c:pt>
                <c:pt idx="358">
                  <c:v>-0.493934306315184</c:v>
                </c:pt>
                <c:pt idx="359">
                  <c:v>-0.489201120128213</c:v>
                </c:pt>
                <c:pt idx="360">
                  <c:v>-0.48306425090871</c:v>
                </c:pt>
                <c:pt idx="361">
                  <c:v>-0.474610917246795</c:v>
                </c:pt>
                <c:pt idx="362">
                  <c:v>-0.466116793180173</c:v>
                </c:pt>
                <c:pt idx="363">
                  <c:v>-0.458653739836408</c:v>
                </c:pt>
                <c:pt idx="364">
                  <c:v>-0.450936053285897</c:v>
                </c:pt>
                <c:pt idx="365">
                  <c:v>-0.441600472946138</c:v>
                </c:pt>
                <c:pt idx="366">
                  <c:v>-0.432996312692451</c:v>
                </c:pt>
                <c:pt idx="367">
                  <c:v>-0.424321749625204</c:v>
                </c:pt>
                <c:pt idx="368">
                  <c:v>-0.414049149837126</c:v>
                </c:pt>
                <c:pt idx="369">
                  <c:v>-0.403174029295366</c:v>
                </c:pt>
                <c:pt idx="370">
                  <c:v>-0.392595686281766</c:v>
                </c:pt>
                <c:pt idx="371">
                  <c:v>-0.38220333930504</c:v>
                </c:pt>
                <c:pt idx="372">
                  <c:v>-0.371582065379723</c:v>
                </c:pt>
                <c:pt idx="373">
                  <c:v>-0.361114246078431</c:v>
                </c:pt>
                <c:pt idx="374">
                  <c:v>-0.350221217942508</c:v>
                </c:pt>
                <c:pt idx="375">
                  <c:v>-0.337623405428848</c:v>
                </c:pt>
                <c:pt idx="376">
                  <c:v>-0.326042343142637</c:v>
                </c:pt>
                <c:pt idx="377">
                  <c:v>-0.315391224996417</c:v>
                </c:pt>
                <c:pt idx="378">
                  <c:v>-0.303032210128089</c:v>
                </c:pt>
                <c:pt idx="379">
                  <c:v>-0.288917889498754</c:v>
                </c:pt>
                <c:pt idx="380">
                  <c:v>-0.276876143653087</c:v>
                </c:pt>
                <c:pt idx="381">
                  <c:v>-0.265468634428346</c:v>
                </c:pt>
                <c:pt idx="382">
                  <c:v>-0.249184512355584</c:v>
                </c:pt>
                <c:pt idx="383">
                  <c:v>-0.233829882078704</c:v>
                </c:pt>
                <c:pt idx="384">
                  <c:v>-0.219920131874761</c:v>
                </c:pt>
                <c:pt idx="385">
                  <c:v>-0.202538862078719</c:v>
                </c:pt>
                <c:pt idx="386">
                  <c:v>-0.186796276530493</c:v>
                </c:pt>
                <c:pt idx="387">
                  <c:v>-0.172492325127227</c:v>
                </c:pt>
                <c:pt idx="388">
                  <c:v>-0.15795561154384</c:v>
                </c:pt>
                <c:pt idx="389">
                  <c:v>-0.143443007628148</c:v>
                </c:pt>
                <c:pt idx="390">
                  <c:v>-0.125655707581983</c:v>
                </c:pt>
                <c:pt idx="391">
                  <c:v>-0.107140647059554</c:v>
                </c:pt>
                <c:pt idx="392">
                  <c:v>-0.0901224139940079</c:v>
                </c:pt>
                <c:pt idx="393">
                  <c:v>-0.0725188066071693</c:v>
                </c:pt>
                <c:pt idx="394">
                  <c:v>-0.0558908781717775</c:v>
                </c:pt>
                <c:pt idx="395">
                  <c:v>-0.0381676578820799</c:v>
                </c:pt>
                <c:pt idx="396">
                  <c:v>-0.0165164079426612</c:v>
                </c:pt>
                <c:pt idx="397">
                  <c:v>0.00390969312541326</c:v>
                </c:pt>
                <c:pt idx="398">
                  <c:v>0.0229798103273867</c:v>
                </c:pt>
                <c:pt idx="399">
                  <c:v>0.0445904305075492</c:v>
                </c:pt>
                <c:pt idx="400">
                  <c:v>0.065420513043266</c:v>
                </c:pt>
                <c:pt idx="401">
                  <c:v>0.0813922841604606</c:v>
                </c:pt>
                <c:pt idx="402">
                  <c:v>0.101865691054415</c:v>
                </c:pt>
                <c:pt idx="403">
                  <c:v>0.125608082186447</c:v>
                </c:pt>
                <c:pt idx="404">
                  <c:v>0.148657681253428</c:v>
                </c:pt>
                <c:pt idx="405">
                  <c:v>0.171374421823992</c:v>
                </c:pt>
                <c:pt idx="406">
                  <c:v>0.191941214223557</c:v>
                </c:pt>
                <c:pt idx="407">
                  <c:v>0.21322796040629</c:v>
                </c:pt>
                <c:pt idx="408">
                  <c:v>0.239355504928776</c:v>
                </c:pt>
                <c:pt idx="409">
                  <c:v>0.269079692173504</c:v>
                </c:pt>
                <c:pt idx="410">
                  <c:v>0.29547741066929</c:v>
                </c:pt>
                <c:pt idx="411">
                  <c:v>0.31714956590138</c:v>
                </c:pt>
                <c:pt idx="412">
                  <c:v>0.338299069852352</c:v>
                </c:pt>
                <c:pt idx="413">
                  <c:v>0.367593299708717</c:v>
                </c:pt>
                <c:pt idx="414">
                  <c:v>0.397986646917892</c:v>
                </c:pt>
                <c:pt idx="415">
                  <c:v>0.427382362726563</c:v>
                </c:pt>
                <c:pt idx="416">
                  <c:v>0.455053899789373</c:v>
                </c:pt>
                <c:pt idx="417">
                  <c:v>0.478419545982012</c:v>
                </c:pt>
                <c:pt idx="418">
                  <c:v>0.506875302267323</c:v>
                </c:pt>
                <c:pt idx="419">
                  <c:v>0.532684908221455</c:v>
                </c:pt>
                <c:pt idx="420">
                  <c:v>0.559599975159473</c:v>
                </c:pt>
                <c:pt idx="421">
                  <c:v>0.590945625253541</c:v>
                </c:pt>
                <c:pt idx="422">
                  <c:v>0.625332496449279</c:v>
                </c:pt>
                <c:pt idx="423">
                  <c:v>0.664724066499346</c:v>
                </c:pt>
                <c:pt idx="424">
                  <c:v>0.699918972892517</c:v>
                </c:pt>
                <c:pt idx="425">
                  <c:v>0.728504999430943</c:v>
                </c:pt>
                <c:pt idx="426">
                  <c:v>0.75684848070875</c:v>
                </c:pt>
                <c:pt idx="427">
                  <c:v>0.788134952094619</c:v>
                </c:pt>
                <c:pt idx="428">
                  <c:v>0.818386868627846</c:v>
                </c:pt>
                <c:pt idx="429">
                  <c:v>0.85283401585211</c:v>
                </c:pt>
                <c:pt idx="430">
                  <c:v>0.88808736329753</c:v>
                </c:pt>
                <c:pt idx="431">
                  <c:v>0.921710324258774</c:v>
                </c:pt>
                <c:pt idx="432">
                  <c:v>0.95978328576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9"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A$3:$AA$426</c:f>
              <c:numCache>
                <c:formatCode>General</c:formatCode>
                <c:ptCount val="424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  <c:pt idx="416">
                  <c:v>0.814453125</c:v>
                </c:pt>
                <c:pt idx="417">
                  <c:v>0.81640625</c:v>
                </c:pt>
                <c:pt idx="418">
                  <c:v>0.818359375</c:v>
                </c:pt>
                <c:pt idx="419">
                  <c:v>0.8203125</c:v>
                </c:pt>
                <c:pt idx="420">
                  <c:v>0.822265625</c:v>
                </c:pt>
                <c:pt idx="421">
                  <c:v>0.82421875</c:v>
                </c:pt>
                <c:pt idx="422">
                  <c:v>0.826171875</c:v>
                </c:pt>
                <c:pt idx="423">
                  <c:v>0.828125</c:v>
                </c:pt>
              </c:numCache>
            </c:numRef>
          </c:xVal>
          <c:yVal>
            <c:numRef>
              <c:f>'EOS-TMMC'!$AB$3:$AB$426</c:f>
              <c:numCache>
                <c:formatCode>General</c:formatCode>
                <c:ptCount val="424"/>
                <c:pt idx="0">
                  <c:v>0.000587550844335941</c:v>
                </c:pt>
                <c:pt idx="1">
                  <c:v>0.00184408195429687</c:v>
                </c:pt>
                <c:pt idx="2">
                  <c:v>0.0032073465796875</c:v>
                </c:pt>
                <c:pt idx="3">
                  <c:v>0.00459943298789063</c:v>
                </c:pt>
                <c:pt idx="4">
                  <c:v>0.00599024202363279</c:v>
                </c:pt>
                <c:pt idx="5">
                  <c:v>0.00736625763281255</c:v>
                </c:pt>
                <c:pt idx="6">
                  <c:v>0.00871929770976563</c:v>
                </c:pt>
                <c:pt idx="7">
                  <c:v>0.0100462419070312</c:v>
                </c:pt>
                <c:pt idx="8">
                  <c:v>0.0113415701501954</c:v>
                </c:pt>
                <c:pt idx="9">
                  <c:v>0.0126018156375001</c:v>
                </c:pt>
                <c:pt idx="10">
                  <c:v>0.013828728963867</c:v>
                </c:pt>
                <c:pt idx="11">
                  <c:v>0.0150216648046872</c:v>
                </c:pt>
                <c:pt idx="12">
                  <c:v>0.016175710195313</c:v>
                </c:pt>
                <c:pt idx="13">
                  <c:v>0.0172876315535161</c:v>
                </c:pt>
                <c:pt idx="14">
                  <c:v>0.0183647434886714</c:v>
                </c:pt>
                <c:pt idx="15">
                  <c:v>0.0194030957460935</c:v>
                </c:pt>
                <c:pt idx="16">
                  <c:v>0.0203966179242189</c:v>
                </c:pt>
                <c:pt idx="17">
                  <c:v>0.0213541398316405</c:v>
                </c:pt>
                <c:pt idx="18">
                  <c:v>0.0222775443263672</c:v>
                </c:pt>
                <c:pt idx="19">
                  <c:v>0.0231612959496096</c:v>
                </c:pt>
                <c:pt idx="20">
                  <c:v>0.0240022486845709</c:v>
                </c:pt>
                <c:pt idx="21">
                  <c:v>0.0247962635191405</c:v>
                </c:pt>
                <c:pt idx="22">
                  <c:v>0.0255492618539052</c:v>
                </c:pt>
                <c:pt idx="23">
                  <c:v>0.0262691640843752</c:v>
                </c:pt>
                <c:pt idx="24">
                  <c:v>0.026945144107031</c:v>
                </c:pt>
                <c:pt idx="25">
                  <c:v>0.0275749037156239</c:v>
                </c:pt>
                <c:pt idx="26">
                  <c:v>0.0281624545335955</c:v>
                </c:pt>
                <c:pt idx="27">
                  <c:v>0.0287173692632825</c:v>
                </c:pt>
                <c:pt idx="28">
                  <c:v>0.0292333835126954</c:v>
                </c:pt>
                <c:pt idx="29">
                  <c:v>0.0296958669996096</c:v>
                </c:pt>
                <c:pt idx="30">
                  <c:v>0.030127310553514</c:v>
                </c:pt>
                <c:pt idx="31">
                  <c:v>0.030521683466015</c:v>
                </c:pt>
                <c:pt idx="32">
                  <c:v>0.0308624761634765</c:v>
                </c:pt>
                <c:pt idx="33">
                  <c:v>0.0311600401734367</c:v>
                </c:pt>
                <c:pt idx="34">
                  <c:v>0.0314222496521486</c:v>
                </c:pt>
                <c:pt idx="35">
                  <c:v>0.031646369513674</c:v>
                </c:pt>
                <c:pt idx="36">
                  <c:v>0.0318225033439455</c:v>
                </c:pt>
                <c:pt idx="37">
                  <c:v>0.0319509114257808</c:v>
                </c:pt>
                <c:pt idx="38">
                  <c:v>0.0320526364148442</c:v>
                </c:pt>
                <c:pt idx="39">
                  <c:v>0.0321400848445294</c:v>
                </c:pt>
                <c:pt idx="40">
                  <c:v>0.0321584032371093</c:v>
                </c:pt>
                <c:pt idx="41">
                  <c:v>0.0321240006843748</c:v>
                </c:pt>
                <c:pt idx="42">
                  <c:v>0.0320514819187521</c:v>
                </c:pt>
                <c:pt idx="43">
                  <c:v>0.0319404449109399</c:v>
                </c:pt>
                <c:pt idx="44">
                  <c:v>0.0317845129499979</c:v>
                </c:pt>
                <c:pt idx="45">
                  <c:v>0.0315961656609382</c:v>
                </c:pt>
                <c:pt idx="46">
                  <c:v>0.0313940902957019</c:v>
                </c:pt>
                <c:pt idx="47">
                  <c:v>0.0311290763835905</c:v>
                </c:pt>
                <c:pt idx="48">
                  <c:v>0.0308196019792972</c:v>
                </c:pt>
                <c:pt idx="49">
                  <c:v>0.0304813288406285</c:v>
                </c:pt>
                <c:pt idx="50">
                  <c:v>0.0301115310749994</c:v>
                </c:pt>
                <c:pt idx="51">
                  <c:v>0.0297096718640612</c:v>
                </c:pt>
                <c:pt idx="52">
                  <c:v>0.0292547173816372</c:v>
                </c:pt>
                <c:pt idx="53">
                  <c:v>0.0287519730750033</c:v>
                </c:pt>
                <c:pt idx="54">
                  <c:v>0.0282225422742277</c:v>
                </c:pt>
                <c:pt idx="55">
                  <c:v>0.027655192539838</c:v>
                </c:pt>
                <c:pt idx="56">
                  <c:v>0.0270593555730429</c:v>
                </c:pt>
                <c:pt idx="57">
                  <c:v>0.0264164214304669</c:v>
                </c:pt>
                <c:pt idx="58">
                  <c:v>0.0257448013347695</c:v>
                </c:pt>
                <c:pt idx="59">
                  <c:v>0.0250657882664103</c:v>
                </c:pt>
                <c:pt idx="60">
                  <c:v>0.0243733137292949</c:v>
                </c:pt>
                <c:pt idx="61">
                  <c:v>0.0236365884070273</c:v>
                </c:pt>
                <c:pt idx="62">
                  <c:v>0.022841221035934</c:v>
                </c:pt>
                <c:pt idx="63">
                  <c:v>0.0220416042234411</c:v>
                </c:pt>
                <c:pt idx="64">
                  <c:v>0.021230270852348</c:v>
                </c:pt>
                <c:pt idx="65">
                  <c:v>0.0203820154031286</c:v>
                </c:pt>
                <c:pt idx="66">
                  <c:v>0.0194918905300742</c:v>
                </c:pt>
                <c:pt idx="67">
                  <c:v>0.0186025270007778</c:v>
                </c:pt>
                <c:pt idx="68">
                  <c:v>0.0177027996374955</c:v>
                </c:pt>
                <c:pt idx="69">
                  <c:v>0.0167599451882854</c:v>
                </c:pt>
                <c:pt idx="70">
                  <c:v>0.0158157705691467</c:v>
                </c:pt>
                <c:pt idx="71">
                  <c:v>0.0148294280671835</c:v>
                </c:pt>
                <c:pt idx="72">
                  <c:v>0.0138367916472679</c:v>
                </c:pt>
                <c:pt idx="73">
                  <c:v>0.012823651891404</c:v>
                </c:pt>
                <c:pt idx="74">
                  <c:v>0.011768476756634</c:v>
                </c:pt>
                <c:pt idx="75">
                  <c:v>0.0107461834734417</c:v>
                </c:pt>
                <c:pt idx="76">
                  <c:v>0.00972337777031926</c:v>
                </c:pt>
                <c:pt idx="77">
                  <c:v>0.00868842727030902</c:v>
                </c:pt>
                <c:pt idx="78">
                  <c:v>0.00760379444999748</c:v>
                </c:pt>
                <c:pt idx="79">
                  <c:v>0.0065006723953162</c:v>
                </c:pt>
                <c:pt idx="80">
                  <c:v>0.00539469762186928</c:v>
                </c:pt>
                <c:pt idx="81">
                  <c:v>0.00426167475469126</c:v>
                </c:pt>
                <c:pt idx="82">
                  <c:v>0.00312458272735114</c:v>
                </c:pt>
                <c:pt idx="83">
                  <c:v>0.00197840534062124</c:v>
                </c:pt>
                <c:pt idx="84">
                  <c:v>0.000847177112100899</c:v>
                </c:pt>
                <c:pt idx="85">
                  <c:v>-0.000291814565630855</c:v>
                </c:pt>
                <c:pt idx="86">
                  <c:v>-0.00142419688592278</c:v>
                </c:pt>
                <c:pt idx="87">
                  <c:v>-0.0025953124289014</c:v>
                </c:pt>
                <c:pt idx="88">
                  <c:v>-0.00379603740937553</c:v>
                </c:pt>
                <c:pt idx="89">
                  <c:v>-0.00500113624922365</c:v>
                </c:pt>
                <c:pt idx="90">
                  <c:v>-0.00621237978633479</c:v>
                </c:pt>
                <c:pt idx="91">
                  <c:v>-0.0073435524328058</c:v>
                </c:pt>
                <c:pt idx="92">
                  <c:v>-0.00858583206562157</c:v>
                </c:pt>
                <c:pt idx="93">
                  <c:v>-0.00984308362032692</c:v>
                </c:pt>
                <c:pt idx="94">
                  <c:v>-0.0110621970246185</c:v>
                </c:pt>
                <c:pt idx="95">
                  <c:v>-0.0123208543195067</c:v>
                </c:pt>
                <c:pt idx="96">
                  <c:v>-0.0135437512746103</c:v>
                </c:pt>
                <c:pt idx="97">
                  <c:v>-0.0147705911086096</c:v>
                </c:pt>
                <c:pt idx="98">
                  <c:v>-0.0159887702882769</c:v>
                </c:pt>
                <c:pt idx="99">
                  <c:v>-0.0172913436984325</c:v>
                </c:pt>
                <c:pt idx="100">
                  <c:v>-0.0185346987609259</c:v>
                </c:pt>
                <c:pt idx="101">
                  <c:v>-0.0197937833625126</c:v>
                </c:pt>
                <c:pt idx="102">
                  <c:v>-0.0210851559211118</c:v>
                </c:pt>
                <c:pt idx="103">
                  <c:v>-0.0222863595187509</c:v>
                </c:pt>
                <c:pt idx="104">
                  <c:v>-0.0235924271085862</c:v>
                </c:pt>
                <c:pt idx="105">
                  <c:v>-0.0249797667374905</c:v>
                </c:pt>
                <c:pt idx="106">
                  <c:v>-0.026275916134002</c:v>
                </c:pt>
                <c:pt idx="107">
                  <c:v>-0.0275497308351496</c:v>
                </c:pt>
                <c:pt idx="108">
                  <c:v>-0.0289102997355145</c:v>
                </c:pt>
                <c:pt idx="109">
                  <c:v>-0.0301852094835914</c:v>
                </c:pt>
                <c:pt idx="110">
                  <c:v>-0.0315192701320345</c:v>
                </c:pt>
                <c:pt idx="111">
                  <c:v>-0.0329269929328212</c:v>
                </c:pt>
                <c:pt idx="112">
                  <c:v>-0.0342473824582206</c:v>
                </c:pt>
                <c:pt idx="113">
                  <c:v>-0.0356148962999934</c:v>
                </c:pt>
                <c:pt idx="114">
                  <c:v>-0.0370518099855408</c:v>
                </c:pt>
                <c:pt idx="115">
                  <c:v>-0.0384337872140875</c:v>
                </c:pt>
                <c:pt idx="116">
                  <c:v>-0.0398053952824354</c:v>
                </c:pt>
                <c:pt idx="117">
                  <c:v>-0.0412451812687446</c:v>
                </c:pt>
                <c:pt idx="118">
                  <c:v>-0.0426674734171535</c:v>
                </c:pt>
                <c:pt idx="119">
                  <c:v>-0.0439981731632437</c:v>
                </c:pt>
                <c:pt idx="120">
                  <c:v>-0.0454214724855694</c:v>
                </c:pt>
                <c:pt idx="121">
                  <c:v>-0.0469637544797077</c:v>
                </c:pt>
                <c:pt idx="122">
                  <c:v>-0.0483637690265557</c:v>
                </c:pt>
                <c:pt idx="123">
                  <c:v>-0.0497719578937465</c:v>
                </c:pt>
                <c:pt idx="124">
                  <c:v>-0.0513320798566581</c:v>
                </c:pt>
                <c:pt idx="125">
                  <c:v>-0.0528314914054871</c:v>
                </c:pt>
                <c:pt idx="126">
                  <c:v>-0.0542918696203064</c:v>
                </c:pt>
                <c:pt idx="127">
                  <c:v>-0.0557995834757745</c:v>
                </c:pt>
                <c:pt idx="128">
                  <c:v>-0.0573301757706969</c:v>
                </c:pt>
                <c:pt idx="129">
                  <c:v>-0.0588747369797086</c:v>
                </c:pt>
                <c:pt idx="130">
                  <c:v>-0.060350564046085</c:v>
                </c:pt>
                <c:pt idx="131">
                  <c:v>-0.0618743606202722</c:v>
                </c:pt>
                <c:pt idx="132">
                  <c:v>-0.0634271437160126</c:v>
                </c:pt>
                <c:pt idx="133">
                  <c:v>-0.0649752833039223</c:v>
                </c:pt>
                <c:pt idx="134">
                  <c:v>-0.0665486768918147</c:v>
                </c:pt>
                <c:pt idx="135">
                  <c:v>-0.0681607113468718</c:v>
                </c:pt>
                <c:pt idx="136">
                  <c:v>-0.0696839574269437</c:v>
                </c:pt>
                <c:pt idx="137">
                  <c:v>-0.071153589065621</c:v>
                </c:pt>
                <c:pt idx="138">
                  <c:v>-0.0727874739914341</c:v>
                </c:pt>
                <c:pt idx="139">
                  <c:v>-0.0744280555148613</c:v>
                </c:pt>
                <c:pt idx="140">
                  <c:v>-0.0760596766593341</c:v>
                </c:pt>
                <c:pt idx="141">
                  <c:v>-0.0776965629093378</c:v>
                </c:pt>
                <c:pt idx="142">
                  <c:v>-0.0793428384621308</c:v>
                </c:pt>
                <c:pt idx="143">
                  <c:v>-0.0809685168468968</c:v>
                </c:pt>
                <c:pt idx="144">
                  <c:v>-0.0825757646378861</c:v>
                </c:pt>
                <c:pt idx="145">
                  <c:v>-0.0841945226554652</c:v>
                </c:pt>
                <c:pt idx="146">
                  <c:v>-0.0858493187999893</c:v>
                </c:pt>
                <c:pt idx="147">
                  <c:v>-0.0874430122570555</c:v>
                </c:pt>
                <c:pt idx="148">
                  <c:v>-0.0889949010832224</c:v>
                </c:pt>
                <c:pt idx="149">
                  <c:v>-0.0906603016007726</c:v>
                </c:pt>
                <c:pt idx="150">
                  <c:v>-0.0924197359816309</c:v>
                </c:pt>
                <c:pt idx="151">
                  <c:v>-0.094176110678867</c:v>
                </c:pt>
                <c:pt idx="152">
                  <c:v>-0.0957838580753901</c:v>
                </c:pt>
                <c:pt idx="153">
                  <c:v>-0.0973178148586115</c:v>
                </c:pt>
                <c:pt idx="154">
                  <c:v>-0.0989407819933486</c:v>
                </c:pt>
                <c:pt idx="155">
                  <c:v>-0.100616992460151</c:v>
                </c:pt>
                <c:pt idx="156">
                  <c:v>-0.102355532110571</c:v>
                </c:pt>
                <c:pt idx="157">
                  <c:v>-0.103961177725811</c:v>
                </c:pt>
                <c:pt idx="158">
                  <c:v>-0.105612165042175</c:v>
                </c:pt>
                <c:pt idx="159">
                  <c:v>-0.107378308378115</c:v>
                </c:pt>
                <c:pt idx="160">
                  <c:v>-0.108897864089064</c:v>
                </c:pt>
                <c:pt idx="161">
                  <c:v>-0.110561209108619</c:v>
                </c:pt>
                <c:pt idx="162">
                  <c:v>-0.112263952050021</c:v>
                </c:pt>
                <c:pt idx="163">
                  <c:v>-0.113873696057763</c:v>
                </c:pt>
                <c:pt idx="164">
                  <c:v>-0.115567583913243</c:v>
                </c:pt>
                <c:pt idx="165">
                  <c:v>-0.117190250866432</c:v>
                </c:pt>
                <c:pt idx="166">
                  <c:v>-0.11875647486447</c:v>
                </c:pt>
                <c:pt idx="167">
                  <c:v>-0.120485915796078</c:v>
                </c:pt>
                <c:pt idx="168">
                  <c:v>-0.122201226587101</c:v>
                </c:pt>
                <c:pt idx="169">
                  <c:v>-0.123815284741413</c:v>
                </c:pt>
                <c:pt idx="170">
                  <c:v>-0.125462610376201</c:v>
                </c:pt>
                <c:pt idx="171">
                  <c:v>-0.127084132694549</c:v>
                </c:pt>
                <c:pt idx="172">
                  <c:v>-0.128785214151551</c:v>
                </c:pt>
                <c:pt idx="173">
                  <c:v>-0.130534909917177</c:v>
                </c:pt>
                <c:pt idx="174">
                  <c:v>-0.132079375958164</c:v>
                </c:pt>
                <c:pt idx="175">
                  <c:v>-0.133699684049991</c:v>
                </c:pt>
                <c:pt idx="176">
                  <c:v>-0.135503084081267</c:v>
                </c:pt>
                <c:pt idx="177">
                  <c:v>-0.137044216096865</c:v>
                </c:pt>
                <c:pt idx="178">
                  <c:v>-0.138656579579287</c:v>
                </c:pt>
                <c:pt idx="179">
                  <c:v>-0.140367167936751</c:v>
                </c:pt>
                <c:pt idx="180">
                  <c:v>-0.141989452882064</c:v>
                </c:pt>
                <c:pt idx="181">
                  <c:v>-0.143753793581204</c:v>
                </c:pt>
                <c:pt idx="182">
                  <c:v>-0.145457242829282</c:v>
                </c:pt>
                <c:pt idx="183">
                  <c:v>-0.14721157016717</c:v>
                </c:pt>
                <c:pt idx="184">
                  <c:v>-0.149060344577335</c:v>
                </c:pt>
                <c:pt idx="185">
                  <c:v>-0.150901077874282</c:v>
                </c:pt>
                <c:pt idx="186">
                  <c:v>-0.152642607018755</c:v>
                </c:pt>
                <c:pt idx="187">
                  <c:v>-0.154457526628131</c:v>
                </c:pt>
                <c:pt idx="188">
                  <c:v>-0.156408793829351</c:v>
                </c:pt>
                <c:pt idx="189">
                  <c:v>-0.158281220784358</c:v>
                </c:pt>
                <c:pt idx="190">
                  <c:v>-0.160182785344926</c:v>
                </c:pt>
                <c:pt idx="191">
                  <c:v>-0.162050652534371</c:v>
                </c:pt>
                <c:pt idx="192">
                  <c:v>-0.163902284567459</c:v>
                </c:pt>
                <c:pt idx="193">
                  <c:v>-0.165783940671076</c:v>
                </c:pt>
                <c:pt idx="194">
                  <c:v>-0.167687323249318</c:v>
                </c:pt>
                <c:pt idx="195">
                  <c:v>-0.169779962960147</c:v>
                </c:pt>
                <c:pt idx="196">
                  <c:v>-0.171772811233579</c:v>
                </c:pt>
                <c:pt idx="197">
                  <c:v>-0.173569619292259</c:v>
                </c:pt>
                <c:pt idx="198">
                  <c:v>-0.175662415501175</c:v>
                </c:pt>
                <c:pt idx="199">
                  <c:v>-0.177824269518729</c:v>
                </c:pt>
                <c:pt idx="200">
                  <c:v>-0.179822458237463</c:v>
                </c:pt>
                <c:pt idx="201">
                  <c:v>-0.182030291866387</c:v>
                </c:pt>
                <c:pt idx="202">
                  <c:v>-0.184260092807803</c:v>
                </c:pt>
                <c:pt idx="203">
                  <c:v>-0.186457067479702</c:v>
                </c:pt>
                <c:pt idx="204">
                  <c:v>-0.18870909513404</c:v>
                </c:pt>
                <c:pt idx="205">
                  <c:v>-0.190984889573415</c:v>
                </c:pt>
                <c:pt idx="206">
                  <c:v>-0.193193008196474</c:v>
                </c:pt>
                <c:pt idx="207">
                  <c:v>-0.195389491190591</c:v>
                </c:pt>
                <c:pt idx="208">
                  <c:v>-0.197673839110551</c:v>
                </c:pt>
                <c:pt idx="209">
                  <c:v>-0.199977762311804</c:v>
                </c:pt>
                <c:pt idx="210">
                  <c:v>-0.20235907549335</c:v>
                </c:pt>
                <c:pt idx="211">
                  <c:v>-0.204695881987517</c:v>
                </c:pt>
                <c:pt idx="212">
                  <c:v>-0.207163430145697</c:v>
                </c:pt>
                <c:pt idx="213">
                  <c:v>-0.209519048186683</c:v>
                </c:pt>
                <c:pt idx="214">
                  <c:v>-0.21180921330592</c:v>
                </c:pt>
                <c:pt idx="215">
                  <c:v>-0.214184799745227</c:v>
                </c:pt>
                <c:pt idx="216">
                  <c:v>-0.216588614860448</c:v>
                </c:pt>
                <c:pt idx="217">
                  <c:v>-0.219173493874179</c:v>
                </c:pt>
                <c:pt idx="218">
                  <c:v>-0.221590554757021</c:v>
                </c:pt>
                <c:pt idx="219">
                  <c:v>-0.223966654882127</c:v>
                </c:pt>
                <c:pt idx="220">
                  <c:v>-0.226738273155467</c:v>
                </c:pt>
                <c:pt idx="221">
                  <c:v>-0.229354803710178</c:v>
                </c:pt>
                <c:pt idx="222">
                  <c:v>-0.231629767741378</c:v>
                </c:pt>
                <c:pt idx="223">
                  <c:v>-0.234143880897608</c:v>
                </c:pt>
                <c:pt idx="224">
                  <c:v>-0.236919775155567</c:v>
                </c:pt>
                <c:pt idx="225">
                  <c:v>-0.239565250307811</c:v>
                </c:pt>
                <c:pt idx="226">
                  <c:v>-0.242016757055848</c:v>
                </c:pt>
                <c:pt idx="227">
                  <c:v>-0.24463757640946</c:v>
                </c:pt>
                <c:pt idx="228">
                  <c:v>-0.24732623219061</c:v>
                </c:pt>
                <c:pt idx="229">
                  <c:v>-0.249982816014834</c:v>
                </c:pt>
                <c:pt idx="230">
                  <c:v>-0.252390672147631</c:v>
                </c:pt>
                <c:pt idx="231">
                  <c:v>-0.25488131003436</c:v>
                </c:pt>
                <c:pt idx="232">
                  <c:v>-0.257727333663387</c:v>
                </c:pt>
                <c:pt idx="233">
                  <c:v>-0.260550940436686</c:v>
                </c:pt>
                <c:pt idx="234">
                  <c:v>-0.26312434483708</c:v>
                </c:pt>
                <c:pt idx="235">
                  <c:v>-0.265874659108597</c:v>
                </c:pt>
                <c:pt idx="236">
                  <c:v>-0.268726117208199</c:v>
                </c:pt>
                <c:pt idx="237">
                  <c:v>-0.271664026706312</c:v>
                </c:pt>
                <c:pt idx="238">
                  <c:v>-0.274584878514746</c:v>
                </c:pt>
                <c:pt idx="239">
                  <c:v>-0.276920323706158</c:v>
                </c:pt>
                <c:pt idx="240">
                  <c:v>-0.279819306340967</c:v>
                </c:pt>
                <c:pt idx="241">
                  <c:v>-0.28282170576094</c:v>
                </c:pt>
                <c:pt idx="242">
                  <c:v>-0.28531838403643</c:v>
                </c:pt>
                <c:pt idx="243">
                  <c:v>-0.287823646167129</c:v>
                </c:pt>
                <c:pt idx="244">
                  <c:v>-0.290796305245293</c:v>
                </c:pt>
                <c:pt idx="245">
                  <c:v>-0.293996562194627</c:v>
                </c:pt>
                <c:pt idx="246">
                  <c:v>-0.296868460841003</c:v>
                </c:pt>
                <c:pt idx="247">
                  <c:v>-0.299728890428911</c:v>
                </c:pt>
                <c:pt idx="248">
                  <c:v>-0.302779628532401</c:v>
                </c:pt>
                <c:pt idx="249">
                  <c:v>-0.305785395288264</c:v>
                </c:pt>
                <c:pt idx="250">
                  <c:v>-0.308796683702443</c:v>
                </c:pt>
                <c:pt idx="251">
                  <c:v>-0.31202217911247</c:v>
                </c:pt>
                <c:pt idx="252">
                  <c:v>-0.31502526778831</c:v>
                </c:pt>
                <c:pt idx="253">
                  <c:v>-0.317891464389872</c:v>
                </c:pt>
                <c:pt idx="254">
                  <c:v>-0.32103564638198</c:v>
                </c:pt>
                <c:pt idx="255">
                  <c:v>-0.324384643940709</c:v>
                </c:pt>
                <c:pt idx="256">
                  <c:v>-0.327418094784332</c:v>
                </c:pt>
                <c:pt idx="257">
                  <c:v>-0.330272231210129</c:v>
                </c:pt>
                <c:pt idx="258">
                  <c:v>-0.333423913225783</c:v>
                </c:pt>
                <c:pt idx="259">
                  <c:v>-0.336830191143758</c:v>
                </c:pt>
                <c:pt idx="260">
                  <c:v>-0.340249511679034</c:v>
                </c:pt>
                <c:pt idx="261">
                  <c:v>-0.343550447303769</c:v>
                </c:pt>
                <c:pt idx="262">
                  <c:v>-0.346818361946328</c:v>
                </c:pt>
                <c:pt idx="263">
                  <c:v>-0.349884615592946</c:v>
                </c:pt>
                <c:pt idx="264">
                  <c:v>-0.353100620643743</c:v>
                </c:pt>
                <c:pt idx="265">
                  <c:v>-0.356425831325507</c:v>
                </c:pt>
                <c:pt idx="266">
                  <c:v>-0.359818253377727</c:v>
                </c:pt>
                <c:pt idx="267">
                  <c:v>-0.36309155307888</c:v>
                </c:pt>
                <c:pt idx="268">
                  <c:v>-0.366763748136426</c:v>
                </c:pt>
                <c:pt idx="269">
                  <c:v>-0.370283385832026</c:v>
                </c:pt>
                <c:pt idx="270">
                  <c:v>-0.373675451494897</c:v>
                </c:pt>
                <c:pt idx="271">
                  <c:v>-0.377464694674225</c:v>
                </c:pt>
                <c:pt idx="272">
                  <c:v>-0.380641772684202</c:v>
                </c:pt>
                <c:pt idx="273">
                  <c:v>-0.384223354948882</c:v>
                </c:pt>
                <c:pt idx="274">
                  <c:v>-0.387802597542133</c:v>
                </c:pt>
                <c:pt idx="275">
                  <c:v>-0.391153280087103</c:v>
                </c:pt>
                <c:pt idx="276">
                  <c:v>-0.39464554079004</c:v>
                </c:pt>
                <c:pt idx="277">
                  <c:v>-0.398073181278507</c:v>
                </c:pt>
                <c:pt idx="278">
                  <c:v>-0.401594639169807</c:v>
                </c:pt>
                <c:pt idx="279">
                  <c:v>-0.404806337384771</c:v>
                </c:pt>
                <c:pt idx="280">
                  <c:v>-0.407954975006221</c:v>
                </c:pt>
                <c:pt idx="281">
                  <c:v>-0.411562618955716</c:v>
                </c:pt>
                <c:pt idx="282">
                  <c:v>-0.415150922926651</c:v>
                </c:pt>
                <c:pt idx="283">
                  <c:v>-0.418511447121191</c:v>
                </c:pt>
                <c:pt idx="284">
                  <c:v>-0.421972898538854</c:v>
                </c:pt>
                <c:pt idx="285">
                  <c:v>-0.425249627389432</c:v>
                </c:pt>
                <c:pt idx="286">
                  <c:v>-0.428632743993844</c:v>
                </c:pt>
                <c:pt idx="287">
                  <c:v>-0.431894621541825</c:v>
                </c:pt>
                <c:pt idx="288">
                  <c:v>-0.434647137726568</c:v>
                </c:pt>
                <c:pt idx="289">
                  <c:v>-0.437857578256591</c:v>
                </c:pt>
                <c:pt idx="290">
                  <c:v>-0.44126391109746</c:v>
                </c:pt>
                <c:pt idx="291">
                  <c:v>-0.444180212746959</c:v>
                </c:pt>
                <c:pt idx="292">
                  <c:v>-0.446910010588448</c:v>
                </c:pt>
                <c:pt idx="293">
                  <c:v>-0.449855473668764</c:v>
                </c:pt>
                <c:pt idx="294">
                  <c:v>-0.453053358402508</c:v>
                </c:pt>
                <c:pt idx="295">
                  <c:v>-0.455394013635913</c:v>
                </c:pt>
                <c:pt idx="296">
                  <c:v>-0.457308175552823</c:v>
                </c:pt>
                <c:pt idx="297">
                  <c:v>-0.459860894651904</c:v>
                </c:pt>
                <c:pt idx="298">
                  <c:v>-0.462259542675624</c:v>
                </c:pt>
                <c:pt idx="299">
                  <c:v>-0.464662643614443</c:v>
                </c:pt>
                <c:pt idx="300">
                  <c:v>-0.467293909909525</c:v>
                </c:pt>
                <c:pt idx="301">
                  <c:v>-0.469289345034523</c:v>
                </c:pt>
                <c:pt idx="302">
                  <c:v>-0.470754200137471</c:v>
                </c:pt>
                <c:pt idx="303">
                  <c:v>-0.472608106024177</c:v>
                </c:pt>
                <c:pt idx="304">
                  <c:v>-0.474318940211592</c:v>
                </c:pt>
                <c:pt idx="305">
                  <c:v>-0.476289340867819</c:v>
                </c:pt>
                <c:pt idx="306">
                  <c:v>-0.478267178282352</c:v>
                </c:pt>
                <c:pt idx="307">
                  <c:v>-0.479306202444178</c:v>
                </c:pt>
                <c:pt idx="308">
                  <c:v>-0.480195107817154</c:v>
                </c:pt>
                <c:pt idx="309">
                  <c:v>-0.481129074868422</c:v>
                </c:pt>
                <c:pt idx="310">
                  <c:v>-0.482431688059556</c:v>
                </c:pt>
                <c:pt idx="311">
                  <c:v>-0.483355921584374</c:v>
                </c:pt>
                <c:pt idx="312">
                  <c:v>-0.483754516831039</c:v>
                </c:pt>
                <c:pt idx="313">
                  <c:v>-0.484037195923808</c:v>
                </c:pt>
                <c:pt idx="314">
                  <c:v>-0.484262506608495</c:v>
                </c:pt>
                <c:pt idx="315">
                  <c:v>-0.484955660601536</c:v>
                </c:pt>
                <c:pt idx="316">
                  <c:v>-0.485479061864628</c:v>
                </c:pt>
                <c:pt idx="317">
                  <c:v>-0.485141165669536</c:v>
                </c:pt>
                <c:pt idx="318">
                  <c:v>-0.484933084432011</c:v>
                </c:pt>
                <c:pt idx="319">
                  <c:v>-0.484734402910638</c:v>
                </c:pt>
                <c:pt idx="320">
                  <c:v>-0.483778054392168</c:v>
                </c:pt>
                <c:pt idx="321">
                  <c:v>-0.482881457685926</c:v>
                </c:pt>
                <c:pt idx="322">
                  <c:v>-0.482210879739235</c:v>
                </c:pt>
                <c:pt idx="323">
                  <c:v>-0.481332882072664</c:v>
                </c:pt>
                <c:pt idx="324">
                  <c:v>-0.480220984126884</c:v>
                </c:pt>
                <c:pt idx="325">
                  <c:v>-0.478853606939004</c:v>
                </c:pt>
                <c:pt idx="326">
                  <c:v>-0.477428162837693</c:v>
                </c:pt>
                <c:pt idx="327">
                  <c:v>-0.475037304552979</c:v>
                </c:pt>
                <c:pt idx="328">
                  <c:v>-0.473051817919207</c:v>
                </c:pt>
                <c:pt idx="329">
                  <c:v>-0.471328361233694</c:v>
                </c:pt>
                <c:pt idx="330">
                  <c:v>-0.468662403596433</c:v>
                </c:pt>
                <c:pt idx="331">
                  <c:v>-0.466762912674622</c:v>
                </c:pt>
                <c:pt idx="332">
                  <c:v>-0.463929387166523</c:v>
                </c:pt>
                <c:pt idx="333">
                  <c:v>-0.460646676583602</c:v>
                </c:pt>
                <c:pt idx="334">
                  <c:v>-0.45881922435116</c:v>
                </c:pt>
                <c:pt idx="335">
                  <c:v>-0.455969322228472</c:v>
                </c:pt>
                <c:pt idx="336">
                  <c:v>-0.451999553396501</c:v>
                </c:pt>
                <c:pt idx="337">
                  <c:v>-0.44838073441768</c:v>
                </c:pt>
                <c:pt idx="338">
                  <c:v>-0.444211258746062</c:v>
                </c:pt>
                <c:pt idx="339">
                  <c:v>-0.440400542234754</c:v>
                </c:pt>
                <c:pt idx="340">
                  <c:v>-0.436277216200751</c:v>
                </c:pt>
                <c:pt idx="341">
                  <c:v>-0.431494034470295</c:v>
                </c:pt>
                <c:pt idx="342">
                  <c:v>-0.426959471512052</c:v>
                </c:pt>
                <c:pt idx="343">
                  <c:v>-0.421920512936721</c:v>
                </c:pt>
                <c:pt idx="344">
                  <c:v>-0.417479063445654</c:v>
                </c:pt>
                <c:pt idx="345">
                  <c:v>-0.412893346443713</c:v>
                </c:pt>
                <c:pt idx="346">
                  <c:v>-0.407618375164484</c:v>
                </c:pt>
                <c:pt idx="347">
                  <c:v>-0.402504487544672</c:v>
                </c:pt>
                <c:pt idx="348">
                  <c:v>-0.396357003933338</c:v>
                </c:pt>
                <c:pt idx="349">
                  <c:v>-0.389161562459709</c:v>
                </c:pt>
                <c:pt idx="350">
                  <c:v>-0.382408841010774</c:v>
                </c:pt>
                <c:pt idx="351">
                  <c:v>-0.375820238991671</c:v>
                </c:pt>
                <c:pt idx="352">
                  <c:v>-0.369710949090364</c:v>
                </c:pt>
                <c:pt idx="353">
                  <c:v>-0.362413154060108</c:v>
                </c:pt>
                <c:pt idx="354">
                  <c:v>-0.35478501009961</c:v>
                </c:pt>
                <c:pt idx="355">
                  <c:v>-0.347307179966157</c:v>
                </c:pt>
                <c:pt idx="356">
                  <c:v>-0.33854317340269</c:v>
                </c:pt>
                <c:pt idx="357">
                  <c:v>-0.330947432525379</c:v>
                </c:pt>
                <c:pt idx="358">
                  <c:v>-0.323258701809368</c:v>
                </c:pt>
                <c:pt idx="359">
                  <c:v>-0.314941705927681</c:v>
                </c:pt>
                <c:pt idx="360">
                  <c:v>-0.305477565523374</c:v>
                </c:pt>
                <c:pt idx="361">
                  <c:v>-0.296406346028888</c:v>
                </c:pt>
                <c:pt idx="362">
                  <c:v>-0.287600312232492</c:v>
                </c:pt>
                <c:pt idx="363">
                  <c:v>-0.278179461555514</c:v>
                </c:pt>
                <c:pt idx="364">
                  <c:v>-0.268172418566424</c:v>
                </c:pt>
                <c:pt idx="365">
                  <c:v>-0.257730842010782</c:v>
                </c:pt>
                <c:pt idx="366">
                  <c:v>-0.246665372373696</c:v>
                </c:pt>
                <c:pt idx="367">
                  <c:v>-0.23401609955179</c:v>
                </c:pt>
                <c:pt idx="368">
                  <c:v>-0.224190588447023</c:v>
                </c:pt>
                <c:pt idx="369">
                  <c:v>-0.214668180524049</c:v>
                </c:pt>
                <c:pt idx="370">
                  <c:v>-0.202693678789218</c:v>
                </c:pt>
                <c:pt idx="371">
                  <c:v>-0.190481843907506</c:v>
                </c:pt>
                <c:pt idx="372">
                  <c:v>-0.178231948467059</c:v>
                </c:pt>
                <c:pt idx="373">
                  <c:v>-0.165465072454451</c:v>
                </c:pt>
                <c:pt idx="374">
                  <c:v>-0.152432623472891</c:v>
                </c:pt>
                <c:pt idx="375">
                  <c:v>-0.13974947928499</c:v>
                </c:pt>
                <c:pt idx="376">
                  <c:v>-0.125909149450394</c:v>
                </c:pt>
                <c:pt idx="377">
                  <c:v>-0.111692874683813</c:v>
                </c:pt>
                <c:pt idx="378">
                  <c:v>-0.0979112998292524</c:v>
                </c:pt>
                <c:pt idx="379">
                  <c:v>-0.0853753342729762</c:v>
                </c:pt>
                <c:pt idx="380">
                  <c:v>-0.0702530003797513</c:v>
                </c:pt>
                <c:pt idx="381">
                  <c:v>-0.0543797888124453</c:v>
                </c:pt>
                <c:pt idx="382">
                  <c:v>-0.0404152284089485</c:v>
                </c:pt>
                <c:pt idx="383">
                  <c:v>-0.02449048452901</c:v>
                </c:pt>
                <c:pt idx="384">
                  <c:v>-0.00829184394625724</c:v>
                </c:pt>
                <c:pt idx="385">
                  <c:v>0.00863746813384392</c:v>
                </c:pt>
                <c:pt idx="386">
                  <c:v>0.0268348141947127</c:v>
                </c:pt>
                <c:pt idx="387">
                  <c:v>0.046508681247436</c:v>
                </c:pt>
                <c:pt idx="388">
                  <c:v>0.0641363199820863</c:v>
                </c:pt>
                <c:pt idx="389">
                  <c:v>0.0811342821707734</c:v>
                </c:pt>
                <c:pt idx="390">
                  <c:v>0.0985557131523143</c:v>
                </c:pt>
                <c:pt idx="391">
                  <c:v>0.117391519864165</c:v>
                </c:pt>
                <c:pt idx="392">
                  <c:v>0.13689962522183</c:v>
                </c:pt>
                <c:pt idx="393">
                  <c:v>0.155388413134164</c:v>
                </c:pt>
                <c:pt idx="394">
                  <c:v>0.176141473399425</c:v>
                </c:pt>
                <c:pt idx="395">
                  <c:v>0.197313750859041</c:v>
                </c:pt>
                <c:pt idx="396">
                  <c:v>0.218427077776748</c:v>
                </c:pt>
                <c:pt idx="397">
                  <c:v>0.2359548512257</c:v>
                </c:pt>
                <c:pt idx="398">
                  <c:v>0.254984712828905</c:v>
                </c:pt>
                <c:pt idx="399">
                  <c:v>0.279804682673657</c:v>
                </c:pt>
                <c:pt idx="400">
                  <c:v>0.303783036446035</c:v>
                </c:pt>
                <c:pt idx="401">
                  <c:v>0.325717620734709</c:v>
                </c:pt>
                <c:pt idx="402">
                  <c:v>0.34359381530996</c:v>
                </c:pt>
                <c:pt idx="403">
                  <c:v>0.364409651467441</c:v>
                </c:pt>
                <c:pt idx="404">
                  <c:v>0.393223569023704</c:v>
                </c:pt>
                <c:pt idx="405">
                  <c:v>0.423150071253639</c:v>
                </c:pt>
                <c:pt idx="406">
                  <c:v>0.448040906618116</c:v>
                </c:pt>
                <c:pt idx="407">
                  <c:v>0.472012947862924</c:v>
                </c:pt>
                <c:pt idx="408">
                  <c:v>0.496968546402422</c:v>
                </c:pt>
                <c:pt idx="409">
                  <c:v>0.522522383605101</c:v>
                </c:pt>
                <c:pt idx="410">
                  <c:v>0.548503853374442</c:v>
                </c:pt>
                <c:pt idx="411">
                  <c:v>0.573341470333196</c:v>
                </c:pt>
                <c:pt idx="412">
                  <c:v>0.601480967832126</c:v>
                </c:pt>
                <c:pt idx="413">
                  <c:v>0.630275133342482</c:v>
                </c:pt>
                <c:pt idx="414">
                  <c:v>0.660054828114229</c:v>
                </c:pt>
                <c:pt idx="415">
                  <c:v>0.690909547551859</c:v>
                </c:pt>
                <c:pt idx="416">
                  <c:v>0.71944789270097</c:v>
                </c:pt>
                <c:pt idx="417">
                  <c:v>0.747892953249378</c:v>
                </c:pt>
                <c:pt idx="418">
                  <c:v>0.783107547612727</c:v>
                </c:pt>
                <c:pt idx="419">
                  <c:v>0.816916088812756</c:v>
                </c:pt>
                <c:pt idx="420">
                  <c:v>0.843542218654004</c:v>
                </c:pt>
                <c:pt idx="421">
                  <c:v>0.870342400325237</c:v>
                </c:pt>
                <c:pt idx="422">
                  <c:v>0.900229127489741</c:v>
                </c:pt>
                <c:pt idx="423">
                  <c:v>0.9336536609063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95"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E$3:$AE$418</c:f>
              <c:numCache>
                <c:formatCode>General</c:formatCode>
                <c:ptCount val="416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  <c:pt idx="408">
                  <c:v>0.798828125</c:v>
                </c:pt>
                <c:pt idx="409">
                  <c:v>0.80078125</c:v>
                </c:pt>
                <c:pt idx="410">
                  <c:v>0.802734375</c:v>
                </c:pt>
                <c:pt idx="411">
                  <c:v>0.8046875</c:v>
                </c:pt>
                <c:pt idx="412">
                  <c:v>0.806640625</c:v>
                </c:pt>
                <c:pt idx="413">
                  <c:v>0.80859375</c:v>
                </c:pt>
                <c:pt idx="414">
                  <c:v>0.810546875</c:v>
                </c:pt>
                <c:pt idx="415">
                  <c:v>0.8125</c:v>
                </c:pt>
              </c:numCache>
            </c:numRef>
          </c:xVal>
          <c:yVal>
            <c:numRef>
              <c:f>'EOS-TMMC'!$AF$3:$AF$418</c:f>
              <c:numCache>
                <c:formatCode>General</c:formatCode>
                <c:ptCount val="416"/>
                <c:pt idx="0">
                  <c:v>0.000622182891406258</c:v>
                </c:pt>
                <c:pt idx="1">
                  <c:v>0.00195537787499999</c:v>
                </c:pt>
                <c:pt idx="2">
                  <c:v>0.00340404413398436</c:v>
                </c:pt>
                <c:pt idx="3">
                  <c:v>0.00488709353515625</c:v>
                </c:pt>
                <c:pt idx="4">
                  <c:v>0.00637432754345701</c:v>
                </c:pt>
                <c:pt idx="5">
                  <c:v>0.00785014377265625</c:v>
                </c:pt>
                <c:pt idx="6">
                  <c:v>0.00930529133613284</c:v>
                </c:pt>
                <c:pt idx="7">
                  <c:v>0.0107350557419921</c:v>
                </c:pt>
                <c:pt idx="8">
                  <c:v>0.0121373133431641</c:v>
                </c:pt>
                <c:pt idx="9">
                  <c:v>0.0135103170451172</c:v>
                </c:pt>
                <c:pt idx="10">
                  <c:v>0.0148511233192382</c:v>
                </c:pt>
                <c:pt idx="11">
                  <c:v>0.0161580834906247</c:v>
                </c:pt>
                <c:pt idx="12">
                  <c:v>0.0174255333624024</c:v>
                </c:pt>
                <c:pt idx="13">
                  <c:v>0.0186572177751959</c:v>
                </c:pt>
                <c:pt idx="14">
                  <c:v>0.0198583740752931</c:v>
                </c:pt>
                <c:pt idx="15">
                  <c:v>0.0210220000167965</c:v>
                </c:pt>
                <c:pt idx="16">
                  <c:v>0.0221444539769527</c:v>
                </c:pt>
                <c:pt idx="17">
                  <c:v>0.0232293128375007</c:v>
                </c:pt>
                <c:pt idx="18">
                  <c:v>0.024282470611817</c:v>
                </c:pt>
                <c:pt idx="19">
                  <c:v>0.0252972831130853</c:v>
                </c:pt>
                <c:pt idx="20">
                  <c:v>0.0262716641264647</c:v>
                </c:pt>
                <c:pt idx="21">
                  <c:v>0.0272110693423829</c:v>
                </c:pt>
                <c:pt idx="22">
                  <c:v>0.0281118434892582</c:v>
                </c:pt>
                <c:pt idx="23">
                  <c:v>0.0289693886023447</c:v>
                </c:pt>
                <c:pt idx="24">
                  <c:v>0.0297918723697253</c:v>
                </c:pt>
                <c:pt idx="25">
                  <c:v>0.0305779829416004</c:v>
                </c:pt>
                <c:pt idx="26">
                  <c:v>0.031319982297071</c:v>
                </c:pt>
                <c:pt idx="27">
                  <c:v>0.0320316276199221</c:v>
                </c:pt>
                <c:pt idx="28">
                  <c:v>0.0327128876232428</c:v>
                </c:pt>
                <c:pt idx="29">
                  <c:v>0.033354875038476</c:v>
                </c:pt>
                <c:pt idx="30">
                  <c:v>0.03395355855918</c:v>
                </c:pt>
                <c:pt idx="31">
                  <c:v>0.0345025152687526</c:v>
                </c:pt>
                <c:pt idx="32">
                  <c:v>0.0350186859271464</c:v>
                </c:pt>
                <c:pt idx="33">
                  <c:v>0.0355067516222642</c:v>
                </c:pt>
                <c:pt idx="34">
                  <c:v>0.0359525953336919</c:v>
                </c:pt>
                <c:pt idx="35">
                  <c:v>0.0363626704763669</c:v>
                </c:pt>
                <c:pt idx="36">
                  <c:v>0.0367470977788103</c:v>
                </c:pt>
                <c:pt idx="37">
                  <c:v>0.0370930140035158</c:v>
                </c:pt>
                <c:pt idx="38">
                  <c:v>0.0373818267227543</c:v>
                </c:pt>
                <c:pt idx="39">
                  <c:v>0.037634098397068</c:v>
                </c:pt>
                <c:pt idx="40">
                  <c:v>0.0378502333293929</c:v>
                </c:pt>
                <c:pt idx="41">
                  <c:v>0.0380408418136744</c:v>
                </c:pt>
                <c:pt idx="42">
                  <c:v>0.0382161050871092</c:v>
                </c:pt>
                <c:pt idx="43">
                  <c:v>0.0383461035250011</c:v>
                </c:pt>
                <c:pt idx="44">
                  <c:v>0.0384259003131838</c:v>
                </c:pt>
                <c:pt idx="45">
                  <c:v>0.0384687536720673</c:v>
                </c:pt>
                <c:pt idx="46">
                  <c:v>0.0384795773449228</c:v>
                </c:pt>
                <c:pt idx="47">
                  <c:v>0.0384539368634791</c:v>
                </c:pt>
                <c:pt idx="48">
                  <c:v>0.0384040043253923</c:v>
                </c:pt>
                <c:pt idx="49">
                  <c:v>0.0383025388517619</c:v>
                </c:pt>
                <c:pt idx="50">
                  <c:v>0.0381880546486244</c:v>
                </c:pt>
                <c:pt idx="51">
                  <c:v>0.0380429340958897</c:v>
                </c:pt>
                <c:pt idx="52">
                  <c:v>0.0378348121408249</c:v>
                </c:pt>
                <c:pt idx="53">
                  <c:v>0.0376034533341827</c:v>
                </c:pt>
                <c:pt idx="54">
                  <c:v>0.0373477387169945</c:v>
                </c:pt>
                <c:pt idx="55">
                  <c:v>0.0370682155412094</c:v>
                </c:pt>
                <c:pt idx="56">
                  <c:v>0.0367645005226547</c:v>
                </c:pt>
                <c:pt idx="57">
                  <c:v>0.0364340852716825</c:v>
                </c:pt>
                <c:pt idx="58">
                  <c:v>0.0360410304162146</c:v>
                </c:pt>
                <c:pt idx="59">
                  <c:v>0.035613595765822</c:v>
                </c:pt>
                <c:pt idx="60">
                  <c:v>0.035167085820504</c:v>
                </c:pt>
                <c:pt idx="61">
                  <c:v>0.034712146332225</c:v>
                </c:pt>
                <c:pt idx="62">
                  <c:v>0.0342417650207061</c:v>
                </c:pt>
                <c:pt idx="63">
                  <c:v>0.0337256575373086</c:v>
                </c:pt>
                <c:pt idx="64">
                  <c:v>0.0331733911242226</c:v>
                </c:pt>
                <c:pt idx="65">
                  <c:v>0.0325872658576062</c:v>
                </c:pt>
                <c:pt idx="66">
                  <c:v>0.0319763346066296</c:v>
                </c:pt>
                <c:pt idx="67">
                  <c:v>0.0313624802873092</c:v>
                </c:pt>
                <c:pt idx="68">
                  <c:v>0.0307269708293036</c:v>
                </c:pt>
                <c:pt idx="69">
                  <c:v>0.0300360229337934</c:v>
                </c:pt>
                <c:pt idx="70">
                  <c:v>0.0293325594747987</c:v>
                </c:pt>
                <c:pt idx="71">
                  <c:v>0.0286030437501913</c:v>
                </c:pt>
                <c:pt idx="72">
                  <c:v>0.0278802807628939</c:v>
                </c:pt>
                <c:pt idx="73">
                  <c:v>0.0271212969103542</c:v>
                </c:pt>
                <c:pt idx="74">
                  <c:v>0.0263364614796939</c:v>
                </c:pt>
                <c:pt idx="75">
                  <c:v>0.0255541914572236</c:v>
                </c:pt>
                <c:pt idx="76">
                  <c:v>0.0247190699660123</c:v>
                </c:pt>
                <c:pt idx="77">
                  <c:v>0.0239145124611387</c:v>
                </c:pt>
                <c:pt idx="78">
                  <c:v>0.0230536309591844</c:v>
                </c:pt>
                <c:pt idx="79">
                  <c:v>0.0221446567091822</c:v>
                </c:pt>
                <c:pt idx="80">
                  <c:v>0.0212388597452986</c:v>
                </c:pt>
                <c:pt idx="81">
                  <c:v>0.0203714303868995</c:v>
                </c:pt>
                <c:pt idx="82">
                  <c:v>0.0194637767668006</c:v>
                </c:pt>
                <c:pt idx="83">
                  <c:v>0.0184796441388759</c:v>
                </c:pt>
                <c:pt idx="84">
                  <c:v>0.0175161751242224</c:v>
                </c:pt>
                <c:pt idx="85">
                  <c:v>0.0164965901662061</c:v>
                </c:pt>
                <c:pt idx="86">
                  <c:v>0.0155010354582018</c:v>
                </c:pt>
                <c:pt idx="87">
                  <c:v>0.0145211876271523</c:v>
                </c:pt>
                <c:pt idx="88">
                  <c:v>0.013513418813675</c:v>
                </c:pt>
                <c:pt idx="89">
                  <c:v>0.012524966172077</c:v>
                </c:pt>
                <c:pt idx="90">
                  <c:v>0.0114942410539032</c:v>
                </c:pt>
                <c:pt idx="91">
                  <c:v>0.0104641855373004</c:v>
                </c:pt>
                <c:pt idx="92">
                  <c:v>0.00942129307147839</c:v>
                </c:pt>
                <c:pt idx="93">
                  <c:v>0.00833580906270006</c:v>
                </c:pt>
                <c:pt idx="94">
                  <c:v>0.00724395129609522</c:v>
                </c:pt>
                <c:pt idx="95">
                  <c:v>0.00615249542401303</c:v>
                </c:pt>
                <c:pt idx="96">
                  <c:v>0.00505350208126199</c:v>
                </c:pt>
                <c:pt idx="97">
                  <c:v>0.00393025267793243</c:v>
                </c:pt>
                <c:pt idx="98">
                  <c:v>0.0028102679162173</c:v>
                </c:pt>
                <c:pt idx="99">
                  <c:v>0.00170461861738099</c:v>
                </c:pt>
                <c:pt idx="100">
                  <c:v>0.00056409179414445</c:v>
                </c:pt>
                <c:pt idx="101">
                  <c:v>-0.000579499187292694</c:v>
                </c:pt>
                <c:pt idx="102">
                  <c:v>-0.00172282424300384</c:v>
                </c:pt>
                <c:pt idx="103">
                  <c:v>-0.00289824872247956</c:v>
                </c:pt>
                <c:pt idx="104">
                  <c:v>-0.00406413124980096</c:v>
                </c:pt>
                <c:pt idx="105">
                  <c:v>-0.00527898917167259</c:v>
                </c:pt>
                <c:pt idx="106">
                  <c:v>-0.00648658085526636</c:v>
                </c:pt>
                <c:pt idx="107">
                  <c:v>-0.00768002896856409</c:v>
                </c:pt>
                <c:pt idx="108">
                  <c:v>-0.0088803814109361</c:v>
                </c:pt>
                <c:pt idx="109">
                  <c:v>-0.0101032138962945</c:v>
                </c:pt>
                <c:pt idx="110">
                  <c:v>-0.011375230572061</c:v>
                </c:pt>
                <c:pt idx="111">
                  <c:v>-0.012563300200969</c:v>
                </c:pt>
                <c:pt idx="112">
                  <c:v>-0.0138228246365443</c:v>
                </c:pt>
                <c:pt idx="113">
                  <c:v>-0.0151262781111219</c:v>
                </c:pt>
                <c:pt idx="114">
                  <c:v>-0.0163564233699058</c:v>
                </c:pt>
                <c:pt idx="115">
                  <c:v>-0.0176507187146437</c:v>
                </c:pt>
                <c:pt idx="116">
                  <c:v>-0.0189512526277329</c:v>
                </c:pt>
                <c:pt idx="117">
                  <c:v>-0.0202311438201281</c:v>
                </c:pt>
                <c:pt idx="118">
                  <c:v>-0.0215447595671812</c:v>
                </c:pt>
                <c:pt idx="119">
                  <c:v>-0.0228929557224541</c:v>
                </c:pt>
                <c:pt idx="120">
                  <c:v>-0.0242114978689269</c:v>
                </c:pt>
                <c:pt idx="121">
                  <c:v>-0.0254607974470755</c:v>
                </c:pt>
                <c:pt idx="122">
                  <c:v>-0.0267983378123317</c:v>
                </c:pt>
                <c:pt idx="123">
                  <c:v>-0.0281491571365077</c:v>
                </c:pt>
                <c:pt idx="124">
                  <c:v>-0.0294744244109292</c:v>
                </c:pt>
                <c:pt idx="125">
                  <c:v>-0.0308182355740179</c:v>
                </c:pt>
                <c:pt idx="126">
                  <c:v>-0.0321831938298863</c:v>
                </c:pt>
                <c:pt idx="127">
                  <c:v>-0.0335753367439613</c:v>
                </c:pt>
                <c:pt idx="128">
                  <c:v>-0.0349982267419783</c:v>
                </c:pt>
                <c:pt idx="129">
                  <c:v>-0.036377416480272</c:v>
                </c:pt>
                <c:pt idx="130">
                  <c:v>-0.0376630182488199</c:v>
                </c:pt>
                <c:pt idx="131">
                  <c:v>-0.0390497894138831</c:v>
                </c:pt>
                <c:pt idx="132">
                  <c:v>-0.040430429887544</c:v>
                </c:pt>
                <c:pt idx="133">
                  <c:v>-0.0418174445642518</c:v>
                </c:pt>
                <c:pt idx="134">
                  <c:v>-0.0432546652195186</c:v>
                </c:pt>
                <c:pt idx="135">
                  <c:v>-0.0447542697771451</c:v>
                </c:pt>
                <c:pt idx="136">
                  <c:v>-0.0461843040720729</c:v>
                </c:pt>
                <c:pt idx="137">
                  <c:v>-0.0475912832400526</c:v>
                </c:pt>
                <c:pt idx="138">
                  <c:v>-0.0490116250300698</c:v>
                </c:pt>
                <c:pt idx="139">
                  <c:v>-0.0504352851775276</c:v>
                </c:pt>
                <c:pt idx="140">
                  <c:v>-0.0520517865857367</c:v>
                </c:pt>
                <c:pt idx="141">
                  <c:v>-0.0536331075642574</c:v>
                </c:pt>
                <c:pt idx="142">
                  <c:v>-0.0551020360652661</c:v>
                </c:pt>
                <c:pt idx="143">
                  <c:v>-0.0564899048513702</c:v>
                </c:pt>
                <c:pt idx="144">
                  <c:v>-0.0579118318796564</c:v>
                </c:pt>
                <c:pt idx="145">
                  <c:v>-0.0595022979255621</c:v>
                </c:pt>
                <c:pt idx="146">
                  <c:v>-0.0609795976335896</c:v>
                </c:pt>
                <c:pt idx="147">
                  <c:v>-0.0624012249295077</c:v>
                </c:pt>
                <c:pt idx="148">
                  <c:v>-0.0640393126384784</c:v>
                </c:pt>
                <c:pt idx="149">
                  <c:v>-0.0656684904978513</c:v>
                </c:pt>
                <c:pt idx="150">
                  <c:v>-0.0671731042829962</c:v>
                </c:pt>
                <c:pt idx="151">
                  <c:v>-0.0686828463982326</c:v>
                </c:pt>
                <c:pt idx="152">
                  <c:v>-0.0701943165115357</c:v>
                </c:pt>
                <c:pt idx="153">
                  <c:v>-0.0717031282576149</c:v>
                </c:pt>
                <c:pt idx="154">
                  <c:v>-0.0731972635427818</c:v>
                </c:pt>
                <c:pt idx="155">
                  <c:v>-0.0747670949021383</c:v>
                </c:pt>
                <c:pt idx="156">
                  <c:v>-0.0764006454333869</c:v>
                </c:pt>
                <c:pt idx="157">
                  <c:v>-0.0778993400506016</c:v>
                </c:pt>
                <c:pt idx="158">
                  <c:v>-0.079518874723421</c:v>
                </c:pt>
                <c:pt idx="159">
                  <c:v>-0.0812047081892526</c:v>
                </c:pt>
                <c:pt idx="160">
                  <c:v>-0.0827286162888622</c:v>
                </c:pt>
                <c:pt idx="161">
                  <c:v>-0.0842677517752117</c:v>
                </c:pt>
                <c:pt idx="162">
                  <c:v>-0.0858703567801401</c:v>
                </c:pt>
                <c:pt idx="163">
                  <c:v>-0.0874093565388693</c:v>
                </c:pt>
                <c:pt idx="164">
                  <c:v>-0.0890574658572133</c:v>
                </c:pt>
                <c:pt idx="165">
                  <c:v>-0.0907514716794819</c:v>
                </c:pt>
                <c:pt idx="166">
                  <c:v>-0.0923662308210804</c:v>
                </c:pt>
                <c:pt idx="167">
                  <c:v>-0.0940069327556923</c:v>
                </c:pt>
                <c:pt idx="168">
                  <c:v>-0.0956963822703052</c:v>
                </c:pt>
                <c:pt idx="169">
                  <c:v>-0.097336027515424</c:v>
                </c:pt>
                <c:pt idx="170">
                  <c:v>-0.0989163305095588</c:v>
                </c:pt>
                <c:pt idx="171">
                  <c:v>-0.100621071109177</c:v>
                </c:pt>
                <c:pt idx="172">
                  <c:v>-0.102387748981275</c:v>
                </c:pt>
                <c:pt idx="173">
                  <c:v>-0.104084744724399</c:v>
                </c:pt>
                <c:pt idx="174">
                  <c:v>-0.105653338745885</c:v>
                </c:pt>
                <c:pt idx="175">
                  <c:v>-0.107339212419715</c:v>
                </c:pt>
                <c:pt idx="176">
                  <c:v>-0.109056594402149</c:v>
                </c:pt>
                <c:pt idx="177">
                  <c:v>-0.110749073099433</c:v>
                </c:pt>
                <c:pt idx="178">
                  <c:v>-0.112496284079877</c:v>
                </c:pt>
                <c:pt idx="179">
                  <c:v>-0.114220493704877</c:v>
                </c:pt>
                <c:pt idx="180">
                  <c:v>-0.115943447307391</c:v>
                </c:pt>
                <c:pt idx="181">
                  <c:v>-0.117677938400182</c:v>
                </c:pt>
                <c:pt idx="182">
                  <c:v>-0.11950334286019</c:v>
                </c:pt>
                <c:pt idx="183">
                  <c:v>-0.121404323197068</c:v>
                </c:pt>
                <c:pt idx="184">
                  <c:v>-0.123207857877729</c:v>
                </c:pt>
                <c:pt idx="185">
                  <c:v>-0.125006784687292</c:v>
                </c:pt>
                <c:pt idx="186">
                  <c:v>-0.12678318174593</c:v>
                </c:pt>
                <c:pt idx="187">
                  <c:v>-0.128547236152169</c:v>
                </c:pt>
                <c:pt idx="188">
                  <c:v>-0.130463810071051</c:v>
                </c:pt>
                <c:pt idx="189">
                  <c:v>-0.132396131204924</c:v>
                </c:pt>
                <c:pt idx="190">
                  <c:v>-0.134318956958827</c:v>
                </c:pt>
                <c:pt idx="191">
                  <c:v>-0.136057670560271</c:v>
                </c:pt>
                <c:pt idx="192">
                  <c:v>-0.137839776933396</c:v>
                </c:pt>
                <c:pt idx="193">
                  <c:v>-0.139814795501804</c:v>
                </c:pt>
                <c:pt idx="194">
                  <c:v>-0.141826181814227</c:v>
                </c:pt>
                <c:pt idx="195">
                  <c:v>-0.143848820060384</c:v>
                </c:pt>
                <c:pt idx="196">
                  <c:v>-0.145786851770326</c:v>
                </c:pt>
                <c:pt idx="197">
                  <c:v>-0.147740872499736</c:v>
                </c:pt>
                <c:pt idx="198">
                  <c:v>-0.149810692829825</c:v>
                </c:pt>
                <c:pt idx="199">
                  <c:v>-0.151888512456871</c:v>
                </c:pt>
                <c:pt idx="200">
                  <c:v>-0.153914343036928</c:v>
                </c:pt>
                <c:pt idx="201">
                  <c:v>-0.155883970243972</c:v>
                </c:pt>
                <c:pt idx="202">
                  <c:v>-0.157884051556423</c:v>
                </c:pt>
                <c:pt idx="203">
                  <c:v>-0.160037974644294</c:v>
                </c:pt>
                <c:pt idx="204">
                  <c:v>-0.162170236210749</c:v>
                </c:pt>
                <c:pt idx="205">
                  <c:v>-0.164137927236178</c:v>
                </c:pt>
                <c:pt idx="206">
                  <c:v>-0.166250794088797</c:v>
                </c:pt>
                <c:pt idx="207">
                  <c:v>-0.168621815462611</c:v>
                </c:pt>
                <c:pt idx="208">
                  <c:v>-0.170824408275146</c:v>
                </c:pt>
                <c:pt idx="209">
                  <c:v>-0.172742439720566</c:v>
                </c:pt>
                <c:pt idx="210">
                  <c:v>-0.174729868610186</c:v>
                </c:pt>
                <c:pt idx="211">
                  <c:v>-0.177100529503713</c:v>
                </c:pt>
                <c:pt idx="212">
                  <c:v>-0.179236874437273</c:v>
                </c:pt>
                <c:pt idx="213">
                  <c:v>-0.181289564708747</c:v>
                </c:pt>
                <c:pt idx="214">
                  <c:v>-0.183647105619934</c:v>
                </c:pt>
                <c:pt idx="215">
                  <c:v>-0.185912688572106</c:v>
                </c:pt>
                <c:pt idx="216">
                  <c:v>-0.188205334148264</c:v>
                </c:pt>
                <c:pt idx="217">
                  <c:v>-0.190502741933351</c:v>
                </c:pt>
                <c:pt idx="218">
                  <c:v>-0.192778658120838</c:v>
                </c:pt>
                <c:pt idx="219">
                  <c:v>-0.194978272052559</c:v>
                </c:pt>
                <c:pt idx="220">
                  <c:v>-0.197194713471545</c:v>
                </c:pt>
                <c:pt idx="221">
                  <c:v>-0.199578392704902</c:v>
                </c:pt>
                <c:pt idx="222">
                  <c:v>-0.201978102019266</c:v>
                </c:pt>
                <c:pt idx="223">
                  <c:v>-0.204185334097404</c:v>
                </c:pt>
                <c:pt idx="224">
                  <c:v>-0.206564500701016</c:v>
                </c:pt>
                <c:pt idx="225">
                  <c:v>-0.209159577292815</c:v>
                </c:pt>
                <c:pt idx="226">
                  <c:v>-0.211381320602365</c:v>
                </c:pt>
                <c:pt idx="227">
                  <c:v>-0.213812198396235</c:v>
                </c:pt>
                <c:pt idx="228">
                  <c:v>-0.21651786111107</c:v>
                </c:pt>
                <c:pt idx="229">
                  <c:v>-0.218855485327962</c:v>
                </c:pt>
                <c:pt idx="230">
                  <c:v>-0.221113149436364</c:v>
                </c:pt>
                <c:pt idx="231">
                  <c:v>-0.223393576398286</c:v>
                </c:pt>
                <c:pt idx="232">
                  <c:v>-0.225874534126809</c:v>
                </c:pt>
                <c:pt idx="233">
                  <c:v>-0.228490153602073</c:v>
                </c:pt>
                <c:pt idx="234">
                  <c:v>-0.231118018607148</c:v>
                </c:pt>
                <c:pt idx="235">
                  <c:v>-0.233634199693679</c:v>
                </c:pt>
                <c:pt idx="236">
                  <c:v>-0.235938438620731</c:v>
                </c:pt>
                <c:pt idx="237">
                  <c:v>-0.238626572254641</c:v>
                </c:pt>
                <c:pt idx="238">
                  <c:v>-0.24134444895803</c:v>
                </c:pt>
                <c:pt idx="239">
                  <c:v>-0.243751580212542</c:v>
                </c:pt>
                <c:pt idx="240">
                  <c:v>-0.246444381005452</c:v>
                </c:pt>
                <c:pt idx="241">
                  <c:v>-0.249059050959408</c:v>
                </c:pt>
                <c:pt idx="242">
                  <c:v>-0.251752720261844</c:v>
                </c:pt>
                <c:pt idx="243">
                  <c:v>-0.254411332905579</c:v>
                </c:pt>
                <c:pt idx="244">
                  <c:v>-0.25682589753156</c:v>
                </c:pt>
                <c:pt idx="245">
                  <c:v>-0.259481535612154</c:v>
                </c:pt>
                <c:pt idx="246">
                  <c:v>-0.262216956154853</c:v>
                </c:pt>
                <c:pt idx="247">
                  <c:v>-0.264823796305238</c:v>
                </c:pt>
                <c:pt idx="248">
                  <c:v>-0.267445589392586</c:v>
                </c:pt>
                <c:pt idx="249">
                  <c:v>-0.270313932146695</c:v>
                </c:pt>
                <c:pt idx="250">
                  <c:v>-0.272901574070077</c:v>
                </c:pt>
                <c:pt idx="251">
                  <c:v>-0.275432514727609</c:v>
                </c:pt>
                <c:pt idx="252">
                  <c:v>-0.278189816714748</c:v>
                </c:pt>
                <c:pt idx="253">
                  <c:v>-0.28107757398604</c:v>
                </c:pt>
                <c:pt idx="254">
                  <c:v>-0.283762408756308</c:v>
                </c:pt>
                <c:pt idx="255">
                  <c:v>-0.286402193450234</c:v>
                </c:pt>
                <c:pt idx="256">
                  <c:v>-0.289267180106587</c:v>
                </c:pt>
                <c:pt idx="257">
                  <c:v>-0.292202348844072</c:v>
                </c:pt>
                <c:pt idx="258">
                  <c:v>-0.294801955874526</c:v>
                </c:pt>
                <c:pt idx="259">
                  <c:v>-0.297508996935601</c:v>
                </c:pt>
                <c:pt idx="260">
                  <c:v>-0.300463597181011</c:v>
                </c:pt>
                <c:pt idx="261">
                  <c:v>-0.302936335572679</c:v>
                </c:pt>
                <c:pt idx="262">
                  <c:v>-0.30560572606467</c:v>
                </c:pt>
                <c:pt idx="263">
                  <c:v>-0.308482874242502</c:v>
                </c:pt>
                <c:pt idx="264">
                  <c:v>-0.311150546142139</c:v>
                </c:pt>
                <c:pt idx="265">
                  <c:v>-0.314067550232088</c:v>
                </c:pt>
                <c:pt idx="266">
                  <c:v>-0.317048416678643</c:v>
                </c:pt>
                <c:pt idx="267">
                  <c:v>-0.319503999981354</c:v>
                </c:pt>
                <c:pt idx="268">
                  <c:v>-0.321801782762339</c:v>
                </c:pt>
                <c:pt idx="269">
                  <c:v>-0.324519633203574</c:v>
                </c:pt>
                <c:pt idx="270">
                  <c:v>-0.327085649519838</c:v>
                </c:pt>
                <c:pt idx="271">
                  <c:v>-0.329559011104141</c:v>
                </c:pt>
                <c:pt idx="272">
                  <c:v>-0.33263588715017</c:v>
                </c:pt>
                <c:pt idx="273">
                  <c:v>-0.335004798785677</c:v>
                </c:pt>
                <c:pt idx="274">
                  <c:v>-0.337080564779918</c:v>
                </c:pt>
                <c:pt idx="275">
                  <c:v>-0.339493167100993</c:v>
                </c:pt>
                <c:pt idx="276">
                  <c:v>-0.341912786109112</c:v>
                </c:pt>
                <c:pt idx="277">
                  <c:v>-0.344498148422005</c:v>
                </c:pt>
                <c:pt idx="278">
                  <c:v>-0.34671630327355</c:v>
                </c:pt>
                <c:pt idx="279">
                  <c:v>-0.348964786003173</c:v>
                </c:pt>
                <c:pt idx="280">
                  <c:v>-0.351413608720083</c:v>
                </c:pt>
                <c:pt idx="281">
                  <c:v>-0.353611592728161</c:v>
                </c:pt>
                <c:pt idx="282">
                  <c:v>-0.355707859562607</c:v>
                </c:pt>
                <c:pt idx="283">
                  <c:v>-0.358053822857173</c:v>
                </c:pt>
                <c:pt idx="284">
                  <c:v>-0.35991639992288</c:v>
                </c:pt>
                <c:pt idx="285">
                  <c:v>-0.361785923885797</c:v>
                </c:pt>
                <c:pt idx="286">
                  <c:v>-0.363724558411574</c:v>
                </c:pt>
                <c:pt idx="287">
                  <c:v>-0.365520366033296</c:v>
                </c:pt>
                <c:pt idx="288">
                  <c:v>-0.367159455277944</c:v>
                </c:pt>
                <c:pt idx="289">
                  <c:v>-0.36876564191099</c:v>
                </c:pt>
                <c:pt idx="290">
                  <c:v>-0.370094321945363</c:v>
                </c:pt>
                <c:pt idx="291">
                  <c:v>-0.371630702402012</c:v>
                </c:pt>
                <c:pt idx="292">
                  <c:v>-0.373085882384125</c:v>
                </c:pt>
                <c:pt idx="293">
                  <c:v>-0.373927228846814</c:v>
                </c:pt>
                <c:pt idx="294">
                  <c:v>-0.375322732953781</c:v>
                </c:pt>
                <c:pt idx="295">
                  <c:v>-0.376515678988438</c:v>
                </c:pt>
                <c:pt idx="296">
                  <c:v>-0.377442358386471</c:v>
                </c:pt>
                <c:pt idx="297">
                  <c:v>-0.378325730806134</c:v>
                </c:pt>
                <c:pt idx="298">
                  <c:v>-0.379057905977831</c:v>
                </c:pt>
                <c:pt idx="299">
                  <c:v>-0.380015300221349</c:v>
                </c:pt>
                <c:pt idx="300">
                  <c:v>-0.380977613666749</c:v>
                </c:pt>
                <c:pt idx="301">
                  <c:v>-0.381461371751984</c:v>
                </c:pt>
                <c:pt idx="302">
                  <c:v>-0.382146643516125</c:v>
                </c:pt>
                <c:pt idx="303">
                  <c:v>-0.382690804840959</c:v>
                </c:pt>
                <c:pt idx="304">
                  <c:v>-0.382472707455516</c:v>
                </c:pt>
                <c:pt idx="305">
                  <c:v>-0.382264103672285</c:v>
                </c:pt>
                <c:pt idx="306">
                  <c:v>-0.382010565139573</c:v>
                </c:pt>
                <c:pt idx="307">
                  <c:v>-0.381986417013405</c:v>
                </c:pt>
                <c:pt idx="308">
                  <c:v>-0.382348367377075</c:v>
                </c:pt>
                <c:pt idx="309">
                  <c:v>-0.381927025974858</c:v>
                </c:pt>
                <c:pt idx="310">
                  <c:v>-0.380999863360683</c:v>
                </c:pt>
                <c:pt idx="311">
                  <c:v>-0.380608590729355</c:v>
                </c:pt>
                <c:pt idx="312">
                  <c:v>-0.379941938720063</c:v>
                </c:pt>
                <c:pt idx="313">
                  <c:v>-0.378623802568637</c:v>
                </c:pt>
                <c:pt idx="314">
                  <c:v>-0.377329023089572</c:v>
                </c:pt>
                <c:pt idx="315">
                  <c:v>-0.376700307202229</c:v>
                </c:pt>
                <c:pt idx="316">
                  <c:v>-0.375658741624754</c:v>
                </c:pt>
                <c:pt idx="317">
                  <c:v>-0.373377052044023</c:v>
                </c:pt>
                <c:pt idx="318">
                  <c:v>-0.371620049725324</c:v>
                </c:pt>
                <c:pt idx="319">
                  <c:v>-0.370108960465731</c:v>
                </c:pt>
                <c:pt idx="320">
                  <c:v>-0.368505415381972</c:v>
                </c:pt>
                <c:pt idx="321">
                  <c:v>-0.366247979442387</c:v>
                </c:pt>
                <c:pt idx="322">
                  <c:v>-0.363696250834722</c:v>
                </c:pt>
                <c:pt idx="323">
                  <c:v>-0.360664245711833</c:v>
                </c:pt>
                <c:pt idx="324">
                  <c:v>-0.358325951392729</c:v>
                </c:pt>
                <c:pt idx="325">
                  <c:v>-0.356295303366253</c:v>
                </c:pt>
                <c:pt idx="326">
                  <c:v>-0.352851915718919</c:v>
                </c:pt>
                <c:pt idx="327">
                  <c:v>-0.349955352954979</c:v>
                </c:pt>
                <c:pt idx="328">
                  <c:v>-0.346454242088558</c:v>
                </c:pt>
                <c:pt idx="329">
                  <c:v>-0.342671435121925</c:v>
                </c:pt>
                <c:pt idx="330">
                  <c:v>-0.339452782552775</c:v>
                </c:pt>
                <c:pt idx="331">
                  <c:v>-0.335771564793446</c:v>
                </c:pt>
                <c:pt idx="332">
                  <c:v>-0.331260089279227</c:v>
                </c:pt>
                <c:pt idx="333">
                  <c:v>-0.326780016130174</c:v>
                </c:pt>
                <c:pt idx="334">
                  <c:v>-0.323077227886168</c:v>
                </c:pt>
                <c:pt idx="335">
                  <c:v>-0.31860433127469</c:v>
                </c:pt>
                <c:pt idx="336">
                  <c:v>-0.312744821719503</c:v>
                </c:pt>
                <c:pt idx="337">
                  <c:v>-0.308818484112002</c:v>
                </c:pt>
                <c:pt idx="338">
                  <c:v>-0.304828203329506</c:v>
                </c:pt>
                <c:pt idx="339">
                  <c:v>-0.29808352949693</c:v>
                </c:pt>
                <c:pt idx="340">
                  <c:v>-0.292459833495029</c:v>
                </c:pt>
                <c:pt idx="341">
                  <c:v>-0.287279523252191</c:v>
                </c:pt>
                <c:pt idx="342">
                  <c:v>-0.28050173839025</c:v>
                </c:pt>
                <c:pt idx="343">
                  <c:v>-0.274090311224096</c:v>
                </c:pt>
                <c:pt idx="344">
                  <c:v>-0.268331501528111</c:v>
                </c:pt>
                <c:pt idx="345">
                  <c:v>-0.261844325666706</c:v>
                </c:pt>
                <c:pt idx="346">
                  <c:v>-0.254478924379641</c:v>
                </c:pt>
                <c:pt idx="347">
                  <c:v>-0.247536672790107</c:v>
                </c:pt>
                <c:pt idx="348">
                  <c:v>-0.241727096159</c:v>
                </c:pt>
                <c:pt idx="349">
                  <c:v>-0.234050128478333</c:v>
                </c:pt>
                <c:pt idx="350">
                  <c:v>-0.225621175203516</c:v>
                </c:pt>
                <c:pt idx="351">
                  <c:v>-0.217343729368809</c:v>
                </c:pt>
                <c:pt idx="352">
                  <c:v>-0.208310670306972</c:v>
                </c:pt>
                <c:pt idx="353">
                  <c:v>-0.199177819293283</c:v>
                </c:pt>
                <c:pt idx="354">
                  <c:v>-0.190258918848496</c:v>
                </c:pt>
                <c:pt idx="355">
                  <c:v>-0.182430884036159</c:v>
                </c:pt>
                <c:pt idx="356">
                  <c:v>-0.173642421229153</c:v>
                </c:pt>
                <c:pt idx="357">
                  <c:v>-0.164580449578625</c:v>
                </c:pt>
                <c:pt idx="358">
                  <c:v>-0.15480722359943</c:v>
                </c:pt>
                <c:pt idx="359">
                  <c:v>-0.144290093602731</c:v>
                </c:pt>
                <c:pt idx="360">
                  <c:v>-0.133370710269156</c:v>
                </c:pt>
                <c:pt idx="361">
                  <c:v>-0.123145224502871</c:v>
                </c:pt>
                <c:pt idx="362">
                  <c:v>-0.113658123879535</c:v>
                </c:pt>
                <c:pt idx="363">
                  <c:v>-0.102352549191531</c:v>
                </c:pt>
                <c:pt idx="364">
                  <c:v>-0.0909138167203344</c:v>
                </c:pt>
                <c:pt idx="365">
                  <c:v>-0.0782602078842331</c:v>
                </c:pt>
                <c:pt idx="366">
                  <c:v>-0.0665191159881763</c:v>
                </c:pt>
                <c:pt idx="367">
                  <c:v>-0.0565663466441911</c:v>
                </c:pt>
                <c:pt idx="368">
                  <c:v>-0.0436829830512811</c:v>
                </c:pt>
                <c:pt idx="369">
                  <c:v>-0.0292441701144311</c:v>
                </c:pt>
                <c:pt idx="370">
                  <c:v>-0.0156959266889691</c:v>
                </c:pt>
                <c:pt idx="371">
                  <c:v>-0.00356992063043252</c:v>
                </c:pt>
                <c:pt idx="372">
                  <c:v>0.00910453025186367</c:v>
                </c:pt>
                <c:pt idx="373">
                  <c:v>0.0247786067657311</c:v>
                </c:pt>
                <c:pt idx="374">
                  <c:v>0.0404599524660824</c:v>
                </c:pt>
                <c:pt idx="375">
                  <c:v>0.0538231311285816</c:v>
                </c:pt>
                <c:pt idx="376">
                  <c:v>0.0684007871466808</c:v>
                </c:pt>
                <c:pt idx="377">
                  <c:v>0.084919339707947</c:v>
                </c:pt>
                <c:pt idx="378">
                  <c:v>0.100240592348787</c:v>
                </c:pt>
                <c:pt idx="379">
                  <c:v>0.115968380915019</c:v>
                </c:pt>
                <c:pt idx="380">
                  <c:v>0.133540629924302</c:v>
                </c:pt>
                <c:pt idx="381">
                  <c:v>0.15207273395068</c:v>
                </c:pt>
                <c:pt idx="382">
                  <c:v>0.168106638703372</c:v>
                </c:pt>
                <c:pt idx="383">
                  <c:v>0.183569537867734</c:v>
                </c:pt>
                <c:pt idx="384">
                  <c:v>0.203678139534396</c:v>
                </c:pt>
                <c:pt idx="385">
                  <c:v>0.221856500121258</c:v>
                </c:pt>
                <c:pt idx="386">
                  <c:v>0.240333288536884</c:v>
                </c:pt>
                <c:pt idx="387">
                  <c:v>0.259713194582482</c:v>
                </c:pt>
                <c:pt idx="388">
                  <c:v>0.27740525671476</c:v>
                </c:pt>
                <c:pt idx="389">
                  <c:v>0.296280785276841</c:v>
                </c:pt>
                <c:pt idx="390">
                  <c:v>0.316420192108664</c:v>
                </c:pt>
                <c:pt idx="391">
                  <c:v>0.337754154276995</c:v>
                </c:pt>
                <c:pt idx="392">
                  <c:v>0.357348271234039</c:v>
                </c:pt>
                <c:pt idx="393">
                  <c:v>0.378263313712296</c:v>
                </c:pt>
                <c:pt idx="394">
                  <c:v>0.399006318617927</c:v>
                </c:pt>
                <c:pt idx="395">
                  <c:v>0.419216448988969</c:v>
                </c:pt>
                <c:pt idx="396">
                  <c:v>0.439899780612818</c:v>
                </c:pt>
                <c:pt idx="397">
                  <c:v>0.461317324032407</c:v>
                </c:pt>
                <c:pt idx="398">
                  <c:v>0.486656837068012</c:v>
                </c:pt>
                <c:pt idx="399">
                  <c:v>0.511854003461636</c:v>
                </c:pt>
                <c:pt idx="400">
                  <c:v>0.536113178269582</c:v>
                </c:pt>
                <c:pt idx="401">
                  <c:v>0.564034766928437</c:v>
                </c:pt>
                <c:pt idx="402">
                  <c:v>0.588777450143434</c:v>
                </c:pt>
                <c:pt idx="403">
                  <c:v>0.610908155984931</c:v>
                </c:pt>
                <c:pt idx="404">
                  <c:v>0.639019109430152</c:v>
                </c:pt>
                <c:pt idx="405">
                  <c:v>0.664958925408684</c:v>
                </c:pt>
                <c:pt idx="406">
                  <c:v>0.686712286165084</c:v>
                </c:pt>
                <c:pt idx="407">
                  <c:v>0.710618715998388</c:v>
                </c:pt>
                <c:pt idx="408">
                  <c:v>0.739962812814529</c:v>
                </c:pt>
                <c:pt idx="409">
                  <c:v>0.772420525661881</c:v>
                </c:pt>
                <c:pt idx="410">
                  <c:v>0.801740323623723</c:v>
                </c:pt>
                <c:pt idx="411">
                  <c:v>0.830039914088104</c:v>
                </c:pt>
                <c:pt idx="412">
                  <c:v>0.862159186232272</c:v>
                </c:pt>
                <c:pt idx="413">
                  <c:v>0.889531509895623</c:v>
                </c:pt>
                <c:pt idx="414">
                  <c:v>0.913980537080995</c:v>
                </c:pt>
                <c:pt idx="415">
                  <c:v>0.945228369201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I$3:$AI$410</c:f>
              <c:numCache>
                <c:formatCode>General</c:formatCode>
                <c:ptCount val="408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  <c:pt idx="397">
                  <c:v>0.77734375</c:v>
                </c:pt>
                <c:pt idx="398">
                  <c:v>0.779296875</c:v>
                </c:pt>
                <c:pt idx="399">
                  <c:v>0.78125</c:v>
                </c:pt>
                <c:pt idx="400">
                  <c:v>0.783203125</c:v>
                </c:pt>
                <c:pt idx="401">
                  <c:v>0.78515625</c:v>
                </c:pt>
                <c:pt idx="402">
                  <c:v>0.787109375</c:v>
                </c:pt>
                <c:pt idx="403">
                  <c:v>0.7890625</c:v>
                </c:pt>
                <c:pt idx="404">
                  <c:v>0.791015625</c:v>
                </c:pt>
                <c:pt idx="405">
                  <c:v>0.79296875</c:v>
                </c:pt>
                <c:pt idx="406">
                  <c:v>0.794921875</c:v>
                </c:pt>
                <c:pt idx="407">
                  <c:v>0.796875</c:v>
                </c:pt>
              </c:numCache>
            </c:numRef>
          </c:xVal>
          <c:yVal>
            <c:numRef>
              <c:f>'EOS-TMMC'!$AJ$3:$AJ$410</c:f>
              <c:numCache>
                <c:formatCode>General</c:formatCode>
                <c:ptCount val="408"/>
                <c:pt idx="0">
                  <c:v>0.00065681356640625</c:v>
                </c:pt>
                <c:pt idx="1">
                  <c:v>0.0020651693984375</c:v>
                </c:pt>
                <c:pt idx="2">
                  <c:v>0.00359989611132811</c:v>
                </c:pt>
                <c:pt idx="3">
                  <c:v>0.00517510086796872</c:v>
                </c:pt>
                <c:pt idx="4">
                  <c:v>0.00675651762656253</c:v>
                </c:pt>
                <c:pt idx="5">
                  <c:v>0.00832821693437504</c:v>
                </c:pt>
                <c:pt idx="6">
                  <c:v>0.00988481375292966</c:v>
                </c:pt>
                <c:pt idx="7">
                  <c:v>0.011418416730078</c:v>
                </c:pt>
                <c:pt idx="8">
                  <c:v>0.012926155590625</c:v>
                </c:pt>
                <c:pt idx="9">
                  <c:v>0.0144074011898439</c:v>
                </c:pt>
                <c:pt idx="10">
                  <c:v>0.0158569635394534</c:v>
                </c:pt>
                <c:pt idx="11">
                  <c:v>0.0172747268902342</c:v>
                </c:pt>
                <c:pt idx="12">
                  <c:v>0.0186601159367187</c:v>
                </c:pt>
                <c:pt idx="13">
                  <c:v>0.0200069921191406</c:v>
                </c:pt>
                <c:pt idx="14">
                  <c:v>0.0213213184076171</c:v>
                </c:pt>
                <c:pt idx="15">
                  <c:v>0.0226084615750003</c:v>
                </c:pt>
                <c:pt idx="16">
                  <c:v>0.0238604913302732</c:v>
                </c:pt>
                <c:pt idx="17">
                  <c:v>0.0250725930390622</c:v>
                </c:pt>
                <c:pt idx="18">
                  <c:v>0.0262534406798828</c:v>
                </c:pt>
                <c:pt idx="19">
                  <c:v>0.0274018450445311</c:v>
                </c:pt>
                <c:pt idx="20">
                  <c:v>0.0285059073835941</c:v>
                </c:pt>
                <c:pt idx="21">
                  <c:v>0.0295708956773437</c:v>
                </c:pt>
                <c:pt idx="22">
                  <c:v>0.0306098084326174</c:v>
                </c:pt>
                <c:pt idx="23">
                  <c:v>0.0316130935339847</c:v>
                </c:pt>
                <c:pt idx="24">
                  <c:v>0.0325768941501946</c:v>
                </c:pt>
                <c:pt idx="25">
                  <c:v>0.0335103133031242</c:v>
                </c:pt>
                <c:pt idx="26">
                  <c:v>0.0344074755541022</c:v>
                </c:pt>
                <c:pt idx="27">
                  <c:v>0.0352666960496099</c:v>
                </c:pt>
                <c:pt idx="28">
                  <c:v>0.0360914599408197</c:v>
                </c:pt>
                <c:pt idx="29">
                  <c:v>0.0368825468398439</c:v>
                </c:pt>
                <c:pt idx="30">
                  <c:v>0.0376424074082034</c:v>
                </c:pt>
                <c:pt idx="31">
                  <c:v>0.0383475438749997</c:v>
                </c:pt>
                <c:pt idx="32">
                  <c:v>0.0390187270312512</c:v>
                </c:pt>
                <c:pt idx="33">
                  <c:v>0.0396769825546873</c:v>
                </c:pt>
                <c:pt idx="34">
                  <c:v>0.0402937097265608</c:v>
                </c:pt>
                <c:pt idx="35">
                  <c:v>0.0408636976250011</c:v>
                </c:pt>
                <c:pt idx="36">
                  <c:v>0.0413948049902358</c:v>
                </c:pt>
                <c:pt idx="37">
                  <c:v>0.04191114883203</c:v>
                </c:pt>
                <c:pt idx="38">
                  <c:v>0.0424040127597635</c:v>
                </c:pt>
                <c:pt idx="39">
                  <c:v>0.0428351555546888</c:v>
                </c:pt>
                <c:pt idx="40">
                  <c:v>0.0432244308437508</c:v>
                </c:pt>
                <c:pt idx="41">
                  <c:v>0.0436057251328109</c:v>
                </c:pt>
                <c:pt idx="42">
                  <c:v>0.04395889956836</c:v>
                </c:pt>
                <c:pt idx="43">
                  <c:v>0.0442688127773453</c:v>
                </c:pt>
                <c:pt idx="44">
                  <c:v>0.0445418378945304</c:v>
                </c:pt>
                <c:pt idx="45">
                  <c:v>0.0447999152890603</c:v>
                </c:pt>
                <c:pt idx="46">
                  <c:v>0.0450214454218778</c:v>
                </c:pt>
                <c:pt idx="47">
                  <c:v>0.0452073286601572</c:v>
                </c:pt>
                <c:pt idx="48">
                  <c:v>0.0453695183378891</c:v>
                </c:pt>
                <c:pt idx="49">
                  <c:v>0.045475947886718</c:v>
                </c:pt>
                <c:pt idx="50">
                  <c:v>0.0455572975078095</c:v>
                </c:pt>
                <c:pt idx="51">
                  <c:v>0.0456174710937492</c:v>
                </c:pt>
                <c:pt idx="52">
                  <c:v>0.0456352802656242</c:v>
                </c:pt>
                <c:pt idx="53">
                  <c:v>0.0456359849531282</c:v>
                </c:pt>
                <c:pt idx="54">
                  <c:v>0.0456251396582064</c:v>
                </c:pt>
                <c:pt idx="55">
                  <c:v>0.0455613370429671</c:v>
                </c:pt>
                <c:pt idx="56">
                  <c:v>0.0454658551972649</c:v>
                </c:pt>
                <c:pt idx="57">
                  <c:v>0.045374862312498</c:v>
                </c:pt>
                <c:pt idx="58">
                  <c:v>0.045212206744137</c:v>
                </c:pt>
                <c:pt idx="59">
                  <c:v>0.0450021505039109</c:v>
                </c:pt>
                <c:pt idx="60">
                  <c:v>0.0448037148730529</c:v>
                </c:pt>
                <c:pt idx="61">
                  <c:v>0.0445851710273419</c:v>
                </c:pt>
                <c:pt idx="62">
                  <c:v>0.0443204385820281</c:v>
                </c:pt>
                <c:pt idx="63">
                  <c:v>0.0440273463749976</c:v>
                </c:pt>
                <c:pt idx="64">
                  <c:v>0.0437275354980436</c:v>
                </c:pt>
                <c:pt idx="65">
                  <c:v>0.0434033062499964</c:v>
                </c:pt>
                <c:pt idx="66">
                  <c:v>0.0430365918046943</c:v>
                </c:pt>
                <c:pt idx="67">
                  <c:v>0.0426330654179758</c:v>
                </c:pt>
                <c:pt idx="68">
                  <c:v>0.0422209786953117</c:v>
                </c:pt>
                <c:pt idx="69">
                  <c:v>0.0417978439140608</c:v>
                </c:pt>
                <c:pt idx="70">
                  <c:v>0.0413203415117141</c:v>
                </c:pt>
                <c:pt idx="71">
                  <c:v>0.0408370140742172</c:v>
                </c:pt>
                <c:pt idx="72">
                  <c:v>0.0403431469355539</c:v>
                </c:pt>
                <c:pt idx="73">
                  <c:v>0.0398123040078175</c:v>
                </c:pt>
                <c:pt idx="74">
                  <c:v>0.0392761911718704</c:v>
                </c:pt>
                <c:pt idx="75">
                  <c:v>0.0387144408437466</c:v>
                </c:pt>
                <c:pt idx="76">
                  <c:v>0.0381505626249977</c:v>
                </c:pt>
                <c:pt idx="77">
                  <c:v>0.037566060203123</c:v>
                </c:pt>
                <c:pt idx="78">
                  <c:v>0.0369573616171856</c:v>
                </c:pt>
                <c:pt idx="79">
                  <c:v>0.0362931873281299</c:v>
                </c:pt>
                <c:pt idx="80">
                  <c:v>0.0355569760410236</c:v>
                </c:pt>
                <c:pt idx="81">
                  <c:v>0.0348731595312484</c:v>
                </c:pt>
                <c:pt idx="82">
                  <c:v>0.0341948727128865</c:v>
                </c:pt>
                <c:pt idx="83">
                  <c:v>0.0335088359765597</c:v>
                </c:pt>
                <c:pt idx="84">
                  <c:v>0.0327653367734367</c:v>
                </c:pt>
                <c:pt idx="85">
                  <c:v>0.0319489329687559</c:v>
                </c:pt>
                <c:pt idx="86">
                  <c:v>0.0312488809277379</c:v>
                </c:pt>
                <c:pt idx="87">
                  <c:v>0.0304598810664043</c:v>
                </c:pt>
                <c:pt idx="88">
                  <c:v>0.0296256501484344</c:v>
                </c:pt>
                <c:pt idx="89">
                  <c:v>0.0288715647421847</c:v>
                </c:pt>
                <c:pt idx="90">
                  <c:v>0.0279922778046839</c:v>
                </c:pt>
                <c:pt idx="91">
                  <c:v>0.0271200852070344</c:v>
                </c:pt>
                <c:pt idx="92">
                  <c:v>0.0262836935878871</c:v>
                </c:pt>
                <c:pt idx="93">
                  <c:v>0.0253888333984269</c:v>
                </c:pt>
                <c:pt idx="94">
                  <c:v>0.0244773292070529</c:v>
                </c:pt>
                <c:pt idx="95">
                  <c:v>0.0235541687656493</c:v>
                </c:pt>
                <c:pt idx="96">
                  <c:v>0.0226811362578193</c:v>
                </c:pt>
                <c:pt idx="97">
                  <c:v>0.0217685722929678</c:v>
                </c:pt>
                <c:pt idx="98">
                  <c:v>0.0207996264277267</c:v>
                </c:pt>
                <c:pt idx="99">
                  <c:v>0.019833839550777</c:v>
                </c:pt>
                <c:pt idx="100">
                  <c:v>0.0188252329257813</c:v>
                </c:pt>
                <c:pt idx="101">
                  <c:v>0.0178862544960874</c:v>
                </c:pt>
                <c:pt idx="102">
                  <c:v>0.0169709291738234</c:v>
                </c:pt>
                <c:pt idx="103">
                  <c:v>0.0159547792812485</c:v>
                </c:pt>
                <c:pt idx="104">
                  <c:v>0.0149324024765566</c:v>
                </c:pt>
                <c:pt idx="105">
                  <c:v>0.0139409998945242</c:v>
                </c:pt>
                <c:pt idx="106">
                  <c:v>0.012897408900386</c:v>
                </c:pt>
                <c:pt idx="107">
                  <c:v>0.0117909376367422</c:v>
                </c:pt>
                <c:pt idx="108">
                  <c:v>0.0107054944433834</c:v>
                </c:pt>
                <c:pt idx="109">
                  <c:v>0.00966967992187122</c:v>
                </c:pt>
                <c:pt idx="110">
                  <c:v>0.00860769452342884</c:v>
                </c:pt>
                <c:pt idx="111">
                  <c:v>0.00753902184375139</c:v>
                </c:pt>
                <c:pt idx="112">
                  <c:v>0.00641516937303974</c:v>
                </c:pt>
                <c:pt idx="113">
                  <c:v>0.00525238841014746</c:v>
                </c:pt>
                <c:pt idx="114">
                  <c:v>0.00415449363280818</c:v>
                </c:pt>
                <c:pt idx="115">
                  <c:v>0.00304048622265212</c:v>
                </c:pt>
                <c:pt idx="116">
                  <c:v>0.0018969898261723</c:v>
                </c:pt>
                <c:pt idx="117">
                  <c:v>0.000763730257797235</c:v>
                </c:pt>
                <c:pt idx="118">
                  <c:v>-0.000352296042976441</c:v>
                </c:pt>
                <c:pt idx="119">
                  <c:v>-0.00147312951562455</c:v>
                </c:pt>
                <c:pt idx="120">
                  <c:v>-0.00263091328708187</c:v>
                </c:pt>
                <c:pt idx="121">
                  <c:v>-0.0038632435234085</c:v>
                </c:pt>
                <c:pt idx="122">
                  <c:v>-0.00509970295507802</c:v>
                </c:pt>
                <c:pt idx="123">
                  <c:v>-0.00626375374218808</c:v>
                </c:pt>
                <c:pt idx="124">
                  <c:v>-0.00754451679688737</c:v>
                </c:pt>
                <c:pt idx="125">
                  <c:v>-0.00885239081251621</c:v>
                </c:pt>
                <c:pt idx="126">
                  <c:v>-0.0100236194726578</c:v>
                </c:pt>
                <c:pt idx="127">
                  <c:v>-0.0112459343828116</c:v>
                </c:pt>
                <c:pt idx="128">
                  <c:v>-0.0124376884843783</c:v>
                </c:pt>
                <c:pt idx="129">
                  <c:v>-0.0137019285507857</c:v>
                </c:pt>
                <c:pt idx="130">
                  <c:v>-0.0150523507285282</c:v>
                </c:pt>
                <c:pt idx="131">
                  <c:v>-0.0162995292773463</c:v>
                </c:pt>
                <c:pt idx="132">
                  <c:v>-0.0175264132597641</c:v>
                </c:pt>
                <c:pt idx="133">
                  <c:v>-0.0188018429374753</c:v>
                </c:pt>
                <c:pt idx="134">
                  <c:v>-0.0201222828652115</c:v>
                </c:pt>
                <c:pt idx="135">
                  <c:v>-0.0214204584804774</c:v>
                </c:pt>
                <c:pt idx="136">
                  <c:v>-0.0227266070761726</c:v>
                </c:pt>
                <c:pt idx="137">
                  <c:v>-0.0240079490703148</c:v>
                </c:pt>
                <c:pt idx="138">
                  <c:v>-0.0253472733105548</c:v>
                </c:pt>
                <c:pt idx="139">
                  <c:v>-0.0267782739179751</c:v>
                </c:pt>
                <c:pt idx="140">
                  <c:v>-0.0281102550332088</c:v>
                </c:pt>
                <c:pt idx="141">
                  <c:v>-0.0293778132539129</c:v>
                </c:pt>
                <c:pt idx="142">
                  <c:v>-0.030661503728512</c:v>
                </c:pt>
                <c:pt idx="143">
                  <c:v>-0.0319734456757868</c:v>
                </c:pt>
                <c:pt idx="144">
                  <c:v>-0.0334590388340016</c:v>
                </c:pt>
                <c:pt idx="145">
                  <c:v>-0.0349398625000056</c:v>
                </c:pt>
                <c:pt idx="146">
                  <c:v>-0.0362953713007484</c:v>
                </c:pt>
                <c:pt idx="147">
                  <c:v>-0.0376757594921566</c:v>
                </c:pt>
                <c:pt idx="148">
                  <c:v>-0.0390297465664176</c:v>
                </c:pt>
                <c:pt idx="149">
                  <c:v>-0.0404589626054703</c:v>
                </c:pt>
                <c:pt idx="150">
                  <c:v>-0.0418451906621143</c:v>
                </c:pt>
                <c:pt idx="151">
                  <c:v>-0.0432182995586018</c:v>
                </c:pt>
                <c:pt idx="152">
                  <c:v>-0.0446844809902338</c:v>
                </c:pt>
                <c:pt idx="153">
                  <c:v>-0.0461647925937585</c:v>
                </c:pt>
                <c:pt idx="154">
                  <c:v>-0.0476196279316452</c:v>
                </c:pt>
                <c:pt idx="155">
                  <c:v>-0.0490230151914041</c:v>
                </c:pt>
                <c:pt idx="156">
                  <c:v>-0.0504347984492203</c:v>
                </c:pt>
                <c:pt idx="157">
                  <c:v>-0.051909151125011</c:v>
                </c:pt>
                <c:pt idx="158">
                  <c:v>-0.0534362336894634</c:v>
                </c:pt>
                <c:pt idx="159">
                  <c:v>-0.054977126539028</c:v>
                </c:pt>
                <c:pt idx="160">
                  <c:v>-0.056491815212859</c:v>
                </c:pt>
                <c:pt idx="161">
                  <c:v>-0.0579225753750119</c:v>
                </c:pt>
                <c:pt idx="162">
                  <c:v>-0.059407546570323</c:v>
                </c:pt>
                <c:pt idx="163">
                  <c:v>-0.0608909113632821</c:v>
                </c:pt>
                <c:pt idx="164">
                  <c:v>-0.0624372673085957</c:v>
                </c:pt>
                <c:pt idx="165">
                  <c:v>-0.0641370994570339</c:v>
                </c:pt>
                <c:pt idx="166">
                  <c:v>-0.0656858570273489</c:v>
                </c:pt>
                <c:pt idx="167">
                  <c:v>-0.0671439368398582</c:v>
                </c:pt>
                <c:pt idx="168">
                  <c:v>-0.0686363726445416</c:v>
                </c:pt>
                <c:pt idx="169">
                  <c:v>-0.0700845544492247</c:v>
                </c:pt>
                <c:pt idx="170">
                  <c:v>-0.0717372767519621</c:v>
                </c:pt>
                <c:pt idx="171">
                  <c:v>-0.0733406935155944</c:v>
                </c:pt>
                <c:pt idx="172">
                  <c:v>-0.0748922971151964</c:v>
                </c:pt>
                <c:pt idx="173">
                  <c:v>-0.0765497947773496</c:v>
                </c:pt>
                <c:pt idx="174">
                  <c:v>-0.0781965547070366</c:v>
                </c:pt>
                <c:pt idx="175">
                  <c:v>-0.0799267447695407</c:v>
                </c:pt>
                <c:pt idx="176">
                  <c:v>-0.0816102216386897</c:v>
                </c:pt>
                <c:pt idx="177">
                  <c:v>-0.0831788533124947</c:v>
                </c:pt>
                <c:pt idx="178">
                  <c:v>-0.0847338815722592</c:v>
                </c:pt>
                <c:pt idx="179">
                  <c:v>-0.0863889139882915</c:v>
                </c:pt>
                <c:pt idx="180">
                  <c:v>-0.0880889591289209</c:v>
                </c:pt>
                <c:pt idx="181">
                  <c:v>-0.0897669607968718</c:v>
                </c:pt>
                <c:pt idx="182">
                  <c:v>-0.0915287249765629</c:v>
                </c:pt>
                <c:pt idx="183">
                  <c:v>-0.0932445614961203</c:v>
                </c:pt>
                <c:pt idx="184">
                  <c:v>-0.0949165930878575</c:v>
                </c:pt>
                <c:pt idx="185">
                  <c:v>-0.0966349445195295</c:v>
                </c:pt>
                <c:pt idx="186">
                  <c:v>-0.0983205558555222</c:v>
                </c:pt>
                <c:pt idx="187">
                  <c:v>-0.100058590609374</c:v>
                </c:pt>
                <c:pt idx="188">
                  <c:v>-0.101820300197273</c:v>
                </c:pt>
                <c:pt idx="189">
                  <c:v>-0.10356417016021</c:v>
                </c:pt>
                <c:pt idx="190">
                  <c:v>-0.105303218414006</c:v>
                </c:pt>
                <c:pt idx="191">
                  <c:v>-0.107090417706906</c:v>
                </c:pt>
                <c:pt idx="192">
                  <c:v>-0.108932499960935</c:v>
                </c:pt>
                <c:pt idx="193">
                  <c:v>-0.110833211820324</c:v>
                </c:pt>
                <c:pt idx="194">
                  <c:v>-0.112655054769541</c:v>
                </c:pt>
                <c:pt idx="195">
                  <c:v>-0.114411531472684</c:v>
                </c:pt>
                <c:pt idx="196">
                  <c:v>-0.116257695130863</c:v>
                </c:pt>
                <c:pt idx="197">
                  <c:v>-0.11803527649218</c:v>
                </c:pt>
                <c:pt idx="198">
                  <c:v>-0.119797062703141</c:v>
                </c:pt>
                <c:pt idx="199">
                  <c:v>-0.121621277476569</c:v>
                </c:pt>
                <c:pt idx="200">
                  <c:v>-0.123458105128888</c:v>
                </c:pt>
                <c:pt idx="201">
                  <c:v>-0.12537713435548</c:v>
                </c:pt>
                <c:pt idx="202">
                  <c:v>-0.127310867884796</c:v>
                </c:pt>
                <c:pt idx="203">
                  <c:v>-0.129208312457046</c:v>
                </c:pt>
                <c:pt idx="204">
                  <c:v>-0.131301807427726</c:v>
                </c:pt>
                <c:pt idx="205">
                  <c:v>-0.133152528433599</c:v>
                </c:pt>
                <c:pt idx="206">
                  <c:v>-0.134906348083999</c:v>
                </c:pt>
                <c:pt idx="207">
                  <c:v>-0.137038541863277</c:v>
                </c:pt>
                <c:pt idx="208">
                  <c:v>-0.138937426611344</c:v>
                </c:pt>
                <c:pt idx="209">
                  <c:v>-0.140851905394569</c:v>
                </c:pt>
                <c:pt idx="210">
                  <c:v>-0.142953824974624</c:v>
                </c:pt>
                <c:pt idx="211">
                  <c:v>-0.144747006761716</c:v>
                </c:pt>
                <c:pt idx="212">
                  <c:v>-0.146640558919925</c:v>
                </c:pt>
                <c:pt idx="213">
                  <c:v>-0.148631537089871</c:v>
                </c:pt>
                <c:pt idx="214">
                  <c:v>-0.150733422574209</c:v>
                </c:pt>
                <c:pt idx="215">
                  <c:v>-0.152925321789053</c:v>
                </c:pt>
                <c:pt idx="216">
                  <c:v>-0.154871707431558</c:v>
                </c:pt>
                <c:pt idx="217">
                  <c:v>-0.156845810347577</c:v>
                </c:pt>
                <c:pt idx="218">
                  <c:v>-0.158844950216789</c:v>
                </c:pt>
                <c:pt idx="219">
                  <c:v>-0.161083861976548</c:v>
                </c:pt>
                <c:pt idx="220">
                  <c:v>-0.163363753222649</c:v>
                </c:pt>
                <c:pt idx="221">
                  <c:v>-0.165569221078126</c:v>
                </c:pt>
                <c:pt idx="222">
                  <c:v>-0.16773518149222</c:v>
                </c:pt>
                <c:pt idx="223">
                  <c:v>-0.1697176675547</c:v>
                </c:pt>
                <c:pt idx="224">
                  <c:v>-0.171859702312517</c:v>
                </c:pt>
                <c:pt idx="225">
                  <c:v>-0.173998582355497</c:v>
                </c:pt>
                <c:pt idx="226">
                  <c:v>-0.176079789275376</c:v>
                </c:pt>
                <c:pt idx="227">
                  <c:v>-0.178064678175771</c:v>
                </c:pt>
                <c:pt idx="228">
                  <c:v>-0.180095611949247</c:v>
                </c:pt>
                <c:pt idx="229">
                  <c:v>-0.182266386121119</c:v>
                </c:pt>
                <c:pt idx="230">
                  <c:v>-0.184580549785141</c:v>
                </c:pt>
                <c:pt idx="231">
                  <c:v>-0.186877059925797</c:v>
                </c:pt>
                <c:pt idx="232">
                  <c:v>-0.188815950970725</c:v>
                </c:pt>
                <c:pt idx="233">
                  <c:v>-0.191074002624985</c:v>
                </c:pt>
                <c:pt idx="234">
                  <c:v>-0.193463181683605</c:v>
                </c:pt>
                <c:pt idx="235">
                  <c:v>-0.195631171328113</c:v>
                </c:pt>
                <c:pt idx="236">
                  <c:v>-0.197592091533184</c:v>
                </c:pt>
                <c:pt idx="237">
                  <c:v>-0.199695647015657</c:v>
                </c:pt>
                <c:pt idx="238">
                  <c:v>-0.20202998620707</c:v>
                </c:pt>
                <c:pt idx="239">
                  <c:v>-0.204227555847674</c:v>
                </c:pt>
                <c:pt idx="240">
                  <c:v>-0.206442048021479</c:v>
                </c:pt>
                <c:pt idx="241">
                  <c:v>-0.208730852605457</c:v>
                </c:pt>
                <c:pt idx="242">
                  <c:v>-0.210810654134679</c:v>
                </c:pt>
                <c:pt idx="243">
                  <c:v>-0.212754348300708</c:v>
                </c:pt>
                <c:pt idx="244">
                  <c:v>-0.214977964744171</c:v>
                </c:pt>
                <c:pt idx="245">
                  <c:v>-0.217431449253921</c:v>
                </c:pt>
                <c:pt idx="246">
                  <c:v>-0.219570090687503</c:v>
                </c:pt>
                <c:pt idx="247">
                  <c:v>-0.221607050335919</c:v>
                </c:pt>
                <c:pt idx="248">
                  <c:v>-0.223828692798799</c:v>
                </c:pt>
                <c:pt idx="249">
                  <c:v>-0.225992386824232</c:v>
                </c:pt>
                <c:pt idx="250">
                  <c:v>-0.228299769542995</c:v>
                </c:pt>
                <c:pt idx="251">
                  <c:v>-0.230235042386728</c:v>
                </c:pt>
                <c:pt idx="252">
                  <c:v>-0.232260674941411</c:v>
                </c:pt>
                <c:pt idx="253">
                  <c:v>-0.234580869558595</c:v>
                </c:pt>
                <c:pt idx="254">
                  <c:v>-0.236643329822292</c:v>
                </c:pt>
                <c:pt idx="255">
                  <c:v>-0.238808401632824</c:v>
                </c:pt>
                <c:pt idx="256">
                  <c:v>-0.240954346847645</c:v>
                </c:pt>
                <c:pt idx="257">
                  <c:v>-0.242808943464846</c:v>
                </c:pt>
                <c:pt idx="258">
                  <c:v>-0.244861766578127</c:v>
                </c:pt>
                <c:pt idx="259">
                  <c:v>-0.247038323070319</c:v>
                </c:pt>
                <c:pt idx="260">
                  <c:v>-0.248965801070375</c:v>
                </c:pt>
                <c:pt idx="261">
                  <c:v>-0.250825851437524</c:v>
                </c:pt>
                <c:pt idx="262">
                  <c:v>-0.252671497867155</c:v>
                </c:pt>
                <c:pt idx="263">
                  <c:v>-0.254660423898424</c:v>
                </c:pt>
                <c:pt idx="264">
                  <c:v>-0.256902351892579</c:v>
                </c:pt>
                <c:pt idx="265">
                  <c:v>-0.258973768031262</c:v>
                </c:pt>
                <c:pt idx="266">
                  <c:v>-0.260485813986367</c:v>
                </c:pt>
                <c:pt idx="267">
                  <c:v>-0.261925217632718</c:v>
                </c:pt>
                <c:pt idx="268">
                  <c:v>-0.263629238843629</c:v>
                </c:pt>
                <c:pt idx="269">
                  <c:v>-0.265230290531254</c:v>
                </c:pt>
                <c:pt idx="270">
                  <c:v>-0.266848134615215</c:v>
                </c:pt>
                <c:pt idx="271">
                  <c:v>-0.268618026917995</c:v>
                </c:pt>
                <c:pt idx="272">
                  <c:v>-0.270375191035194</c:v>
                </c:pt>
                <c:pt idx="273">
                  <c:v>-0.272101265820326</c:v>
                </c:pt>
                <c:pt idx="274">
                  <c:v>-0.273604263173829</c:v>
                </c:pt>
                <c:pt idx="275">
                  <c:v>-0.274984948593761</c:v>
                </c:pt>
                <c:pt idx="276">
                  <c:v>-0.276135430375044</c:v>
                </c:pt>
                <c:pt idx="277">
                  <c:v>-0.277478237828143</c:v>
                </c:pt>
                <c:pt idx="278">
                  <c:v>-0.278830560960915</c:v>
                </c:pt>
                <c:pt idx="279">
                  <c:v>-0.279914277874954</c:v>
                </c:pt>
                <c:pt idx="280">
                  <c:v>-0.280767109580063</c:v>
                </c:pt>
                <c:pt idx="281">
                  <c:v>-0.281825903640667</c:v>
                </c:pt>
                <c:pt idx="282">
                  <c:v>-0.283166388228555</c:v>
                </c:pt>
                <c:pt idx="283">
                  <c:v>-0.284350112476584</c:v>
                </c:pt>
                <c:pt idx="284">
                  <c:v>-0.285451869374982</c:v>
                </c:pt>
                <c:pt idx="285">
                  <c:v>-0.285923253035185</c:v>
                </c:pt>
                <c:pt idx="286">
                  <c:v>-0.286956980294953</c:v>
                </c:pt>
                <c:pt idx="287">
                  <c:v>-0.287757367683559</c:v>
                </c:pt>
                <c:pt idx="288">
                  <c:v>-0.287998672177756</c:v>
                </c:pt>
                <c:pt idx="289">
                  <c:v>-0.288838192843769</c:v>
                </c:pt>
                <c:pt idx="290">
                  <c:v>-0.288968450335929</c:v>
                </c:pt>
                <c:pt idx="291">
                  <c:v>-0.288819824210933</c:v>
                </c:pt>
                <c:pt idx="292">
                  <c:v>-0.289334031136732</c:v>
                </c:pt>
                <c:pt idx="293">
                  <c:v>-0.289438311132737</c:v>
                </c:pt>
                <c:pt idx="294">
                  <c:v>-0.28899853926746</c:v>
                </c:pt>
                <c:pt idx="295">
                  <c:v>-0.289500657917956</c:v>
                </c:pt>
                <c:pt idx="296">
                  <c:v>-0.290002614418005</c:v>
                </c:pt>
                <c:pt idx="297">
                  <c:v>-0.289801832492161</c:v>
                </c:pt>
                <c:pt idx="298">
                  <c:v>-0.289209428697256</c:v>
                </c:pt>
                <c:pt idx="299">
                  <c:v>-0.288649730000065</c:v>
                </c:pt>
                <c:pt idx="300">
                  <c:v>-0.288174621357467</c:v>
                </c:pt>
                <c:pt idx="301">
                  <c:v>-0.287195680859367</c:v>
                </c:pt>
                <c:pt idx="302">
                  <c:v>-0.286336673349578</c:v>
                </c:pt>
                <c:pt idx="303">
                  <c:v>-0.285722881664081</c:v>
                </c:pt>
                <c:pt idx="304">
                  <c:v>-0.284431249959017</c:v>
                </c:pt>
                <c:pt idx="305">
                  <c:v>-0.282781173929682</c:v>
                </c:pt>
                <c:pt idx="306">
                  <c:v>-0.281664804765616</c:v>
                </c:pt>
                <c:pt idx="307">
                  <c:v>-0.280269791660188</c:v>
                </c:pt>
                <c:pt idx="308">
                  <c:v>-0.279283431722656</c:v>
                </c:pt>
                <c:pt idx="309">
                  <c:v>-0.27793342481249</c:v>
                </c:pt>
                <c:pt idx="310">
                  <c:v>-0.275709222255865</c:v>
                </c:pt>
                <c:pt idx="311">
                  <c:v>-0.274157752187489</c:v>
                </c:pt>
                <c:pt idx="312">
                  <c:v>-0.272173192710942</c:v>
                </c:pt>
                <c:pt idx="313">
                  <c:v>-0.269870316308658</c:v>
                </c:pt>
                <c:pt idx="314">
                  <c:v>-0.267546351832089</c:v>
                </c:pt>
                <c:pt idx="315">
                  <c:v>-0.264789306671887</c:v>
                </c:pt>
                <c:pt idx="316">
                  <c:v>-0.261915018753936</c:v>
                </c:pt>
                <c:pt idx="317">
                  <c:v>-0.259729985941403</c:v>
                </c:pt>
                <c:pt idx="318">
                  <c:v>-0.257251632869087</c:v>
                </c:pt>
                <c:pt idx="319">
                  <c:v>-0.254356253894417</c:v>
                </c:pt>
                <c:pt idx="320">
                  <c:v>-0.250879461072164</c:v>
                </c:pt>
                <c:pt idx="321">
                  <c:v>-0.247301900140618</c:v>
                </c:pt>
                <c:pt idx="322">
                  <c:v>-0.244074801837897</c:v>
                </c:pt>
                <c:pt idx="323">
                  <c:v>-0.239785498199205</c:v>
                </c:pt>
                <c:pt idx="324">
                  <c:v>-0.235661696794923</c:v>
                </c:pt>
                <c:pt idx="325">
                  <c:v>-0.231595841316457</c:v>
                </c:pt>
                <c:pt idx="326">
                  <c:v>-0.227508719520352</c:v>
                </c:pt>
                <c:pt idx="327">
                  <c:v>-0.223592767960898</c:v>
                </c:pt>
                <c:pt idx="328">
                  <c:v>-0.218851579417756</c:v>
                </c:pt>
                <c:pt idx="329">
                  <c:v>-0.214059500387895</c:v>
                </c:pt>
                <c:pt idx="330">
                  <c:v>-0.210024540368583</c:v>
                </c:pt>
                <c:pt idx="331">
                  <c:v>-0.20469328326956</c:v>
                </c:pt>
                <c:pt idx="332">
                  <c:v>-0.198364369413093</c:v>
                </c:pt>
                <c:pt idx="333">
                  <c:v>-0.193017869716837</c:v>
                </c:pt>
                <c:pt idx="334">
                  <c:v>-0.186823744752345</c:v>
                </c:pt>
                <c:pt idx="335">
                  <c:v>-0.180510419198801</c:v>
                </c:pt>
                <c:pt idx="336">
                  <c:v>-0.175004278192412</c:v>
                </c:pt>
                <c:pt idx="337">
                  <c:v>-0.169147215530135</c:v>
                </c:pt>
                <c:pt idx="338">
                  <c:v>-0.16291224896721</c:v>
                </c:pt>
                <c:pt idx="339">
                  <c:v>-0.156342951736701</c:v>
                </c:pt>
                <c:pt idx="340">
                  <c:v>-0.150034777656028</c:v>
                </c:pt>
                <c:pt idx="341">
                  <c:v>-0.14341210802579</c:v>
                </c:pt>
                <c:pt idx="342">
                  <c:v>-0.135878240111916</c:v>
                </c:pt>
                <c:pt idx="343">
                  <c:v>-0.128256931844538</c:v>
                </c:pt>
                <c:pt idx="344">
                  <c:v>-0.120875422522362</c:v>
                </c:pt>
                <c:pt idx="345">
                  <c:v>-0.112949874538965</c:v>
                </c:pt>
                <c:pt idx="346">
                  <c:v>-0.103837109508224</c:v>
                </c:pt>
                <c:pt idx="347">
                  <c:v>-0.0941993556660256</c:v>
                </c:pt>
                <c:pt idx="348">
                  <c:v>-0.085879937215611</c:v>
                </c:pt>
                <c:pt idx="349">
                  <c:v>-0.0785154935746331</c:v>
                </c:pt>
                <c:pt idx="350">
                  <c:v>-0.0700321094556713</c:v>
                </c:pt>
                <c:pt idx="351">
                  <c:v>-0.0604138101421613</c:v>
                </c:pt>
                <c:pt idx="352">
                  <c:v>-0.0505455549961248</c:v>
                </c:pt>
                <c:pt idx="353">
                  <c:v>-0.0403272265355529</c:v>
                </c:pt>
                <c:pt idx="354">
                  <c:v>-0.0300204443283127</c:v>
                </c:pt>
                <c:pt idx="355">
                  <c:v>-0.0193946150028019</c:v>
                </c:pt>
                <c:pt idx="356">
                  <c:v>-0.00857307443557751</c:v>
                </c:pt>
                <c:pt idx="357">
                  <c:v>0.00113090127308144</c:v>
                </c:pt>
                <c:pt idx="358">
                  <c:v>0.0125469128228433</c:v>
                </c:pt>
                <c:pt idx="359">
                  <c:v>0.0251107455296507</c:v>
                </c:pt>
                <c:pt idx="360">
                  <c:v>0.0363306210421856</c:v>
                </c:pt>
                <c:pt idx="361">
                  <c:v>0.0482491443742649</c:v>
                </c:pt>
                <c:pt idx="362">
                  <c:v>0.0605660035751738</c:v>
                </c:pt>
                <c:pt idx="363">
                  <c:v>0.072498683499537</c:v>
                </c:pt>
                <c:pt idx="364">
                  <c:v>0.0841973680679626</c:v>
                </c:pt>
                <c:pt idx="365">
                  <c:v>0.0967301590988623</c:v>
                </c:pt>
                <c:pt idx="366">
                  <c:v>0.110820376789019</c:v>
                </c:pt>
                <c:pt idx="367">
                  <c:v>0.126039178233167</c:v>
                </c:pt>
                <c:pt idx="368">
                  <c:v>0.139504096497686</c:v>
                </c:pt>
                <c:pt idx="369">
                  <c:v>0.152854050658936</c:v>
                </c:pt>
                <c:pt idx="370">
                  <c:v>0.166577285210658</c:v>
                </c:pt>
                <c:pt idx="371">
                  <c:v>0.180125386510716</c:v>
                </c:pt>
                <c:pt idx="372">
                  <c:v>0.19631104594766</c:v>
                </c:pt>
                <c:pt idx="373">
                  <c:v>0.212390674697614</c:v>
                </c:pt>
                <c:pt idx="374">
                  <c:v>0.228197858576025</c:v>
                </c:pt>
                <c:pt idx="375">
                  <c:v>0.243389635152794</c:v>
                </c:pt>
                <c:pt idx="376">
                  <c:v>0.260256700544738</c:v>
                </c:pt>
                <c:pt idx="377">
                  <c:v>0.277762374105044</c:v>
                </c:pt>
                <c:pt idx="378">
                  <c:v>0.295923398635391</c:v>
                </c:pt>
                <c:pt idx="379">
                  <c:v>0.315654329800392</c:v>
                </c:pt>
                <c:pt idx="380">
                  <c:v>0.335188037208118</c:v>
                </c:pt>
                <c:pt idx="381">
                  <c:v>0.353620150443737</c:v>
                </c:pt>
                <c:pt idx="382">
                  <c:v>0.3690659259334</c:v>
                </c:pt>
                <c:pt idx="383">
                  <c:v>0.386893193382069</c:v>
                </c:pt>
                <c:pt idx="384">
                  <c:v>0.408124927886282</c:v>
                </c:pt>
                <c:pt idx="385">
                  <c:v>0.427549113193716</c:v>
                </c:pt>
                <c:pt idx="386">
                  <c:v>0.443596270245699</c:v>
                </c:pt>
                <c:pt idx="387">
                  <c:v>0.463673880273349</c:v>
                </c:pt>
                <c:pt idx="388">
                  <c:v>0.484951077476498</c:v>
                </c:pt>
                <c:pt idx="389">
                  <c:v>0.505642933496023</c:v>
                </c:pt>
                <c:pt idx="390">
                  <c:v>0.530096118923815</c:v>
                </c:pt>
                <c:pt idx="391">
                  <c:v>0.552081022734469</c:v>
                </c:pt>
                <c:pt idx="392">
                  <c:v>0.574861167410187</c:v>
                </c:pt>
                <c:pt idx="393">
                  <c:v>0.594366763531246</c:v>
                </c:pt>
                <c:pt idx="394">
                  <c:v>0.614110652226526</c:v>
                </c:pt>
                <c:pt idx="395">
                  <c:v>0.641659691234376</c:v>
                </c:pt>
                <c:pt idx="396">
                  <c:v>0.66970707155067</c:v>
                </c:pt>
                <c:pt idx="397">
                  <c:v>0.692769307257819</c:v>
                </c:pt>
                <c:pt idx="398">
                  <c:v>0.714719642175737</c:v>
                </c:pt>
                <c:pt idx="399">
                  <c:v>0.743953856367097</c:v>
                </c:pt>
                <c:pt idx="400">
                  <c:v>0.767347989804866</c:v>
                </c:pt>
                <c:pt idx="401">
                  <c:v>0.792034760566393</c:v>
                </c:pt>
                <c:pt idx="402">
                  <c:v>0.820853595152216</c:v>
                </c:pt>
                <c:pt idx="403">
                  <c:v>0.84683469842182</c:v>
                </c:pt>
                <c:pt idx="404">
                  <c:v>0.872043221324256</c:v>
                </c:pt>
                <c:pt idx="405">
                  <c:v>0.901739160054787</c:v>
                </c:pt>
                <c:pt idx="406">
                  <c:v>0.932705020226583</c:v>
                </c:pt>
                <c:pt idx="407">
                  <c:v>0.960772928077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.05"</c:f>
              <c:strCache>
                <c:ptCount val="1"/>
                <c:pt idx="0">
                  <c:v>1.0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M$3:$AM$399</c:f>
              <c:numCache>
                <c:formatCode>General</c:formatCode>
                <c:ptCount val="397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  <c:pt idx="387">
                  <c:v>0.7578125</c:v>
                </c:pt>
                <c:pt idx="388">
                  <c:v>0.759765625</c:v>
                </c:pt>
                <c:pt idx="389">
                  <c:v>0.76171875</c:v>
                </c:pt>
                <c:pt idx="390">
                  <c:v>0.763671875</c:v>
                </c:pt>
                <c:pt idx="391">
                  <c:v>0.765625</c:v>
                </c:pt>
                <c:pt idx="392">
                  <c:v>0.767578125</c:v>
                </c:pt>
                <c:pt idx="393">
                  <c:v>0.76953125</c:v>
                </c:pt>
                <c:pt idx="394">
                  <c:v>0.771484375</c:v>
                </c:pt>
                <c:pt idx="395">
                  <c:v>0.7734375</c:v>
                </c:pt>
                <c:pt idx="396">
                  <c:v>0.775390625</c:v>
                </c:pt>
              </c:numCache>
            </c:numRef>
          </c:xVal>
          <c:yVal>
            <c:numRef>
              <c:f>'EOS-TMMC'!$AN$3:$AN$399</c:f>
              <c:numCache>
                <c:formatCode>General</c:formatCode>
                <c:ptCount val="397"/>
                <c:pt idx="0">
                  <c:v>0.000691149543164062</c:v>
                </c:pt>
                <c:pt idx="1">
                  <c:v>0.0021748773703125</c:v>
                </c:pt>
                <c:pt idx="2">
                  <c:v>0.00379408144746091</c:v>
                </c:pt>
                <c:pt idx="3">
                  <c:v>0.00546003759492185</c:v>
                </c:pt>
                <c:pt idx="4">
                  <c:v>0.00713686995410161</c:v>
                </c:pt>
                <c:pt idx="5">
                  <c:v>0.00880589803242189</c:v>
                </c:pt>
                <c:pt idx="6">
                  <c:v>0.0104606655788085</c:v>
                </c:pt>
                <c:pt idx="7">
                  <c:v>0.0120973742572264</c:v>
                </c:pt>
                <c:pt idx="8">
                  <c:v>0.0137128161556641</c:v>
                </c:pt>
                <c:pt idx="9">
                  <c:v>0.0153037511894534</c:v>
                </c:pt>
                <c:pt idx="10">
                  <c:v>0.0168631890881838</c:v>
                </c:pt>
                <c:pt idx="11">
                  <c:v>0.0183916477499998</c:v>
                </c:pt>
                <c:pt idx="12">
                  <c:v>0.0198888098657224</c:v>
                </c:pt>
                <c:pt idx="13">
                  <c:v>0.0213540929560545</c:v>
                </c:pt>
                <c:pt idx="14">
                  <c:v>0.0227919616517578</c:v>
                </c:pt>
                <c:pt idx="15">
                  <c:v>0.024194859301758</c:v>
                </c:pt>
                <c:pt idx="16">
                  <c:v>0.0255596158309567</c:v>
                </c:pt>
                <c:pt idx="17">
                  <c:v>0.0268882263644536</c:v>
                </c:pt>
                <c:pt idx="18">
                  <c:v>0.0281896406920903</c:v>
                </c:pt>
                <c:pt idx="19">
                  <c:v>0.0294626469826169</c:v>
                </c:pt>
                <c:pt idx="20">
                  <c:v>0.030697631372461</c:v>
                </c:pt>
                <c:pt idx="21">
                  <c:v>0.0318985122093751</c:v>
                </c:pt>
                <c:pt idx="22">
                  <c:v>0.0330677466164068</c:v>
                </c:pt>
                <c:pt idx="23">
                  <c:v>0.0341947067560549</c:v>
                </c:pt>
                <c:pt idx="24">
                  <c:v>0.0352897128937486</c:v>
                </c:pt>
                <c:pt idx="25">
                  <c:v>0.0363630302560552</c:v>
                </c:pt>
                <c:pt idx="26">
                  <c:v>0.0374067139810556</c:v>
                </c:pt>
                <c:pt idx="27">
                  <c:v>0.038404420199414</c:v>
                </c:pt>
                <c:pt idx="28">
                  <c:v>0.0393578527124983</c:v>
                </c:pt>
                <c:pt idx="29">
                  <c:v>0.0402998805398432</c:v>
                </c:pt>
                <c:pt idx="30">
                  <c:v>0.041192265702247</c:v>
                </c:pt>
                <c:pt idx="31">
                  <c:v>0.0420467259433597</c:v>
                </c:pt>
                <c:pt idx="32">
                  <c:v>0.0428867721413086</c:v>
                </c:pt>
                <c:pt idx="33">
                  <c:v>0.0437010887126938</c:v>
                </c:pt>
                <c:pt idx="34">
                  <c:v>0.0444839855188471</c:v>
                </c:pt>
                <c:pt idx="35">
                  <c:v>0.045201354991407</c:v>
                </c:pt>
                <c:pt idx="36">
                  <c:v>0.0458983803058617</c:v>
                </c:pt>
                <c:pt idx="37">
                  <c:v>0.0465970597763678</c:v>
                </c:pt>
                <c:pt idx="38">
                  <c:v>0.0472347330902332</c:v>
                </c:pt>
                <c:pt idx="39">
                  <c:v>0.0478356550464826</c:v>
                </c:pt>
                <c:pt idx="40">
                  <c:v>0.048405847836036</c:v>
                </c:pt>
                <c:pt idx="41">
                  <c:v>0.0489554940369147</c:v>
                </c:pt>
                <c:pt idx="42">
                  <c:v>0.0494624459499025</c:v>
                </c:pt>
                <c:pt idx="43">
                  <c:v>0.0499266146203131</c:v>
                </c:pt>
                <c:pt idx="44">
                  <c:v>0.0504050310175794</c:v>
                </c:pt>
                <c:pt idx="45">
                  <c:v>0.0508352460533187</c:v>
                </c:pt>
                <c:pt idx="46">
                  <c:v>0.0512098635275396</c:v>
                </c:pt>
                <c:pt idx="47">
                  <c:v>0.0515810178515626</c:v>
                </c:pt>
                <c:pt idx="48">
                  <c:v>0.0519202130774369</c:v>
                </c:pt>
                <c:pt idx="49">
                  <c:v>0.0522104422136759</c:v>
                </c:pt>
                <c:pt idx="50">
                  <c:v>0.0524941280841787</c:v>
                </c:pt>
                <c:pt idx="51">
                  <c:v>0.0527636302552715</c:v>
                </c:pt>
                <c:pt idx="52">
                  <c:v>0.0529894265680732</c:v>
                </c:pt>
                <c:pt idx="53">
                  <c:v>0.0531728874878883</c:v>
                </c:pt>
                <c:pt idx="54">
                  <c:v>0.0533339086669889</c:v>
                </c:pt>
                <c:pt idx="55">
                  <c:v>0.053444801943747</c:v>
                </c:pt>
                <c:pt idx="56">
                  <c:v>0.0535523142410204</c:v>
                </c:pt>
                <c:pt idx="57">
                  <c:v>0.0536499520388739</c:v>
                </c:pt>
                <c:pt idx="58">
                  <c:v>0.0536969662564372</c:v>
                </c:pt>
                <c:pt idx="59">
                  <c:v>0.0537334196273406</c:v>
                </c:pt>
                <c:pt idx="60">
                  <c:v>0.0537380417519558</c:v>
                </c:pt>
                <c:pt idx="61">
                  <c:v>0.053724418814064</c:v>
                </c:pt>
                <c:pt idx="62">
                  <c:v>0.0536682753509734</c:v>
                </c:pt>
                <c:pt idx="63">
                  <c:v>0.0535768759886704</c:v>
                </c:pt>
                <c:pt idx="64">
                  <c:v>0.0534715216382883</c:v>
                </c:pt>
                <c:pt idx="65">
                  <c:v>0.0533523596771473</c:v>
                </c:pt>
                <c:pt idx="66">
                  <c:v>0.0532183228951146</c:v>
                </c:pt>
                <c:pt idx="67">
                  <c:v>0.0530266263761782</c:v>
                </c:pt>
                <c:pt idx="68">
                  <c:v>0.0528240126955033</c:v>
                </c:pt>
                <c:pt idx="69">
                  <c:v>0.0526214660097619</c:v>
                </c:pt>
                <c:pt idx="70">
                  <c:v>0.0523932640300756</c:v>
                </c:pt>
                <c:pt idx="71">
                  <c:v>0.0521134408593796</c:v>
                </c:pt>
                <c:pt idx="72">
                  <c:v>0.051824508721294</c:v>
                </c:pt>
                <c:pt idx="73">
                  <c:v>0.051545598894715</c:v>
                </c:pt>
                <c:pt idx="74">
                  <c:v>0.0511984528760808</c:v>
                </c:pt>
                <c:pt idx="75">
                  <c:v>0.050844551243558</c:v>
                </c:pt>
                <c:pt idx="76">
                  <c:v>0.0504583986169922</c:v>
                </c:pt>
                <c:pt idx="77">
                  <c:v>0.0500483392499995</c:v>
                </c:pt>
                <c:pt idx="78">
                  <c:v>0.0496790943407169</c:v>
                </c:pt>
                <c:pt idx="79">
                  <c:v>0.0492891623273477</c:v>
                </c:pt>
                <c:pt idx="80">
                  <c:v>0.0488360597361271</c:v>
                </c:pt>
                <c:pt idx="81">
                  <c:v>0.0483528413771456</c:v>
                </c:pt>
                <c:pt idx="82">
                  <c:v>0.0478677776083079</c:v>
                </c:pt>
                <c:pt idx="83">
                  <c:v>0.0473575490595785</c:v>
                </c:pt>
                <c:pt idx="84">
                  <c:v>0.0468048709918922</c:v>
                </c:pt>
                <c:pt idx="85">
                  <c:v>0.0462346596181575</c:v>
                </c:pt>
                <c:pt idx="86">
                  <c:v>0.0456444661927766</c:v>
                </c:pt>
                <c:pt idx="87">
                  <c:v>0.0450933393749978</c:v>
                </c:pt>
                <c:pt idx="88">
                  <c:v>0.0445450250191384</c:v>
                </c:pt>
                <c:pt idx="89">
                  <c:v>0.04392564844747</c:v>
                </c:pt>
                <c:pt idx="90">
                  <c:v>0.0433105000678764</c:v>
                </c:pt>
                <c:pt idx="91">
                  <c:v>0.0426737012419868</c:v>
                </c:pt>
                <c:pt idx="92">
                  <c:v>0.0420014297944217</c:v>
                </c:pt>
                <c:pt idx="93">
                  <c:v>0.0413404098720684</c:v>
                </c:pt>
                <c:pt idx="94">
                  <c:v>0.040649969478827</c:v>
                </c:pt>
                <c:pt idx="95">
                  <c:v>0.0398808598248097</c:v>
                </c:pt>
                <c:pt idx="96">
                  <c:v>0.0391702007012519</c:v>
                </c:pt>
                <c:pt idx="97">
                  <c:v>0.038446040501343</c:v>
                </c:pt>
                <c:pt idx="98">
                  <c:v>0.0377173693558679</c:v>
                </c:pt>
                <c:pt idx="99">
                  <c:v>0.0369677976199572</c:v>
                </c:pt>
                <c:pt idx="100">
                  <c:v>0.0361064596429722</c:v>
                </c:pt>
                <c:pt idx="101">
                  <c:v>0.0353054514257636</c:v>
                </c:pt>
                <c:pt idx="102">
                  <c:v>0.0346172259357226</c:v>
                </c:pt>
                <c:pt idx="103">
                  <c:v>0.0338602598988139</c:v>
                </c:pt>
                <c:pt idx="104">
                  <c:v>0.0329332512181759</c:v>
                </c:pt>
                <c:pt idx="105">
                  <c:v>0.0320452552423935</c:v>
                </c:pt>
                <c:pt idx="106">
                  <c:v>0.0312038597124147</c:v>
                </c:pt>
                <c:pt idx="107">
                  <c:v>0.0303502418748121</c:v>
                </c:pt>
                <c:pt idx="108">
                  <c:v>0.0294552416402073</c:v>
                </c:pt>
                <c:pt idx="109">
                  <c:v>0.0285453187359416</c:v>
                </c:pt>
                <c:pt idx="110">
                  <c:v>0.0276479867015729</c:v>
                </c:pt>
                <c:pt idx="111">
                  <c:v>0.0267057755138421</c:v>
                </c:pt>
                <c:pt idx="112">
                  <c:v>0.0257829637159959</c:v>
                </c:pt>
                <c:pt idx="113">
                  <c:v>0.0248292481500191</c:v>
                </c:pt>
                <c:pt idx="114">
                  <c:v>0.0238933886543419</c:v>
                </c:pt>
                <c:pt idx="115">
                  <c:v>0.0230402301404481</c:v>
                </c:pt>
                <c:pt idx="116">
                  <c:v>0.0221052192723449</c:v>
                </c:pt>
                <c:pt idx="117">
                  <c:v>0.0210779732542663</c:v>
                </c:pt>
                <c:pt idx="118">
                  <c:v>0.0200702309882575</c:v>
                </c:pt>
                <c:pt idx="119">
                  <c:v>0.0190298602757979</c:v>
                </c:pt>
                <c:pt idx="120">
                  <c:v>0.0180123352295046</c:v>
                </c:pt>
                <c:pt idx="121">
                  <c:v>0.0170793280628935</c:v>
                </c:pt>
                <c:pt idx="122">
                  <c:v>0.0160486139994271</c:v>
                </c:pt>
                <c:pt idx="123">
                  <c:v>0.0149168466398211</c:v>
                </c:pt>
                <c:pt idx="124">
                  <c:v>0.0138383650227596</c:v>
                </c:pt>
                <c:pt idx="125">
                  <c:v>0.0128523645099728</c:v>
                </c:pt>
                <c:pt idx="126">
                  <c:v>0.0118270119946115</c:v>
                </c:pt>
                <c:pt idx="127">
                  <c:v>0.0107209526320133</c:v>
                </c:pt>
                <c:pt idx="128">
                  <c:v>0.00964331601065087</c:v>
                </c:pt>
                <c:pt idx="129">
                  <c:v>0.00849122520589766</c:v>
                </c:pt>
                <c:pt idx="130">
                  <c:v>0.00732311479922405</c:v>
                </c:pt>
                <c:pt idx="131">
                  <c:v>0.0062132467892381</c:v>
                </c:pt>
                <c:pt idx="132">
                  <c:v>0.00509614271452685</c:v>
                </c:pt>
                <c:pt idx="133">
                  <c:v>0.00392857657497646</c:v>
                </c:pt>
                <c:pt idx="134">
                  <c:v>0.00284136044884816</c:v>
                </c:pt>
                <c:pt idx="135">
                  <c:v>0.00182641373910954</c:v>
                </c:pt>
                <c:pt idx="136">
                  <c:v>0.00058738520859932</c:v>
                </c:pt>
                <c:pt idx="137">
                  <c:v>-0.000600787543970771</c:v>
                </c:pt>
                <c:pt idx="138">
                  <c:v>-0.00175237994739093</c:v>
                </c:pt>
                <c:pt idx="139">
                  <c:v>-0.00295422936620261</c:v>
                </c:pt>
                <c:pt idx="140">
                  <c:v>-0.00411769574177371</c:v>
                </c:pt>
                <c:pt idx="141">
                  <c:v>-0.00536722079825925</c:v>
                </c:pt>
                <c:pt idx="142">
                  <c:v>-0.0066006578839052</c:v>
                </c:pt>
                <c:pt idx="143">
                  <c:v>-0.00777290270037197</c:v>
                </c:pt>
                <c:pt idx="144">
                  <c:v>-0.0090633417512294</c:v>
                </c:pt>
                <c:pt idx="145">
                  <c:v>-0.0103320080390535</c:v>
                </c:pt>
                <c:pt idx="146">
                  <c:v>-0.0114701822566741</c:v>
                </c:pt>
                <c:pt idx="147">
                  <c:v>-0.0126511002803039</c:v>
                </c:pt>
                <c:pt idx="148">
                  <c:v>-0.0139358087449386</c:v>
                </c:pt>
                <c:pt idx="149">
                  <c:v>-0.0153252457968596</c:v>
                </c:pt>
                <c:pt idx="150">
                  <c:v>-0.0166750186332457</c:v>
                </c:pt>
                <c:pt idx="151">
                  <c:v>-0.0179333299113189</c:v>
                </c:pt>
                <c:pt idx="152">
                  <c:v>-0.0190687346042341</c:v>
                </c:pt>
                <c:pt idx="153">
                  <c:v>-0.0203145826037334</c:v>
                </c:pt>
                <c:pt idx="154">
                  <c:v>-0.0216934852435336</c:v>
                </c:pt>
                <c:pt idx="155">
                  <c:v>-0.0230164257872902</c:v>
                </c:pt>
                <c:pt idx="156">
                  <c:v>-0.0242908058921203</c:v>
                </c:pt>
                <c:pt idx="157">
                  <c:v>-0.0255733461497976</c:v>
                </c:pt>
                <c:pt idx="158">
                  <c:v>-0.0270210093541853</c:v>
                </c:pt>
                <c:pt idx="159">
                  <c:v>-0.0283986555357282</c:v>
                </c:pt>
                <c:pt idx="160">
                  <c:v>-0.0297624439710883</c:v>
                </c:pt>
                <c:pt idx="161">
                  <c:v>-0.0310500215771809</c:v>
                </c:pt>
                <c:pt idx="162">
                  <c:v>-0.032266191064185</c:v>
                </c:pt>
                <c:pt idx="163">
                  <c:v>-0.0337219163941292</c:v>
                </c:pt>
                <c:pt idx="164">
                  <c:v>-0.0351624985215768</c:v>
                </c:pt>
                <c:pt idx="165">
                  <c:v>-0.0364719171140535</c:v>
                </c:pt>
                <c:pt idx="166">
                  <c:v>-0.0378496579022165</c:v>
                </c:pt>
                <c:pt idx="167">
                  <c:v>-0.0393142512820455</c:v>
                </c:pt>
                <c:pt idx="168">
                  <c:v>-0.0407065631355382</c:v>
                </c:pt>
                <c:pt idx="169">
                  <c:v>-0.0421227855398364</c:v>
                </c:pt>
                <c:pt idx="170">
                  <c:v>-0.0435921820441639</c:v>
                </c:pt>
                <c:pt idx="171">
                  <c:v>-0.0451663971445519</c:v>
                </c:pt>
                <c:pt idx="172">
                  <c:v>-0.0467029708318315</c:v>
                </c:pt>
                <c:pt idx="173">
                  <c:v>-0.0481562115110752</c:v>
                </c:pt>
                <c:pt idx="174">
                  <c:v>-0.0495931921221396</c:v>
                </c:pt>
                <c:pt idx="175">
                  <c:v>-0.0510102193412558</c:v>
                </c:pt>
                <c:pt idx="176">
                  <c:v>-0.0523920312870487</c:v>
                </c:pt>
                <c:pt idx="177">
                  <c:v>-0.0538134478465094</c:v>
                </c:pt>
                <c:pt idx="178">
                  <c:v>-0.0553499413830887</c:v>
                </c:pt>
                <c:pt idx="179">
                  <c:v>-0.0567442091138607</c:v>
                </c:pt>
                <c:pt idx="180">
                  <c:v>-0.0583560093169824</c:v>
                </c:pt>
                <c:pt idx="181">
                  <c:v>-0.0601575422765441</c:v>
                </c:pt>
                <c:pt idx="182">
                  <c:v>-0.0615194946105376</c:v>
                </c:pt>
                <c:pt idx="183">
                  <c:v>-0.0629488288529488</c:v>
                </c:pt>
                <c:pt idx="184">
                  <c:v>-0.0645600876252227</c:v>
                </c:pt>
                <c:pt idx="185">
                  <c:v>-0.0662422465482833</c:v>
                </c:pt>
                <c:pt idx="186">
                  <c:v>-0.0678411329203388</c:v>
                </c:pt>
                <c:pt idx="187">
                  <c:v>-0.0692297843137475</c:v>
                </c:pt>
                <c:pt idx="188">
                  <c:v>-0.0707698378590658</c:v>
                </c:pt>
                <c:pt idx="189">
                  <c:v>-0.0723030149666385</c:v>
                </c:pt>
                <c:pt idx="190">
                  <c:v>-0.0738066539170287</c:v>
                </c:pt>
                <c:pt idx="191">
                  <c:v>-0.0754230373025702</c:v>
                </c:pt>
                <c:pt idx="192">
                  <c:v>-0.0770388909240407</c:v>
                </c:pt>
                <c:pt idx="193">
                  <c:v>-0.0788275118859547</c:v>
                </c:pt>
                <c:pt idx="194">
                  <c:v>-0.0806131570412415</c:v>
                </c:pt>
                <c:pt idx="195">
                  <c:v>-0.0821126381126455</c:v>
                </c:pt>
                <c:pt idx="196">
                  <c:v>-0.0837523686337612</c:v>
                </c:pt>
                <c:pt idx="197">
                  <c:v>-0.0852801272777814</c:v>
                </c:pt>
                <c:pt idx="198">
                  <c:v>-0.0869412836844379</c:v>
                </c:pt>
                <c:pt idx="199">
                  <c:v>-0.0887845831974064</c:v>
                </c:pt>
                <c:pt idx="200">
                  <c:v>-0.0903117720215812</c:v>
                </c:pt>
                <c:pt idx="201">
                  <c:v>-0.09198962363967</c:v>
                </c:pt>
                <c:pt idx="202">
                  <c:v>-0.0937526566266075</c:v>
                </c:pt>
                <c:pt idx="203">
                  <c:v>-0.0954207505002292</c:v>
                </c:pt>
                <c:pt idx="204">
                  <c:v>-0.0971864637392822</c:v>
                </c:pt>
                <c:pt idx="205">
                  <c:v>-0.0988097674921135</c:v>
                </c:pt>
                <c:pt idx="206">
                  <c:v>-0.100450851399635</c:v>
                </c:pt>
                <c:pt idx="207">
                  <c:v>-0.102196730626801</c:v>
                </c:pt>
                <c:pt idx="208">
                  <c:v>-0.103990166199643</c:v>
                </c:pt>
                <c:pt idx="209">
                  <c:v>-0.10564434567837</c:v>
                </c:pt>
                <c:pt idx="210">
                  <c:v>-0.107347511776991</c:v>
                </c:pt>
                <c:pt idx="211">
                  <c:v>-0.10918331901097</c:v>
                </c:pt>
                <c:pt idx="212">
                  <c:v>-0.110806797990868</c:v>
                </c:pt>
                <c:pt idx="213">
                  <c:v>-0.112288327015352</c:v>
                </c:pt>
                <c:pt idx="214">
                  <c:v>-0.11398590257364</c:v>
                </c:pt>
                <c:pt idx="215">
                  <c:v>-0.11597449659544</c:v>
                </c:pt>
                <c:pt idx="216">
                  <c:v>-0.118030930606686</c:v>
                </c:pt>
                <c:pt idx="217">
                  <c:v>-0.119755494152937</c:v>
                </c:pt>
                <c:pt idx="218">
                  <c:v>-0.121418008043571</c:v>
                </c:pt>
                <c:pt idx="219">
                  <c:v>-0.123168223249866</c:v>
                </c:pt>
                <c:pt idx="220">
                  <c:v>-0.124954134797397</c:v>
                </c:pt>
                <c:pt idx="221">
                  <c:v>-0.127034233618383</c:v>
                </c:pt>
                <c:pt idx="222">
                  <c:v>-0.128750659605212</c:v>
                </c:pt>
                <c:pt idx="223">
                  <c:v>-0.130312119065676</c:v>
                </c:pt>
                <c:pt idx="224">
                  <c:v>-0.131947470980016</c:v>
                </c:pt>
                <c:pt idx="225">
                  <c:v>-0.133742279113996</c:v>
                </c:pt>
                <c:pt idx="226">
                  <c:v>-0.135686104197705</c:v>
                </c:pt>
                <c:pt idx="227">
                  <c:v>-0.137421232163107</c:v>
                </c:pt>
                <c:pt idx="228">
                  <c:v>-0.139067240970343</c:v>
                </c:pt>
                <c:pt idx="229">
                  <c:v>-0.140840370103068</c:v>
                </c:pt>
                <c:pt idx="230">
                  <c:v>-0.142537870005963</c:v>
                </c:pt>
                <c:pt idx="231">
                  <c:v>-0.144207787828155</c:v>
                </c:pt>
                <c:pt idx="232">
                  <c:v>-0.146124373196522</c:v>
                </c:pt>
                <c:pt idx="233">
                  <c:v>-0.147757633951781</c:v>
                </c:pt>
                <c:pt idx="234">
                  <c:v>-0.14956433557329</c:v>
                </c:pt>
                <c:pt idx="235">
                  <c:v>-0.151633413692515</c:v>
                </c:pt>
                <c:pt idx="236">
                  <c:v>-0.153127156358262</c:v>
                </c:pt>
                <c:pt idx="237">
                  <c:v>-0.154645215157659</c:v>
                </c:pt>
                <c:pt idx="238">
                  <c:v>-0.156320788308401</c:v>
                </c:pt>
                <c:pt idx="239">
                  <c:v>-0.158100070980504</c:v>
                </c:pt>
                <c:pt idx="240">
                  <c:v>-0.159965379853052</c:v>
                </c:pt>
                <c:pt idx="241">
                  <c:v>-0.161750128759591</c:v>
                </c:pt>
                <c:pt idx="242">
                  <c:v>-0.163489436049053</c:v>
                </c:pt>
                <c:pt idx="243">
                  <c:v>-0.165064741890171</c:v>
                </c:pt>
                <c:pt idx="244">
                  <c:v>-0.166686828352671</c:v>
                </c:pt>
                <c:pt idx="245">
                  <c:v>-0.168538837871998</c:v>
                </c:pt>
                <c:pt idx="246">
                  <c:v>-0.170220320250636</c:v>
                </c:pt>
                <c:pt idx="247">
                  <c:v>-0.171437343098474</c:v>
                </c:pt>
                <c:pt idx="248">
                  <c:v>-0.172948055784152</c:v>
                </c:pt>
                <c:pt idx="249">
                  <c:v>-0.17441593194786</c:v>
                </c:pt>
                <c:pt idx="250">
                  <c:v>-0.175710289828318</c:v>
                </c:pt>
                <c:pt idx="251">
                  <c:v>-0.177105990353972</c:v>
                </c:pt>
                <c:pt idx="252">
                  <c:v>-0.178919866328027</c:v>
                </c:pt>
                <c:pt idx="253">
                  <c:v>-0.180581518466071</c:v>
                </c:pt>
                <c:pt idx="254">
                  <c:v>-0.181892478046348</c:v>
                </c:pt>
                <c:pt idx="255">
                  <c:v>-0.183169227851278</c:v>
                </c:pt>
                <c:pt idx="256">
                  <c:v>-0.184558654056789</c:v>
                </c:pt>
                <c:pt idx="257">
                  <c:v>-0.18591908496743</c:v>
                </c:pt>
                <c:pt idx="258">
                  <c:v>-0.187178135541725</c:v>
                </c:pt>
                <c:pt idx="259">
                  <c:v>-0.188660245929989</c:v>
                </c:pt>
                <c:pt idx="260">
                  <c:v>-0.190056337172364</c:v>
                </c:pt>
                <c:pt idx="261">
                  <c:v>-0.19147400505768</c:v>
                </c:pt>
                <c:pt idx="262">
                  <c:v>-0.192883378184822</c:v>
                </c:pt>
                <c:pt idx="263">
                  <c:v>-0.193531858685204</c:v>
                </c:pt>
                <c:pt idx="264">
                  <c:v>-0.19413872881351</c:v>
                </c:pt>
                <c:pt idx="265">
                  <c:v>-0.195656482472952</c:v>
                </c:pt>
                <c:pt idx="266">
                  <c:v>-0.19668466667641</c:v>
                </c:pt>
                <c:pt idx="267">
                  <c:v>-0.197641954822278</c:v>
                </c:pt>
                <c:pt idx="268">
                  <c:v>-0.198551195567026</c:v>
                </c:pt>
                <c:pt idx="269">
                  <c:v>-0.199326532978161</c:v>
                </c:pt>
                <c:pt idx="270">
                  <c:v>-0.199854399849241</c:v>
                </c:pt>
                <c:pt idx="271">
                  <c:v>-0.200513204599851</c:v>
                </c:pt>
                <c:pt idx="272">
                  <c:v>-0.201371831084988</c:v>
                </c:pt>
                <c:pt idx="273">
                  <c:v>-0.202123767349142</c:v>
                </c:pt>
                <c:pt idx="274">
                  <c:v>-0.202610547749184</c:v>
                </c:pt>
                <c:pt idx="275">
                  <c:v>-0.203185543513401</c:v>
                </c:pt>
                <c:pt idx="276">
                  <c:v>-0.203762592597973</c:v>
                </c:pt>
                <c:pt idx="277">
                  <c:v>-0.204013218568426</c:v>
                </c:pt>
                <c:pt idx="278">
                  <c:v>-0.204599566278555</c:v>
                </c:pt>
                <c:pt idx="279">
                  <c:v>-0.204501976054695</c:v>
                </c:pt>
                <c:pt idx="280">
                  <c:v>-0.204713428510151</c:v>
                </c:pt>
                <c:pt idx="281">
                  <c:v>-0.205206251885828</c:v>
                </c:pt>
                <c:pt idx="282">
                  <c:v>-0.20493258464771</c:v>
                </c:pt>
                <c:pt idx="283">
                  <c:v>-0.205078931601019</c:v>
                </c:pt>
                <c:pt idx="284">
                  <c:v>-0.20521897446919</c:v>
                </c:pt>
                <c:pt idx="285">
                  <c:v>-0.204646718435606</c:v>
                </c:pt>
                <c:pt idx="286">
                  <c:v>-0.204644813520438</c:v>
                </c:pt>
                <c:pt idx="287">
                  <c:v>-0.204541317782737</c:v>
                </c:pt>
                <c:pt idx="288">
                  <c:v>-0.203984749610647</c:v>
                </c:pt>
                <c:pt idx="289">
                  <c:v>-0.203743204021908</c:v>
                </c:pt>
                <c:pt idx="290">
                  <c:v>-0.203140012230116</c:v>
                </c:pt>
                <c:pt idx="291">
                  <c:v>-0.202481588937406</c:v>
                </c:pt>
                <c:pt idx="292">
                  <c:v>-0.201754975851301</c:v>
                </c:pt>
                <c:pt idx="293">
                  <c:v>-0.200410349192033</c:v>
                </c:pt>
                <c:pt idx="294">
                  <c:v>-0.199344676912536</c:v>
                </c:pt>
                <c:pt idx="295">
                  <c:v>-0.198235442917817</c:v>
                </c:pt>
                <c:pt idx="296">
                  <c:v>-0.196918712129664</c:v>
                </c:pt>
                <c:pt idx="297">
                  <c:v>-0.196540822804178</c:v>
                </c:pt>
                <c:pt idx="298">
                  <c:v>-0.194847183619948</c:v>
                </c:pt>
                <c:pt idx="299">
                  <c:v>-0.192432259084614</c:v>
                </c:pt>
                <c:pt idx="300">
                  <c:v>-0.19100229420431</c:v>
                </c:pt>
                <c:pt idx="301">
                  <c:v>-0.189122182335374</c:v>
                </c:pt>
                <c:pt idx="302">
                  <c:v>-0.187407584820897</c:v>
                </c:pt>
                <c:pt idx="303">
                  <c:v>-0.185681760899354</c:v>
                </c:pt>
                <c:pt idx="304">
                  <c:v>-0.183746778979447</c:v>
                </c:pt>
                <c:pt idx="305">
                  <c:v>-0.181022599734291</c:v>
                </c:pt>
                <c:pt idx="306">
                  <c:v>-0.178800332611557</c:v>
                </c:pt>
                <c:pt idx="307">
                  <c:v>-0.176727089068413</c:v>
                </c:pt>
                <c:pt idx="308">
                  <c:v>-0.174126581450453</c:v>
                </c:pt>
                <c:pt idx="309">
                  <c:v>-0.171592609067612</c:v>
                </c:pt>
                <c:pt idx="310">
                  <c:v>-0.168269121794166</c:v>
                </c:pt>
                <c:pt idx="311">
                  <c:v>-0.165474193856863</c:v>
                </c:pt>
                <c:pt idx="312">
                  <c:v>-0.162237268622444</c:v>
                </c:pt>
                <c:pt idx="313">
                  <c:v>-0.158948873885188</c:v>
                </c:pt>
                <c:pt idx="314">
                  <c:v>-0.15594359862549</c:v>
                </c:pt>
                <c:pt idx="315">
                  <c:v>-0.151852019554036</c:v>
                </c:pt>
                <c:pt idx="316">
                  <c:v>-0.147737066740296</c:v>
                </c:pt>
                <c:pt idx="317">
                  <c:v>-0.14412069466746</c:v>
                </c:pt>
                <c:pt idx="318">
                  <c:v>-0.139927610221958</c:v>
                </c:pt>
                <c:pt idx="319">
                  <c:v>-0.135640069158465</c:v>
                </c:pt>
                <c:pt idx="320">
                  <c:v>-0.131448896313441</c:v>
                </c:pt>
                <c:pt idx="321">
                  <c:v>-0.127042597091152</c:v>
                </c:pt>
                <c:pt idx="322">
                  <c:v>-0.122568944668712</c:v>
                </c:pt>
                <c:pt idx="323">
                  <c:v>-0.11780101462569</c:v>
                </c:pt>
                <c:pt idx="324">
                  <c:v>-0.112101804564342</c:v>
                </c:pt>
                <c:pt idx="325">
                  <c:v>-0.106548180827071</c:v>
                </c:pt>
                <c:pt idx="326">
                  <c:v>-0.102564553297707</c:v>
                </c:pt>
                <c:pt idx="327">
                  <c:v>-0.0968668444295571</c:v>
                </c:pt>
                <c:pt idx="328">
                  <c:v>-0.0902941019379163</c:v>
                </c:pt>
                <c:pt idx="329">
                  <c:v>-0.084355163523813</c:v>
                </c:pt>
                <c:pt idx="330">
                  <c:v>-0.0779478150075983</c:v>
                </c:pt>
                <c:pt idx="331">
                  <c:v>-0.072884131314578</c:v>
                </c:pt>
                <c:pt idx="332">
                  <c:v>-0.0668232470031049</c:v>
                </c:pt>
                <c:pt idx="333">
                  <c:v>-0.0593134183850823</c:v>
                </c:pt>
                <c:pt idx="334">
                  <c:v>-0.0518890180462845</c:v>
                </c:pt>
                <c:pt idx="335">
                  <c:v>-0.044366609591745</c:v>
                </c:pt>
                <c:pt idx="336">
                  <c:v>-0.0378517008699422</c:v>
                </c:pt>
                <c:pt idx="337">
                  <c:v>-0.0307929549166898</c:v>
                </c:pt>
                <c:pt idx="338">
                  <c:v>-0.0225226835124075</c:v>
                </c:pt>
                <c:pt idx="339">
                  <c:v>-0.0148038044556394</c:v>
                </c:pt>
                <c:pt idx="340">
                  <c:v>-0.00727187604798108</c:v>
                </c:pt>
                <c:pt idx="341">
                  <c:v>0.00207417704930282</c:v>
                </c:pt>
                <c:pt idx="342">
                  <c:v>0.0119322353302396</c:v>
                </c:pt>
                <c:pt idx="343">
                  <c:v>0.0200814165887481</c:v>
                </c:pt>
                <c:pt idx="344">
                  <c:v>0.0284013494531991</c:v>
                </c:pt>
                <c:pt idx="345">
                  <c:v>0.0376039275530989</c:v>
                </c:pt>
                <c:pt idx="346">
                  <c:v>0.0476345406076055</c:v>
                </c:pt>
                <c:pt idx="347">
                  <c:v>0.0565361608785465</c:v>
                </c:pt>
                <c:pt idx="348">
                  <c:v>0.0660206918112581</c:v>
                </c:pt>
                <c:pt idx="349">
                  <c:v>0.0763762155252638</c:v>
                </c:pt>
                <c:pt idx="350">
                  <c:v>0.0857585807512572</c:v>
                </c:pt>
                <c:pt idx="351">
                  <c:v>0.0953613929715255</c:v>
                </c:pt>
                <c:pt idx="352">
                  <c:v>0.106866975437295</c:v>
                </c:pt>
                <c:pt idx="353">
                  <c:v>0.118857331984951</c:v>
                </c:pt>
                <c:pt idx="354">
                  <c:v>0.12897209428942</c:v>
                </c:pt>
                <c:pt idx="355">
                  <c:v>0.139043536514469</c:v>
                </c:pt>
                <c:pt idx="356">
                  <c:v>0.151692662098925</c:v>
                </c:pt>
                <c:pt idx="357">
                  <c:v>0.164751297483228</c:v>
                </c:pt>
                <c:pt idx="358">
                  <c:v>0.176327236799717</c:v>
                </c:pt>
                <c:pt idx="359">
                  <c:v>0.190358647568043</c:v>
                </c:pt>
                <c:pt idx="360">
                  <c:v>0.205002478101261</c:v>
                </c:pt>
                <c:pt idx="361">
                  <c:v>0.218139460707788</c:v>
                </c:pt>
                <c:pt idx="362">
                  <c:v>0.231623060690763</c:v>
                </c:pt>
                <c:pt idx="363">
                  <c:v>0.246108715019664</c:v>
                </c:pt>
                <c:pt idx="364">
                  <c:v>0.259111678951669</c:v>
                </c:pt>
                <c:pt idx="365">
                  <c:v>0.272049075120644</c:v>
                </c:pt>
                <c:pt idx="366">
                  <c:v>0.28656270961142</c:v>
                </c:pt>
                <c:pt idx="367">
                  <c:v>0.301196248807774</c:v>
                </c:pt>
                <c:pt idx="368">
                  <c:v>0.315527334389913</c:v>
                </c:pt>
                <c:pt idx="369">
                  <c:v>0.331560560157134</c:v>
                </c:pt>
                <c:pt idx="370">
                  <c:v>0.34902184261376</c:v>
                </c:pt>
                <c:pt idx="371">
                  <c:v>0.365311650364898</c:v>
                </c:pt>
                <c:pt idx="372">
                  <c:v>0.382924735073589</c:v>
                </c:pt>
                <c:pt idx="373">
                  <c:v>0.401190538526924</c:v>
                </c:pt>
                <c:pt idx="374">
                  <c:v>0.41794175209575</c:v>
                </c:pt>
                <c:pt idx="375">
                  <c:v>0.435105523031179</c:v>
                </c:pt>
                <c:pt idx="376">
                  <c:v>0.454094105194909</c:v>
                </c:pt>
                <c:pt idx="377">
                  <c:v>0.470995304766771</c:v>
                </c:pt>
                <c:pt idx="378">
                  <c:v>0.488020444988287</c:v>
                </c:pt>
                <c:pt idx="379">
                  <c:v>0.50915507683781</c:v>
                </c:pt>
                <c:pt idx="380">
                  <c:v>0.529744179083689</c:v>
                </c:pt>
                <c:pt idx="381">
                  <c:v>0.550288061045066</c:v>
                </c:pt>
                <c:pt idx="382">
                  <c:v>0.568861681195596</c:v>
                </c:pt>
                <c:pt idx="383">
                  <c:v>0.585830420513578</c:v>
                </c:pt>
                <c:pt idx="384">
                  <c:v>0.605549072069072</c:v>
                </c:pt>
                <c:pt idx="385">
                  <c:v>0.628156003383541</c:v>
                </c:pt>
                <c:pt idx="386">
                  <c:v>0.652680120253741</c:v>
                </c:pt>
                <c:pt idx="387">
                  <c:v>0.675186194517288</c:v>
                </c:pt>
                <c:pt idx="388">
                  <c:v>0.696808564279814</c:v>
                </c:pt>
                <c:pt idx="389">
                  <c:v>0.71896564429076</c:v>
                </c:pt>
                <c:pt idx="390">
                  <c:v>0.74361002239252</c:v>
                </c:pt>
                <c:pt idx="391">
                  <c:v>0.769196087026343</c:v>
                </c:pt>
                <c:pt idx="392">
                  <c:v>0.791006344045444</c:v>
                </c:pt>
                <c:pt idx="393">
                  <c:v>0.811669099589989</c:v>
                </c:pt>
                <c:pt idx="394">
                  <c:v>0.83419459570756</c:v>
                </c:pt>
                <c:pt idx="395">
                  <c:v>0.86082195194301</c:v>
                </c:pt>
                <c:pt idx="396">
                  <c:v>0.885149436207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.1"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Q$3:$AQ$389</c:f>
              <c:numCache>
                <c:formatCode>General</c:formatCode>
                <c:ptCount val="387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  <c:pt idx="379">
                  <c:v>0.7421875</c:v>
                </c:pt>
                <c:pt idx="380">
                  <c:v>0.744140625</c:v>
                </c:pt>
                <c:pt idx="381">
                  <c:v>0.74609375</c:v>
                </c:pt>
                <c:pt idx="382">
                  <c:v>0.748046875</c:v>
                </c:pt>
                <c:pt idx="383">
                  <c:v>0.75</c:v>
                </c:pt>
                <c:pt idx="384">
                  <c:v>0.751953125</c:v>
                </c:pt>
                <c:pt idx="385">
                  <c:v>0.75390625</c:v>
                </c:pt>
                <c:pt idx="386">
                  <c:v>0.755859375</c:v>
                </c:pt>
              </c:numCache>
            </c:numRef>
          </c:xVal>
          <c:yVal>
            <c:numRef>
              <c:f>'EOS-TMMC'!$AR$3:$AR$389</c:f>
              <c:numCache>
                <c:formatCode>General</c:formatCode>
                <c:ptCount val="387"/>
                <c:pt idx="0">
                  <c:v>0.000725962700976564</c:v>
                </c:pt>
                <c:pt idx="1">
                  <c:v>0.00228485397421876</c:v>
                </c:pt>
                <c:pt idx="2">
                  <c:v>0.00398990522519529</c:v>
                </c:pt>
                <c:pt idx="3">
                  <c:v>0.00574731912734374</c:v>
                </c:pt>
                <c:pt idx="4">
                  <c:v>0.00751861921894535</c:v>
                </c:pt>
                <c:pt idx="5">
                  <c:v>0.00928586291015624</c:v>
                </c:pt>
                <c:pt idx="6">
                  <c:v>0.0110406739523437</c:v>
                </c:pt>
                <c:pt idx="7">
                  <c:v>0.0127783444980469</c:v>
                </c:pt>
                <c:pt idx="8">
                  <c:v>0.0144961677416016</c:v>
                </c:pt>
                <c:pt idx="9">
                  <c:v>0.0161901072308593</c:v>
                </c:pt>
                <c:pt idx="10">
                  <c:v>0.0178530059726565</c:v>
                </c:pt>
                <c:pt idx="11">
                  <c:v>0.0194897584835939</c:v>
                </c:pt>
                <c:pt idx="12">
                  <c:v>0.0211035702667964</c:v>
                </c:pt>
                <c:pt idx="13">
                  <c:v>0.0226838330511717</c:v>
                </c:pt>
                <c:pt idx="14">
                  <c:v>0.0242279756125</c:v>
                </c:pt>
                <c:pt idx="15">
                  <c:v>0.02574607880625</c:v>
                </c:pt>
                <c:pt idx="16">
                  <c:v>0.027234669008594</c:v>
                </c:pt>
                <c:pt idx="17">
                  <c:v>0.0286916715292969</c:v>
                </c:pt>
                <c:pt idx="18">
                  <c:v>0.0301158858966795</c:v>
                </c:pt>
                <c:pt idx="19">
                  <c:v>0.0315099999199216</c:v>
                </c:pt>
                <c:pt idx="20">
                  <c:v>0.0328664695927738</c:v>
                </c:pt>
                <c:pt idx="21">
                  <c:v>0.034187964933203</c:v>
                </c:pt>
                <c:pt idx="22">
                  <c:v>0.0354868800558599</c:v>
                </c:pt>
                <c:pt idx="23">
                  <c:v>0.0367519920710935</c:v>
                </c:pt>
                <c:pt idx="24">
                  <c:v>0.0379817581322264</c:v>
                </c:pt>
                <c:pt idx="25">
                  <c:v>0.0391828708347666</c:v>
                </c:pt>
                <c:pt idx="26">
                  <c:v>0.0403549234429676</c:v>
                </c:pt>
                <c:pt idx="27">
                  <c:v>0.0414863965613284</c:v>
                </c:pt>
                <c:pt idx="28">
                  <c:v>0.0425936105095712</c:v>
                </c:pt>
                <c:pt idx="29">
                  <c:v>0.0436772548867179</c:v>
                </c:pt>
                <c:pt idx="30">
                  <c:v>0.0447118044183582</c:v>
                </c:pt>
                <c:pt idx="31">
                  <c:v>0.0457155684476547</c:v>
                </c:pt>
                <c:pt idx="32">
                  <c:v>0.0466970595501963</c:v>
                </c:pt>
                <c:pt idx="33">
                  <c:v>0.0476380985394545</c:v>
                </c:pt>
                <c:pt idx="34">
                  <c:v>0.0485550116025393</c:v>
                </c:pt>
                <c:pt idx="35">
                  <c:v>0.0494493003812507</c:v>
                </c:pt>
                <c:pt idx="36">
                  <c:v>0.0503067351187486</c:v>
                </c:pt>
                <c:pt idx="37">
                  <c:v>0.0511393944832042</c:v>
                </c:pt>
                <c:pt idx="38">
                  <c:v>0.0519317126646494</c:v>
                </c:pt>
                <c:pt idx="39">
                  <c:v>0.0526916332636707</c:v>
                </c:pt>
                <c:pt idx="40">
                  <c:v>0.0534305523339833</c:v>
                </c:pt>
                <c:pt idx="41">
                  <c:v>0.0541281232851541</c:v>
                </c:pt>
                <c:pt idx="42">
                  <c:v>0.0547941686917982</c:v>
                </c:pt>
                <c:pt idx="43">
                  <c:v>0.0554539940667982</c:v>
                </c:pt>
                <c:pt idx="44">
                  <c:v>0.0560784421591778</c:v>
                </c:pt>
                <c:pt idx="45">
                  <c:v>0.0566535307250045</c:v>
                </c:pt>
                <c:pt idx="46">
                  <c:v>0.0572210431783243</c:v>
                </c:pt>
                <c:pt idx="47">
                  <c:v>0.0577563283902312</c:v>
                </c:pt>
                <c:pt idx="48">
                  <c:v>0.0582626347917927</c:v>
                </c:pt>
                <c:pt idx="49">
                  <c:v>0.0587403635027326</c:v>
                </c:pt>
                <c:pt idx="50">
                  <c:v>0.0591899822830108</c:v>
                </c:pt>
                <c:pt idx="51">
                  <c:v>0.0596243997249993</c:v>
                </c:pt>
                <c:pt idx="52">
                  <c:v>0.0600211949712895</c:v>
                </c:pt>
                <c:pt idx="53">
                  <c:v>0.0603877876421868</c:v>
                </c:pt>
                <c:pt idx="54">
                  <c:v>0.0607274093593711</c:v>
                </c:pt>
                <c:pt idx="55">
                  <c:v>0.0610276448589896</c:v>
                </c:pt>
                <c:pt idx="56">
                  <c:v>0.0612872213808653</c:v>
                </c:pt>
                <c:pt idx="57">
                  <c:v>0.0615664816980432</c:v>
                </c:pt>
                <c:pt idx="58">
                  <c:v>0.0618336560681634</c:v>
                </c:pt>
                <c:pt idx="59">
                  <c:v>0.0620515675398412</c:v>
                </c:pt>
                <c:pt idx="60">
                  <c:v>0.0622482012324157</c:v>
                </c:pt>
                <c:pt idx="61">
                  <c:v>0.0623913215363362</c:v>
                </c:pt>
                <c:pt idx="62">
                  <c:v>0.0625279139546866</c:v>
                </c:pt>
                <c:pt idx="63">
                  <c:v>0.0626745608585893</c:v>
                </c:pt>
                <c:pt idx="64">
                  <c:v>0.0627843902533168</c:v>
                </c:pt>
                <c:pt idx="65">
                  <c:v>0.0628511721964885</c:v>
                </c:pt>
                <c:pt idx="66">
                  <c:v>0.0628971330839916</c:v>
                </c:pt>
                <c:pt idx="67">
                  <c:v>0.0629112689175765</c:v>
                </c:pt>
                <c:pt idx="68">
                  <c:v>0.0629097424398411</c:v>
                </c:pt>
                <c:pt idx="69">
                  <c:v>0.0628714115347631</c:v>
                </c:pt>
                <c:pt idx="70">
                  <c:v>0.06281012312696</c:v>
                </c:pt>
                <c:pt idx="71">
                  <c:v>0.0627599033831995</c:v>
                </c:pt>
                <c:pt idx="72">
                  <c:v>0.0626700063837882</c:v>
                </c:pt>
                <c:pt idx="73">
                  <c:v>0.062560013570312</c:v>
                </c:pt>
                <c:pt idx="74">
                  <c:v>0.0624322567064435</c:v>
                </c:pt>
                <c:pt idx="75">
                  <c:v>0.0622738628058654</c:v>
                </c:pt>
                <c:pt idx="76">
                  <c:v>0.0621258216304696</c:v>
                </c:pt>
                <c:pt idx="77">
                  <c:v>0.0619294823425745</c:v>
                </c:pt>
                <c:pt idx="78">
                  <c:v>0.0616940260148471</c:v>
                </c:pt>
                <c:pt idx="79">
                  <c:v>0.0615107678066391</c:v>
                </c:pt>
                <c:pt idx="80">
                  <c:v>0.0612591548937448</c:v>
                </c:pt>
                <c:pt idx="81">
                  <c:v>0.0609607239613318</c:v>
                </c:pt>
                <c:pt idx="82">
                  <c:v>0.0606881355759715</c:v>
                </c:pt>
                <c:pt idx="83">
                  <c:v>0.060364770021877</c:v>
                </c:pt>
                <c:pt idx="84">
                  <c:v>0.0600222170259763</c:v>
                </c:pt>
                <c:pt idx="85">
                  <c:v>0.0597199146628974</c:v>
                </c:pt>
                <c:pt idx="86">
                  <c:v>0.0593825277074278</c:v>
                </c:pt>
                <c:pt idx="87">
                  <c:v>0.058982597149602</c:v>
                </c:pt>
                <c:pt idx="88">
                  <c:v>0.058590926865623</c:v>
                </c:pt>
                <c:pt idx="89">
                  <c:v>0.0581608983097631</c:v>
                </c:pt>
                <c:pt idx="90">
                  <c:v>0.0577062417228474</c:v>
                </c:pt>
                <c:pt idx="91">
                  <c:v>0.0573005057023415</c:v>
                </c:pt>
                <c:pt idx="92">
                  <c:v>0.0568726669994303</c:v>
                </c:pt>
                <c:pt idx="93">
                  <c:v>0.0563615540640603</c:v>
                </c:pt>
                <c:pt idx="94">
                  <c:v>0.0558471971148435</c:v>
                </c:pt>
                <c:pt idx="95">
                  <c:v>0.0553248888113258</c:v>
                </c:pt>
                <c:pt idx="96">
                  <c:v>0.0547821966849527</c:v>
                </c:pt>
                <c:pt idx="97">
                  <c:v>0.0542700967918113</c:v>
                </c:pt>
                <c:pt idx="98">
                  <c:v>0.0537351494753742</c:v>
                </c:pt>
                <c:pt idx="99">
                  <c:v>0.0531466335554561</c:v>
                </c:pt>
                <c:pt idx="100">
                  <c:v>0.05257770875158</c:v>
                </c:pt>
                <c:pt idx="101">
                  <c:v>0.0519902389961022</c:v>
                </c:pt>
                <c:pt idx="102">
                  <c:v>0.0513435138175794</c:v>
                </c:pt>
                <c:pt idx="103">
                  <c:v>0.050711355681228</c:v>
                </c:pt>
                <c:pt idx="104">
                  <c:v>0.0501264726380688</c:v>
                </c:pt>
                <c:pt idx="105">
                  <c:v>0.0494853130535299</c:v>
                </c:pt>
                <c:pt idx="106">
                  <c:v>0.0487508526463017</c:v>
                </c:pt>
                <c:pt idx="107">
                  <c:v>0.0480511703718803</c:v>
                </c:pt>
                <c:pt idx="108">
                  <c:v>0.0474087029367057</c:v>
                </c:pt>
                <c:pt idx="109">
                  <c:v>0.0467427635812646</c:v>
                </c:pt>
                <c:pt idx="110">
                  <c:v>0.0460221934089849</c:v>
                </c:pt>
                <c:pt idx="111">
                  <c:v>0.0452671770202958</c:v>
                </c:pt>
                <c:pt idx="112">
                  <c:v>0.0444809193168122</c:v>
                </c:pt>
                <c:pt idx="113">
                  <c:v>0.043740362917975</c:v>
                </c:pt>
                <c:pt idx="114">
                  <c:v>0.0430497710199276</c:v>
                </c:pt>
                <c:pt idx="115">
                  <c:v>0.042327194507797</c:v>
                </c:pt>
                <c:pt idx="116">
                  <c:v>0.0415560422492011</c:v>
                </c:pt>
                <c:pt idx="117">
                  <c:v>0.0407325449050868</c:v>
                </c:pt>
                <c:pt idx="118">
                  <c:v>0.0399149255119222</c:v>
                </c:pt>
                <c:pt idx="119">
                  <c:v>0.0390554196871182</c:v>
                </c:pt>
                <c:pt idx="120">
                  <c:v>0.0381974172829983</c:v>
                </c:pt>
                <c:pt idx="121">
                  <c:v>0.0374197192574083</c:v>
                </c:pt>
                <c:pt idx="122">
                  <c:v>0.0365642558810674</c:v>
                </c:pt>
                <c:pt idx="123">
                  <c:v>0.0356755656597732</c:v>
                </c:pt>
                <c:pt idx="124">
                  <c:v>0.0347663952646491</c:v>
                </c:pt>
                <c:pt idx="125">
                  <c:v>0.0338350230452923</c:v>
                </c:pt>
                <c:pt idx="126">
                  <c:v>0.0330428340536908</c:v>
                </c:pt>
                <c:pt idx="127">
                  <c:v>0.0321730356793368</c:v>
                </c:pt>
                <c:pt idx="128">
                  <c:v>0.0312021023230565</c:v>
                </c:pt>
                <c:pt idx="129">
                  <c:v>0.0302482340874802</c:v>
                </c:pt>
                <c:pt idx="130">
                  <c:v>0.0293234227794765</c:v>
                </c:pt>
                <c:pt idx="131">
                  <c:v>0.0284527292929567</c:v>
                </c:pt>
                <c:pt idx="132">
                  <c:v>0.027524774341845</c:v>
                </c:pt>
                <c:pt idx="133">
                  <c:v>0.0264970739730453</c:v>
                </c:pt>
                <c:pt idx="134">
                  <c:v>0.0254209851542698</c:v>
                </c:pt>
                <c:pt idx="135">
                  <c:v>0.0244919532515551</c:v>
                </c:pt>
                <c:pt idx="136">
                  <c:v>0.0236070043300874</c:v>
                </c:pt>
                <c:pt idx="137">
                  <c:v>0.0226746161898868</c:v>
                </c:pt>
                <c:pt idx="138">
                  <c:v>0.0216796482589684</c:v>
                </c:pt>
                <c:pt idx="139">
                  <c:v>0.0205762714437226</c:v>
                </c:pt>
                <c:pt idx="140">
                  <c:v>0.0195708247002048</c:v>
                </c:pt>
                <c:pt idx="141">
                  <c:v>0.0186675442507989</c:v>
                </c:pt>
                <c:pt idx="142">
                  <c:v>0.0176999460408319</c:v>
                </c:pt>
                <c:pt idx="143">
                  <c:v>0.0165632279054407</c:v>
                </c:pt>
                <c:pt idx="144">
                  <c:v>0.0153850966843452</c:v>
                </c:pt>
                <c:pt idx="145">
                  <c:v>0.0143478875289205</c:v>
                </c:pt>
                <c:pt idx="146">
                  <c:v>0.0132883180890793</c:v>
                </c:pt>
                <c:pt idx="147">
                  <c:v>0.0122595851726656</c:v>
                </c:pt>
                <c:pt idx="148">
                  <c:v>0.0111363660890431</c:v>
                </c:pt>
                <c:pt idx="149">
                  <c:v>0.0099922434304527</c:v>
                </c:pt>
                <c:pt idx="150">
                  <c:v>0.00896738275470237</c:v>
                </c:pt>
                <c:pt idx="151">
                  <c:v>0.00784302886642035</c:v>
                </c:pt>
                <c:pt idx="152">
                  <c:v>0.00668800016115099</c:v>
                </c:pt>
                <c:pt idx="153">
                  <c:v>0.00560450171013311</c:v>
                </c:pt>
                <c:pt idx="154">
                  <c:v>0.00454076648437982</c:v>
                </c:pt>
                <c:pt idx="155">
                  <c:v>0.00335748081367751</c:v>
                </c:pt>
                <c:pt idx="156">
                  <c:v>0.00217303339685411</c:v>
                </c:pt>
                <c:pt idx="157">
                  <c:v>0.00100816869142297</c:v>
                </c:pt>
                <c:pt idx="158">
                  <c:v>-0.000204472155064757</c:v>
                </c:pt>
                <c:pt idx="159">
                  <c:v>-0.00137880747382343</c:v>
                </c:pt>
                <c:pt idx="160">
                  <c:v>-0.00248185151760198</c:v>
                </c:pt>
                <c:pt idx="161">
                  <c:v>-0.00366670971565285</c:v>
                </c:pt>
                <c:pt idx="162">
                  <c:v>-0.00486460766600466</c:v>
                </c:pt>
                <c:pt idx="163">
                  <c:v>-0.00607782174568153</c:v>
                </c:pt>
                <c:pt idx="164">
                  <c:v>-0.00724235775095584</c:v>
                </c:pt>
                <c:pt idx="165">
                  <c:v>-0.00842934534925284</c:v>
                </c:pt>
                <c:pt idx="166">
                  <c:v>-0.00975321303089064</c:v>
                </c:pt>
                <c:pt idx="167">
                  <c:v>-0.0110002870999795</c:v>
                </c:pt>
                <c:pt idx="168">
                  <c:v>-0.0122387181704971</c:v>
                </c:pt>
                <c:pt idx="169">
                  <c:v>-0.013419023969129</c:v>
                </c:pt>
                <c:pt idx="170">
                  <c:v>-0.0145745534322436</c:v>
                </c:pt>
                <c:pt idx="171">
                  <c:v>-0.0160294940437697</c:v>
                </c:pt>
                <c:pt idx="172">
                  <c:v>-0.0172931226981876</c:v>
                </c:pt>
                <c:pt idx="173">
                  <c:v>-0.0183667610241945</c:v>
                </c:pt>
                <c:pt idx="174">
                  <c:v>-0.0198188471293212</c:v>
                </c:pt>
                <c:pt idx="175">
                  <c:v>-0.0211302093191327</c:v>
                </c:pt>
                <c:pt idx="176">
                  <c:v>-0.0223311569035047</c:v>
                </c:pt>
                <c:pt idx="177">
                  <c:v>-0.0236177960605831</c:v>
                </c:pt>
                <c:pt idx="178">
                  <c:v>-0.0248084422888912</c:v>
                </c:pt>
                <c:pt idx="179">
                  <c:v>-0.0262305457820101</c:v>
                </c:pt>
                <c:pt idx="180">
                  <c:v>-0.0276690930999939</c:v>
                </c:pt>
                <c:pt idx="181">
                  <c:v>-0.0287767103808094</c:v>
                </c:pt>
                <c:pt idx="182">
                  <c:v>-0.0300521324039425</c:v>
                </c:pt>
                <c:pt idx="183">
                  <c:v>-0.0314214227078862</c:v>
                </c:pt>
                <c:pt idx="184">
                  <c:v>-0.0328047792445103</c:v>
                </c:pt>
                <c:pt idx="185">
                  <c:v>-0.0342231556819927</c:v>
                </c:pt>
                <c:pt idx="186">
                  <c:v>-0.0355081834700474</c:v>
                </c:pt>
                <c:pt idx="187">
                  <c:v>-0.0368885960051179</c:v>
                </c:pt>
                <c:pt idx="188">
                  <c:v>-0.0383366037656971</c:v>
                </c:pt>
                <c:pt idx="189">
                  <c:v>-0.0397177388222528</c:v>
                </c:pt>
                <c:pt idx="190">
                  <c:v>-0.0410399935966307</c:v>
                </c:pt>
                <c:pt idx="191">
                  <c:v>-0.0422213363429015</c:v>
                </c:pt>
                <c:pt idx="192">
                  <c:v>-0.0435024169207658</c:v>
                </c:pt>
                <c:pt idx="193">
                  <c:v>-0.045043862801987</c:v>
                </c:pt>
                <c:pt idx="194">
                  <c:v>-0.04654748355679</c:v>
                </c:pt>
                <c:pt idx="195">
                  <c:v>-0.0478294534050719</c:v>
                </c:pt>
                <c:pt idx="196">
                  <c:v>-0.0489953121216463</c:v>
                </c:pt>
                <c:pt idx="197">
                  <c:v>-0.0503912661656918</c:v>
                </c:pt>
                <c:pt idx="198">
                  <c:v>-0.051998475495378</c:v>
                </c:pt>
                <c:pt idx="199">
                  <c:v>-0.0534810787069868</c:v>
                </c:pt>
                <c:pt idx="200">
                  <c:v>-0.0548506311460715</c:v>
                </c:pt>
                <c:pt idx="201">
                  <c:v>-0.0563089694878861</c:v>
                </c:pt>
                <c:pt idx="202">
                  <c:v>-0.057806184895499</c:v>
                </c:pt>
                <c:pt idx="203">
                  <c:v>-0.0592482495472436</c:v>
                </c:pt>
                <c:pt idx="204">
                  <c:v>-0.0605228491999898</c:v>
                </c:pt>
                <c:pt idx="205">
                  <c:v>-0.0618730376128794</c:v>
                </c:pt>
                <c:pt idx="206">
                  <c:v>-0.0633348335124866</c:v>
                </c:pt>
                <c:pt idx="207">
                  <c:v>-0.0647857627270514</c:v>
                </c:pt>
                <c:pt idx="208">
                  <c:v>-0.0661687698719355</c:v>
                </c:pt>
                <c:pt idx="209">
                  <c:v>-0.0674874824980395</c:v>
                </c:pt>
                <c:pt idx="210">
                  <c:v>-0.0688553056146426</c:v>
                </c:pt>
                <c:pt idx="211">
                  <c:v>-0.0701511521475087</c:v>
                </c:pt>
                <c:pt idx="212">
                  <c:v>-0.0716126992087674</c:v>
                </c:pt>
                <c:pt idx="213">
                  <c:v>-0.0733017704246932</c:v>
                </c:pt>
                <c:pt idx="214">
                  <c:v>-0.074680795831627</c:v>
                </c:pt>
                <c:pt idx="215">
                  <c:v>-0.0758933194206932</c:v>
                </c:pt>
                <c:pt idx="216">
                  <c:v>-0.0770515647708972</c:v>
                </c:pt>
                <c:pt idx="217">
                  <c:v>-0.0785513692692261</c:v>
                </c:pt>
                <c:pt idx="218">
                  <c:v>-0.0802732030783693</c:v>
                </c:pt>
                <c:pt idx="219">
                  <c:v>-0.0815029082010184</c:v>
                </c:pt>
                <c:pt idx="220">
                  <c:v>-0.0828092103586783</c:v>
                </c:pt>
                <c:pt idx="221">
                  <c:v>-0.0841960734183844</c:v>
                </c:pt>
                <c:pt idx="222">
                  <c:v>-0.0855435614001117</c:v>
                </c:pt>
                <c:pt idx="223">
                  <c:v>-0.0869359182743001</c:v>
                </c:pt>
                <c:pt idx="224">
                  <c:v>-0.0884217830267227</c:v>
                </c:pt>
                <c:pt idx="225">
                  <c:v>-0.0896496684229956</c:v>
                </c:pt>
                <c:pt idx="226">
                  <c:v>-0.091169326711685</c:v>
                </c:pt>
                <c:pt idx="227">
                  <c:v>-0.0927074878254833</c:v>
                </c:pt>
                <c:pt idx="228">
                  <c:v>-0.0936993645821759</c:v>
                </c:pt>
                <c:pt idx="229">
                  <c:v>-0.0951426959740817</c:v>
                </c:pt>
                <c:pt idx="230">
                  <c:v>-0.0965349957687599</c:v>
                </c:pt>
                <c:pt idx="231">
                  <c:v>-0.0976729606874996</c:v>
                </c:pt>
                <c:pt idx="232">
                  <c:v>-0.0990280481008755</c:v>
                </c:pt>
                <c:pt idx="233">
                  <c:v>-0.100338521916106</c:v>
                </c:pt>
                <c:pt idx="234">
                  <c:v>-0.101407359408012</c:v>
                </c:pt>
                <c:pt idx="235">
                  <c:v>-0.10262638224174</c:v>
                </c:pt>
                <c:pt idx="236">
                  <c:v>-0.104144021648011</c:v>
                </c:pt>
                <c:pt idx="237">
                  <c:v>-0.105519572094956</c:v>
                </c:pt>
                <c:pt idx="238">
                  <c:v>-0.106483390421274</c:v>
                </c:pt>
                <c:pt idx="239">
                  <c:v>-0.107446931960131</c:v>
                </c:pt>
                <c:pt idx="240">
                  <c:v>-0.108621011713658</c:v>
                </c:pt>
                <c:pt idx="241">
                  <c:v>-0.109794065171463</c:v>
                </c:pt>
                <c:pt idx="242">
                  <c:v>-0.110796485847359</c:v>
                </c:pt>
                <c:pt idx="243">
                  <c:v>-0.112061323154789</c:v>
                </c:pt>
                <c:pt idx="244">
                  <c:v>-0.113367541024786</c:v>
                </c:pt>
                <c:pt idx="245">
                  <c:v>-0.114250556977716</c:v>
                </c:pt>
                <c:pt idx="246">
                  <c:v>-0.115187257049204</c:v>
                </c:pt>
                <c:pt idx="247">
                  <c:v>-0.116269041895678</c:v>
                </c:pt>
                <c:pt idx="248">
                  <c:v>-0.117447967628294</c:v>
                </c:pt>
                <c:pt idx="249">
                  <c:v>-0.118200514944491</c:v>
                </c:pt>
                <c:pt idx="250">
                  <c:v>-0.119011523240994</c:v>
                </c:pt>
                <c:pt idx="251">
                  <c:v>-0.119856812908564</c:v>
                </c:pt>
                <c:pt idx="252">
                  <c:v>-0.120527689633502</c:v>
                </c:pt>
                <c:pt idx="253">
                  <c:v>-0.12138631259657</c:v>
                </c:pt>
                <c:pt idx="254">
                  <c:v>-0.122084368385518</c:v>
                </c:pt>
                <c:pt idx="255">
                  <c:v>-0.122572121456648</c:v>
                </c:pt>
                <c:pt idx="256">
                  <c:v>-0.12333844773578</c:v>
                </c:pt>
                <c:pt idx="257">
                  <c:v>-0.124186475440999</c:v>
                </c:pt>
                <c:pt idx="258">
                  <c:v>-0.124706241936834</c:v>
                </c:pt>
                <c:pt idx="259">
                  <c:v>-0.125325955369103</c:v>
                </c:pt>
                <c:pt idx="260">
                  <c:v>-0.125955044318545</c:v>
                </c:pt>
                <c:pt idx="261">
                  <c:v>-0.126596802212856</c:v>
                </c:pt>
                <c:pt idx="262">
                  <c:v>-0.127130597212787</c:v>
                </c:pt>
                <c:pt idx="263">
                  <c:v>-0.127434541742711</c:v>
                </c:pt>
                <c:pt idx="264">
                  <c:v>-0.127775453413832</c:v>
                </c:pt>
                <c:pt idx="265">
                  <c:v>-0.127980222407672</c:v>
                </c:pt>
                <c:pt idx="266">
                  <c:v>-0.128202519607259</c:v>
                </c:pt>
                <c:pt idx="267">
                  <c:v>-0.128381340355535</c:v>
                </c:pt>
                <c:pt idx="268">
                  <c:v>-0.128482051661265</c:v>
                </c:pt>
                <c:pt idx="269">
                  <c:v>-0.128937116747686</c:v>
                </c:pt>
                <c:pt idx="270">
                  <c:v>-0.129094881650183</c:v>
                </c:pt>
                <c:pt idx="271">
                  <c:v>-0.128562290956998</c:v>
                </c:pt>
                <c:pt idx="272">
                  <c:v>-0.128018030525089</c:v>
                </c:pt>
                <c:pt idx="273">
                  <c:v>-0.127881659404255</c:v>
                </c:pt>
                <c:pt idx="274">
                  <c:v>-0.127858863201799</c:v>
                </c:pt>
                <c:pt idx="275">
                  <c:v>-0.127737960023428</c:v>
                </c:pt>
                <c:pt idx="276">
                  <c:v>-0.127226843177906</c:v>
                </c:pt>
                <c:pt idx="277">
                  <c:v>-0.126728000347358</c:v>
                </c:pt>
                <c:pt idx="278">
                  <c:v>-0.126502852007938</c:v>
                </c:pt>
                <c:pt idx="279">
                  <c:v>-0.125881542466787</c:v>
                </c:pt>
                <c:pt idx="280">
                  <c:v>-0.125015330855043</c:v>
                </c:pt>
                <c:pt idx="281">
                  <c:v>-0.124714723198811</c:v>
                </c:pt>
                <c:pt idx="282">
                  <c:v>-0.124063999799565</c:v>
                </c:pt>
                <c:pt idx="283">
                  <c:v>-0.122879890087061</c:v>
                </c:pt>
                <c:pt idx="284">
                  <c:v>-0.121964011466593</c:v>
                </c:pt>
                <c:pt idx="285">
                  <c:v>-0.121059414007776</c:v>
                </c:pt>
                <c:pt idx="286">
                  <c:v>-0.119993358542585</c:v>
                </c:pt>
                <c:pt idx="287">
                  <c:v>-0.118409785587654</c:v>
                </c:pt>
                <c:pt idx="288">
                  <c:v>-0.116781705092088</c:v>
                </c:pt>
                <c:pt idx="289">
                  <c:v>-0.115527801997207</c:v>
                </c:pt>
                <c:pt idx="290">
                  <c:v>-0.114021804707349</c:v>
                </c:pt>
                <c:pt idx="291">
                  <c:v>-0.112136508098832</c:v>
                </c:pt>
                <c:pt idx="292">
                  <c:v>-0.110539554829685</c:v>
                </c:pt>
                <c:pt idx="293">
                  <c:v>-0.108744652860956</c:v>
                </c:pt>
                <c:pt idx="294">
                  <c:v>-0.106604854230246</c:v>
                </c:pt>
                <c:pt idx="295">
                  <c:v>-0.104760274093634</c:v>
                </c:pt>
                <c:pt idx="296">
                  <c:v>-0.10300648282034</c:v>
                </c:pt>
                <c:pt idx="297">
                  <c:v>-0.100766734556789</c:v>
                </c:pt>
                <c:pt idx="298">
                  <c:v>-0.0984182416423004</c:v>
                </c:pt>
                <c:pt idx="299">
                  <c:v>-0.0958665048515492</c:v>
                </c:pt>
                <c:pt idx="300">
                  <c:v>-0.0931326891751636</c:v>
                </c:pt>
                <c:pt idx="301">
                  <c:v>-0.0905486940400906</c:v>
                </c:pt>
                <c:pt idx="302">
                  <c:v>-0.0878808399132967</c:v>
                </c:pt>
                <c:pt idx="303">
                  <c:v>-0.0852756769898705</c:v>
                </c:pt>
                <c:pt idx="304">
                  <c:v>-0.0816729543215589</c:v>
                </c:pt>
                <c:pt idx="305">
                  <c:v>-0.078152218074136</c:v>
                </c:pt>
                <c:pt idx="306">
                  <c:v>-0.0750987989839928</c:v>
                </c:pt>
                <c:pt idx="307">
                  <c:v>-0.0712780853393183</c:v>
                </c:pt>
                <c:pt idx="308">
                  <c:v>-0.067275064163289</c:v>
                </c:pt>
                <c:pt idx="309">
                  <c:v>-0.063337676266906</c:v>
                </c:pt>
                <c:pt idx="310">
                  <c:v>-0.0597907473408699</c:v>
                </c:pt>
                <c:pt idx="311">
                  <c:v>-0.0558204485534952</c:v>
                </c:pt>
                <c:pt idx="312">
                  <c:v>-0.051519374091487</c:v>
                </c:pt>
                <c:pt idx="313">
                  <c:v>-0.0467644274278473</c:v>
                </c:pt>
                <c:pt idx="314">
                  <c:v>-0.0424994558907191</c:v>
                </c:pt>
                <c:pt idx="315">
                  <c:v>-0.0388530490399085</c:v>
                </c:pt>
                <c:pt idx="316">
                  <c:v>-0.0340448234351409</c:v>
                </c:pt>
                <c:pt idx="317">
                  <c:v>-0.029008091642203</c:v>
                </c:pt>
                <c:pt idx="318">
                  <c:v>-0.0244247069066508</c:v>
                </c:pt>
                <c:pt idx="319">
                  <c:v>-0.0192365700852139</c:v>
                </c:pt>
                <c:pt idx="320">
                  <c:v>-0.0132716647411172</c:v>
                </c:pt>
                <c:pt idx="321">
                  <c:v>-0.00716459391745129</c:v>
                </c:pt>
                <c:pt idx="322">
                  <c:v>-0.00137092444404349</c:v>
                </c:pt>
                <c:pt idx="323">
                  <c:v>0.00394480813363611</c:v>
                </c:pt>
                <c:pt idx="324">
                  <c:v>0.0104564865126819</c:v>
                </c:pt>
                <c:pt idx="325">
                  <c:v>0.0172250323871716</c:v>
                </c:pt>
                <c:pt idx="326">
                  <c:v>0.0234015252760841</c:v>
                </c:pt>
                <c:pt idx="327">
                  <c:v>0.0300685341864133</c:v>
                </c:pt>
                <c:pt idx="328">
                  <c:v>0.0361845632830786</c:v>
                </c:pt>
                <c:pt idx="329">
                  <c:v>0.0429609710157235</c:v>
                </c:pt>
                <c:pt idx="330">
                  <c:v>0.0506795458600567</c:v>
                </c:pt>
                <c:pt idx="331">
                  <c:v>0.0582284205551083</c:v>
                </c:pt>
                <c:pt idx="332">
                  <c:v>0.0667728093618093</c:v>
                </c:pt>
                <c:pt idx="333">
                  <c:v>0.0740233062777337</c:v>
                </c:pt>
                <c:pt idx="334">
                  <c:v>0.0808791880376643</c:v>
                </c:pt>
                <c:pt idx="335">
                  <c:v>0.089274012997391</c:v>
                </c:pt>
                <c:pt idx="336">
                  <c:v>0.098305036472388</c:v>
                </c:pt>
                <c:pt idx="337">
                  <c:v>0.107024933592103</c:v>
                </c:pt>
                <c:pt idx="338">
                  <c:v>0.115870131113104</c:v>
                </c:pt>
                <c:pt idx="339">
                  <c:v>0.125021260628557</c:v>
                </c:pt>
                <c:pt idx="340">
                  <c:v>0.133917608710278</c:v>
                </c:pt>
                <c:pt idx="341">
                  <c:v>0.14376227088484</c:v>
                </c:pt>
                <c:pt idx="342">
                  <c:v>0.153234988845327</c:v>
                </c:pt>
                <c:pt idx="343">
                  <c:v>0.162942554432849</c:v>
                </c:pt>
                <c:pt idx="344">
                  <c:v>0.174340716848018</c:v>
                </c:pt>
                <c:pt idx="345">
                  <c:v>0.184778630186572</c:v>
                </c:pt>
                <c:pt idx="346">
                  <c:v>0.193798477512326</c:v>
                </c:pt>
                <c:pt idx="347">
                  <c:v>0.204526409471956</c:v>
                </c:pt>
                <c:pt idx="348">
                  <c:v>0.216377426604983</c:v>
                </c:pt>
                <c:pt idx="349">
                  <c:v>0.227983870094869</c:v>
                </c:pt>
                <c:pt idx="350">
                  <c:v>0.239927463518174</c:v>
                </c:pt>
                <c:pt idx="351">
                  <c:v>0.252291173040688</c:v>
                </c:pt>
                <c:pt idx="352">
                  <c:v>0.26396500334232</c:v>
                </c:pt>
                <c:pt idx="353">
                  <c:v>0.276085284460231</c:v>
                </c:pt>
                <c:pt idx="354">
                  <c:v>0.289029060752135</c:v>
                </c:pt>
                <c:pt idx="355">
                  <c:v>0.301834596123885</c:v>
                </c:pt>
                <c:pt idx="356">
                  <c:v>0.313627386001293</c:v>
                </c:pt>
                <c:pt idx="357">
                  <c:v>0.327405893876901</c:v>
                </c:pt>
                <c:pt idx="358">
                  <c:v>0.343079533104669</c:v>
                </c:pt>
                <c:pt idx="359">
                  <c:v>0.357539172609631</c:v>
                </c:pt>
                <c:pt idx="360">
                  <c:v>0.370330940836765</c:v>
                </c:pt>
                <c:pt idx="361">
                  <c:v>0.384188858960666</c:v>
                </c:pt>
                <c:pt idx="362">
                  <c:v>0.399706693352036</c:v>
                </c:pt>
                <c:pt idx="363">
                  <c:v>0.414629904414976</c:v>
                </c:pt>
                <c:pt idx="364">
                  <c:v>0.430524133619549</c:v>
                </c:pt>
                <c:pt idx="365">
                  <c:v>0.447444634540634</c:v>
                </c:pt>
                <c:pt idx="366">
                  <c:v>0.463326292027127</c:v>
                </c:pt>
                <c:pt idx="367">
                  <c:v>0.479133698393362</c:v>
                </c:pt>
                <c:pt idx="368">
                  <c:v>0.496137086311887</c:v>
                </c:pt>
                <c:pt idx="369">
                  <c:v>0.512749333376343</c:v>
                </c:pt>
                <c:pt idx="370">
                  <c:v>0.529287774203653</c:v>
                </c:pt>
                <c:pt idx="371">
                  <c:v>0.546893811412808</c:v>
                </c:pt>
                <c:pt idx="372">
                  <c:v>0.564615545967792</c:v>
                </c:pt>
                <c:pt idx="373">
                  <c:v>0.582621991720493</c:v>
                </c:pt>
                <c:pt idx="374">
                  <c:v>0.604100292032875</c:v>
                </c:pt>
                <c:pt idx="375">
                  <c:v>0.623344106562864</c:v>
                </c:pt>
                <c:pt idx="376">
                  <c:v>0.641388804986903</c:v>
                </c:pt>
                <c:pt idx="377">
                  <c:v>0.661274616797416</c:v>
                </c:pt>
                <c:pt idx="378">
                  <c:v>0.681430351954776</c:v>
                </c:pt>
                <c:pt idx="379">
                  <c:v>0.70182403289452</c:v>
                </c:pt>
                <c:pt idx="380">
                  <c:v>0.721931966578716</c:v>
                </c:pt>
                <c:pt idx="381">
                  <c:v>0.742178475792008</c:v>
                </c:pt>
                <c:pt idx="382">
                  <c:v>0.762268678402524</c:v>
                </c:pt>
                <c:pt idx="383">
                  <c:v>0.785204326572956</c:v>
                </c:pt>
                <c:pt idx="384">
                  <c:v>0.809632742335794</c:v>
                </c:pt>
                <c:pt idx="385">
                  <c:v>0.830590727402821</c:v>
                </c:pt>
                <c:pt idx="386">
                  <c:v>0.8528995397845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.15"</c:f>
              <c:strCache>
                <c:ptCount val="1"/>
                <c:pt idx="0">
                  <c:v>1.1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U$3:$AU$381</c:f>
              <c:numCache>
                <c:formatCode>General</c:formatCode>
                <c:ptCount val="379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  <c:pt idx="375">
                  <c:v>0.734375</c:v>
                </c:pt>
                <c:pt idx="376">
                  <c:v>0.736328125</c:v>
                </c:pt>
                <c:pt idx="377">
                  <c:v>0.73828125</c:v>
                </c:pt>
                <c:pt idx="378">
                  <c:v>0.740234375</c:v>
                </c:pt>
              </c:numCache>
            </c:numRef>
          </c:xVal>
          <c:yVal>
            <c:numRef>
              <c:f>'EOS-TMMC'!$AV$3:$AV$381</c:f>
              <c:numCache>
                <c:formatCode>General</c:formatCode>
                <c:ptCount val="379"/>
                <c:pt idx="0">
                  <c:v>0.000760473287011727</c:v>
                </c:pt>
                <c:pt idx="1">
                  <c:v>0.00239578966328125</c:v>
                </c:pt>
                <c:pt idx="2">
                  <c:v>0.00418556341328126</c:v>
                </c:pt>
                <c:pt idx="3">
                  <c:v>0.00603094302792969</c:v>
                </c:pt>
                <c:pt idx="4">
                  <c:v>0.00789373156044916</c:v>
                </c:pt>
                <c:pt idx="5">
                  <c:v>0.00975654807929685</c:v>
                </c:pt>
                <c:pt idx="6">
                  <c:v>0.0116120695596681</c:v>
                </c:pt>
                <c:pt idx="7">
                  <c:v>0.0134537061826173</c:v>
                </c:pt>
                <c:pt idx="8">
                  <c:v>0.0152757773546875</c:v>
                </c:pt>
                <c:pt idx="9">
                  <c:v>0.0170725022437499</c:v>
                </c:pt>
                <c:pt idx="10">
                  <c:v>0.0188453591321288</c:v>
                </c:pt>
                <c:pt idx="11">
                  <c:v>0.020597747848828</c:v>
                </c:pt>
                <c:pt idx="12">
                  <c:v>0.0223187962444336</c:v>
                </c:pt>
                <c:pt idx="13">
                  <c:v>0.0240033337302738</c:v>
                </c:pt>
                <c:pt idx="14">
                  <c:v>0.025665629456934</c:v>
                </c:pt>
                <c:pt idx="15">
                  <c:v>0.0273021589214845</c:v>
                </c:pt>
                <c:pt idx="16">
                  <c:v>0.0289015609662106</c:v>
                </c:pt>
                <c:pt idx="17">
                  <c:v>0.0304753407998043</c:v>
                </c:pt>
                <c:pt idx="18">
                  <c:v>0.032022785880469</c:v>
                </c:pt>
                <c:pt idx="19">
                  <c:v>0.0335308342296873</c:v>
                </c:pt>
                <c:pt idx="20">
                  <c:v>0.035013409843066</c:v>
                </c:pt>
                <c:pt idx="21">
                  <c:v>0.0364679042847655</c:v>
                </c:pt>
                <c:pt idx="22">
                  <c:v>0.0378866479419924</c:v>
                </c:pt>
                <c:pt idx="23">
                  <c:v>0.039271978039259</c:v>
                </c:pt>
                <c:pt idx="24">
                  <c:v>0.0406353608784176</c:v>
                </c:pt>
                <c:pt idx="25">
                  <c:v>0.0419695955794921</c:v>
                </c:pt>
                <c:pt idx="26">
                  <c:v>0.0432548160497067</c:v>
                </c:pt>
                <c:pt idx="27">
                  <c:v>0.0445159173408199</c:v>
                </c:pt>
                <c:pt idx="28">
                  <c:v>0.0457616980466813</c:v>
                </c:pt>
                <c:pt idx="29">
                  <c:v>0.0469803027701166</c:v>
                </c:pt>
                <c:pt idx="30">
                  <c:v>0.0481609134499019</c:v>
                </c:pt>
                <c:pt idx="31">
                  <c:v>0.0493092233160155</c:v>
                </c:pt>
                <c:pt idx="32">
                  <c:v>0.0504247113915041</c:v>
                </c:pt>
                <c:pt idx="33">
                  <c:v>0.0515206010771482</c:v>
                </c:pt>
                <c:pt idx="34">
                  <c:v>0.0525821309415037</c:v>
                </c:pt>
                <c:pt idx="35">
                  <c:v>0.0536020217765625</c:v>
                </c:pt>
                <c:pt idx="36">
                  <c:v>0.0546005823195309</c:v>
                </c:pt>
                <c:pt idx="37">
                  <c:v>0.0555694956513673</c:v>
                </c:pt>
                <c:pt idx="38">
                  <c:v>0.056523795320019</c:v>
                </c:pt>
                <c:pt idx="39">
                  <c:v>0.0574452841455095</c:v>
                </c:pt>
                <c:pt idx="40">
                  <c:v>0.058327569174512</c:v>
                </c:pt>
                <c:pt idx="41">
                  <c:v>0.0591862694869135</c:v>
                </c:pt>
                <c:pt idx="42">
                  <c:v>0.0600173425362298</c:v>
                </c:pt>
                <c:pt idx="43">
                  <c:v>0.0608345465541016</c:v>
                </c:pt>
                <c:pt idx="44">
                  <c:v>0.0616256128441412</c:v>
                </c:pt>
                <c:pt idx="45">
                  <c:v>0.0623554266033206</c:v>
                </c:pt>
                <c:pt idx="46">
                  <c:v>0.0630637021921873</c:v>
                </c:pt>
                <c:pt idx="47">
                  <c:v>0.0637631919068361</c:v>
                </c:pt>
                <c:pt idx="48">
                  <c:v>0.0644414913306689</c:v>
                </c:pt>
                <c:pt idx="49">
                  <c:v>0.0650969093841834</c:v>
                </c:pt>
                <c:pt idx="50">
                  <c:v>0.0657020219657179</c:v>
                </c:pt>
                <c:pt idx="51">
                  <c:v>0.0662860480484328</c:v>
                </c:pt>
                <c:pt idx="52">
                  <c:v>0.0668616004168006</c:v>
                </c:pt>
                <c:pt idx="53">
                  <c:v>0.0673889223017614</c:v>
                </c:pt>
                <c:pt idx="54">
                  <c:v>0.0678977422252879</c:v>
                </c:pt>
                <c:pt idx="55">
                  <c:v>0.0683910680326121</c:v>
                </c:pt>
                <c:pt idx="56">
                  <c:v>0.068825817298439</c:v>
                </c:pt>
                <c:pt idx="57">
                  <c:v>0.0692682319296915</c:v>
                </c:pt>
                <c:pt idx="58">
                  <c:v>0.0697145783188513</c:v>
                </c:pt>
                <c:pt idx="59">
                  <c:v>0.0700974024859334</c:v>
                </c:pt>
                <c:pt idx="60">
                  <c:v>0.0704481202073207</c:v>
                </c:pt>
                <c:pt idx="61">
                  <c:v>0.0708041093130901</c:v>
                </c:pt>
                <c:pt idx="62">
                  <c:v>0.0711375970134809</c:v>
                </c:pt>
                <c:pt idx="63">
                  <c:v>0.0714244817814408</c:v>
                </c:pt>
                <c:pt idx="64">
                  <c:v>0.0716783627465765</c:v>
                </c:pt>
                <c:pt idx="65">
                  <c:v>0.0719123851298855</c:v>
                </c:pt>
                <c:pt idx="66">
                  <c:v>0.0721413335043016</c:v>
                </c:pt>
                <c:pt idx="67">
                  <c:v>0.0723557939855523</c:v>
                </c:pt>
                <c:pt idx="68">
                  <c:v>0.0725600919325141</c:v>
                </c:pt>
                <c:pt idx="69">
                  <c:v>0.0727358776779243</c:v>
                </c:pt>
                <c:pt idx="70">
                  <c:v>0.0728680129047902</c:v>
                </c:pt>
                <c:pt idx="71">
                  <c:v>0.0729867911152372</c:v>
                </c:pt>
                <c:pt idx="72">
                  <c:v>0.0730627099936443</c:v>
                </c:pt>
                <c:pt idx="73">
                  <c:v>0.0731451200919882</c:v>
                </c:pt>
                <c:pt idx="74">
                  <c:v>0.0732274736988325</c:v>
                </c:pt>
                <c:pt idx="75">
                  <c:v>0.0732667515400427</c:v>
                </c:pt>
                <c:pt idx="76">
                  <c:v>0.0733029607005837</c:v>
                </c:pt>
                <c:pt idx="77">
                  <c:v>0.0732918358251913</c:v>
                </c:pt>
                <c:pt idx="78">
                  <c:v>0.0732534170856467</c:v>
                </c:pt>
                <c:pt idx="79">
                  <c:v>0.073227484623831</c:v>
                </c:pt>
                <c:pt idx="80">
                  <c:v>0.073154589371682</c:v>
                </c:pt>
                <c:pt idx="81">
                  <c:v>0.0730835431667915</c:v>
                </c:pt>
                <c:pt idx="82">
                  <c:v>0.0729846679389638</c:v>
                </c:pt>
                <c:pt idx="83">
                  <c:v>0.0728676054880904</c:v>
                </c:pt>
                <c:pt idx="84">
                  <c:v>0.0727637156223669</c:v>
                </c:pt>
                <c:pt idx="85">
                  <c:v>0.072583305762885</c:v>
                </c:pt>
                <c:pt idx="86">
                  <c:v>0.0724189638291924</c:v>
                </c:pt>
                <c:pt idx="87">
                  <c:v>0.0722323161001975</c:v>
                </c:pt>
                <c:pt idx="88">
                  <c:v>0.071996388032135</c:v>
                </c:pt>
                <c:pt idx="89">
                  <c:v>0.0718090936437564</c:v>
                </c:pt>
                <c:pt idx="90">
                  <c:v>0.0716249596125891</c:v>
                </c:pt>
                <c:pt idx="91">
                  <c:v>0.0713947116146416</c:v>
                </c:pt>
                <c:pt idx="92">
                  <c:v>0.0710999147343812</c:v>
                </c:pt>
                <c:pt idx="93">
                  <c:v>0.0707921250328181</c:v>
                </c:pt>
                <c:pt idx="94">
                  <c:v>0.0705108014649392</c:v>
                </c:pt>
                <c:pt idx="95">
                  <c:v>0.0701917356921874</c:v>
                </c:pt>
                <c:pt idx="96">
                  <c:v>0.0698547902809609</c:v>
                </c:pt>
                <c:pt idx="97">
                  <c:v>0.0695276263968638</c:v>
                </c:pt>
                <c:pt idx="98">
                  <c:v>0.0691808999301863</c:v>
                </c:pt>
                <c:pt idx="99">
                  <c:v>0.0687933877476601</c:v>
                </c:pt>
                <c:pt idx="100">
                  <c:v>0.0684193324855405</c:v>
                </c:pt>
                <c:pt idx="101">
                  <c:v>0.0680730718878957</c:v>
                </c:pt>
                <c:pt idx="102">
                  <c:v>0.0676712256291853</c:v>
                </c:pt>
                <c:pt idx="103">
                  <c:v>0.0672188538869283</c:v>
                </c:pt>
                <c:pt idx="104">
                  <c:v>0.0667380618285222</c:v>
                </c:pt>
                <c:pt idx="105">
                  <c:v>0.0662517578605214</c:v>
                </c:pt>
                <c:pt idx="106">
                  <c:v>0.0657823615474714</c:v>
                </c:pt>
                <c:pt idx="107">
                  <c:v>0.0653295061919972</c:v>
                </c:pt>
                <c:pt idx="108">
                  <c:v>0.0648644600301757</c:v>
                </c:pt>
                <c:pt idx="109">
                  <c:v>0.0643288830925811</c:v>
                </c:pt>
                <c:pt idx="110">
                  <c:v>0.0637137085994843</c:v>
                </c:pt>
                <c:pt idx="111">
                  <c:v>0.0631773922388763</c:v>
                </c:pt>
                <c:pt idx="112">
                  <c:v>0.0626736413087034</c:v>
                </c:pt>
                <c:pt idx="113">
                  <c:v>0.0621152662455177</c:v>
                </c:pt>
                <c:pt idx="114">
                  <c:v>0.0615113139353602</c:v>
                </c:pt>
                <c:pt idx="115">
                  <c:v>0.0608899597847392</c:v>
                </c:pt>
                <c:pt idx="116">
                  <c:v>0.0603165591450245</c:v>
                </c:pt>
                <c:pt idx="117">
                  <c:v>0.0597347788730568</c:v>
                </c:pt>
                <c:pt idx="118">
                  <c:v>0.0591792150208113</c:v>
                </c:pt>
                <c:pt idx="119">
                  <c:v>0.0585842480851612</c:v>
                </c:pt>
                <c:pt idx="120">
                  <c:v>0.0578770000392322</c:v>
                </c:pt>
                <c:pt idx="121">
                  <c:v>0.0571989263433657</c:v>
                </c:pt>
                <c:pt idx="122">
                  <c:v>0.0566105144616261</c:v>
                </c:pt>
                <c:pt idx="123">
                  <c:v>0.0560070683872847</c:v>
                </c:pt>
                <c:pt idx="124">
                  <c:v>0.0553277685735404</c:v>
                </c:pt>
                <c:pt idx="125">
                  <c:v>0.0545641130164067</c:v>
                </c:pt>
                <c:pt idx="126">
                  <c:v>0.0538764128614362</c:v>
                </c:pt>
                <c:pt idx="127">
                  <c:v>0.0532155132408282</c:v>
                </c:pt>
                <c:pt idx="128">
                  <c:v>0.0524760300704897</c:v>
                </c:pt>
                <c:pt idx="129">
                  <c:v>0.0517214219205146</c:v>
                </c:pt>
                <c:pt idx="130">
                  <c:v>0.0509492315058605</c:v>
                </c:pt>
                <c:pt idx="131">
                  <c:v>0.0502200475513826</c:v>
                </c:pt>
                <c:pt idx="132">
                  <c:v>0.0495230506436686</c:v>
                </c:pt>
                <c:pt idx="133">
                  <c:v>0.0487940490068057</c:v>
                </c:pt>
                <c:pt idx="134">
                  <c:v>0.0479750797569245</c:v>
                </c:pt>
                <c:pt idx="135">
                  <c:v>0.0471157973603508</c:v>
                </c:pt>
                <c:pt idx="136">
                  <c:v>0.0462648690242251</c:v>
                </c:pt>
                <c:pt idx="137">
                  <c:v>0.0455386567326373</c:v>
                </c:pt>
                <c:pt idx="138">
                  <c:v>0.0448182327885556</c:v>
                </c:pt>
                <c:pt idx="139">
                  <c:v>0.0439532860984343</c:v>
                </c:pt>
                <c:pt idx="140">
                  <c:v>0.0430991096659197</c:v>
                </c:pt>
                <c:pt idx="141">
                  <c:v>0.0423073220271248</c:v>
                </c:pt>
                <c:pt idx="142">
                  <c:v>0.041504933434598</c:v>
                </c:pt>
                <c:pt idx="143">
                  <c:v>0.0406830268623205</c:v>
                </c:pt>
                <c:pt idx="144">
                  <c:v>0.0397538891622056</c:v>
                </c:pt>
                <c:pt idx="145">
                  <c:v>0.0389221239701199</c:v>
                </c:pt>
                <c:pt idx="146">
                  <c:v>0.0380272663908804</c:v>
                </c:pt>
                <c:pt idx="147">
                  <c:v>0.0370634834224662</c:v>
                </c:pt>
                <c:pt idx="148">
                  <c:v>0.0362157772875094</c:v>
                </c:pt>
                <c:pt idx="149">
                  <c:v>0.0353317839492278</c:v>
                </c:pt>
                <c:pt idx="150">
                  <c:v>0.0344940120039188</c:v>
                </c:pt>
                <c:pt idx="151">
                  <c:v>0.0335933445056376</c:v>
                </c:pt>
                <c:pt idx="152">
                  <c:v>0.0326327695790149</c:v>
                </c:pt>
                <c:pt idx="153">
                  <c:v>0.0316860914679797</c:v>
                </c:pt>
                <c:pt idx="154">
                  <c:v>0.0308156844205715</c:v>
                </c:pt>
                <c:pt idx="155">
                  <c:v>0.0298505013091932</c:v>
                </c:pt>
                <c:pt idx="156">
                  <c:v>0.0287666993768616</c:v>
                </c:pt>
                <c:pt idx="157">
                  <c:v>0.0278192448181735</c:v>
                </c:pt>
                <c:pt idx="158">
                  <c:v>0.0269092983068561</c:v>
                </c:pt>
                <c:pt idx="159">
                  <c:v>0.0259674173062177</c:v>
                </c:pt>
                <c:pt idx="160">
                  <c:v>0.0249809208540187</c:v>
                </c:pt>
                <c:pt idx="161">
                  <c:v>0.0240109760507872</c:v>
                </c:pt>
                <c:pt idx="162">
                  <c:v>0.0230558119370069</c:v>
                </c:pt>
                <c:pt idx="163">
                  <c:v>0.0220158385800886</c:v>
                </c:pt>
                <c:pt idx="164">
                  <c:v>0.0210646024282859</c:v>
                </c:pt>
                <c:pt idx="165">
                  <c:v>0.0201534348640713</c:v>
                </c:pt>
                <c:pt idx="166">
                  <c:v>0.0190957667019661</c:v>
                </c:pt>
                <c:pt idx="167">
                  <c:v>0.0179586595855487</c:v>
                </c:pt>
                <c:pt idx="168">
                  <c:v>0.0168701233008881</c:v>
                </c:pt>
                <c:pt idx="169">
                  <c:v>0.0159662003345478</c:v>
                </c:pt>
                <c:pt idx="170">
                  <c:v>0.0150236121064554</c:v>
                </c:pt>
                <c:pt idx="171">
                  <c:v>0.013854327513868</c:v>
                </c:pt>
                <c:pt idx="172">
                  <c:v>0.0128203760914699</c:v>
                </c:pt>
                <c:pt idx="173">
                  <c:v>0.0117861646523644</c:v>
                </c:pt>
                <c:pt idx="174">
                  <c:v>0.0107153656958993</c:v>
                </c:pt>
                <c:pt idx="175">
                  <c:v>0.00974943627265605</c:v>
                </c:pt>
                <c:pt idx="176">
                  <c:v>0.00879585483516176</c:v>
                </c:pt>
                <c:pt idx="177">
                  <c:v>0.00769618454019732</c:v>
                </c:pt>
                <c:pt idx="178">
                  <c:v>0.00655649566261971</c:v>
                </c:pt>
                <c:pt idx="179">
                  <c:v>0.00551343025217071</c:v>
                </c:pt>
                <c:pt idx="180">
                  <c:v>0.00445871392218945</c:v>
                </c:pt>
                <c:pt idx="181">
                  <c:v>0.00333134950019209</c:v>
                </c:pt>
                <c:pt idx="182">
                  <c:v>0.00227040314849525</c:v>
                </c:pt>
                <c:pt idx="183">
                  <c:v>0.00135132930959489</c:v>
                </c:pt>
                <c:pt idx="184">
                  <c:v>0.000311854014939694</c:v>
                </c:pt>
                <c:pt idx="185">
                  <c:v>-0.000881637657616889</c:v>
                </c:pt>
                <c:pt idx="186">
                  <c:v>-0.00207197531365668</c:v>
                </c:pt>
                <c:pt idx="187">
                  <c:v>-0.00321678857112814</c:v>
                </c:pt>
                <c:pt idx="188">
                  <c:v>-0.00419018856727694</c:v>
                </c:pt>
                <c:pt idx="189">
                  <c:v>-0.0052049047392615</c:v>
                </c:pt>
                <c:pt idx="190">
                  <c:v>-0.00647369438685396</c:v>
                </c:pt>
                <c:pt idx="191">
                  <c:v>-0.00760057927224261</c:v>
                </c:pt>
                <c:pt idx="192">
                  <c:v>-0.00860387332527467</c:v>
                </c:pt>
                <c:pt idx="193">
                  <c:v>-0.00971001845936522</c:v>
                </c:pt>
                <c:pt idx="194">
                  <c:v>-0.0109164508505948</c:v>
                </c:pt>
                <c:pt idx="195">
                  <c:v>-0.0118859069419687</c:v>
                </c:pt>
                <c:pt idx="196">
                  <c:v>-0.0128792589081319</c:v>
                </c:pt>
                <c:pt idx="197">
                  <c:v>-0.0141757006785695</c:v>
                </c:pt>
                <c:pt idx="198">
                  <c:v>-0.015374580078517</c:v>
                </c:pt>
                <c:pt idx="199">
                  <c:v>-0.0163767498134882</c:v>
                </c:pt>
                <c:pt idx="200">
                  <c:v>-0.0174878338786877</c:v>
                </c:pt>
                <c:pt idx="201">
                  <c:v>-0.0185102736526857</c:v>
                </c:pt>
                <c:pt idx="202">
                  <c:v>-0.0196102612015923</c:v>
                </c:pt>
                <c:pt idx="203">
                  <c:v>-0.0207405745291814</c:v>
                </c:pt>
                <c:pt idx="204">
                  <c:v>-0.0216553706983094</c:v>
                </c:pt>
                <c:pt idx="205">
                  <c:v>-0.0227886878143784</c:v>
                </c:pt>
                <c:pt idx="206">
                  <c:v>-0.0239080007225658</c:v>
                </c:pt>
                <c:pt idx="207">
                  <c:v>-0.0248504859695479</c:v>
                </c:pt>
                <c:pt idx="208">
                  <c:v>-0.0258608865800211</c:v>
                </c:pt>
                <c:pt idx="209">
                  <c:v>-0.026952253816658</c:v>
                </c:pt>
                <c:pt idx="210">
                  <c:v>-0.0282382195407675</c:v>
                </c:pt>
                <c:pt idx="211">
                  <c:v>-0.0293930112649582</c:v>
                </c:pt>
                <c:pt idx="212">
                  <c:v>-0.0301027437354704</c:v>
                </c:pt>
                <c:pt idx="213">
                  <c:v>-0.0309547432449563</c:v>
                </c:pt>
                <c:pt idx="214">
                  <c:v>-0.0321368779262141</c:v>
                </c:pt>
                <c:pt idx="215">
                  <c:v>-0.0332762672603019</c:v>
                </c:pt>
                <c:pt idx="216">
                  <c:v>-0.0342781528015395</c:v>
                </c:pt>
                <c:pt idx="217">
                  <c:v>-0.035479010304906</c:v>
                </c:pt>
                <c:pt idx="218">
                  <c:v>-0.0364968156238294</c:v>
                </c:pt>
                <c:pt idx="219">
                  <c:v>-0.0374345588639526</c:v>
                </c:pt>
                <c:pt idx="220">
                  <c:v>-0.0383486844954739</c:v>
                </c:pt>
                <c:pt idx="221">
                  <c:v>-0.0392120949786538</c:v>
                </c:pt>
                <c:pt idx="222">
                  <c:v>-0.0403051735410053</c:v>
                </c:pt>
                <c:pt idx="223">
                  <c:v>-0.0411405503597671</c:v>
                </c:pt>
                <c:pt idx="224">
                  <c:v>-0.0421377285240848</c:v>
                </c:pt>
                <c:pt idx="225">
                  <c:v>-0.043075625922427</c:v>
                </c:pt>
                <c:pt idx="226">
                  <c:v>-0.0439587321683023</c:v>
                </c:pt>
                <c:pt idx="227">
                  <c:v>-0.0448459951250099</c:v>
                </c:pt>
                <c:pt idx="228">
                  <c:v>-0.0456045326520449</c:v>
                </c:pt>
                <c:pt idx="229">
                  <c:v>-0.046702522489304</c:v>
                </c:pt>
                <c:pt idx="230">
                  <c:v>-0.0475101983819994</c:v>
                </c:pt>
                <c:pt idx="231">
                  <c:v>-0.0480153680235674</c:v>
                </c:pt>
                <c:pt idx="232">
                  <c:v>-0.0487681991249573</c:v>
                </c:pt>
                <c:pt idx="233">
                  <c:v>-0.0496803247762101</c:v>
                </c:pt>
                <c:pt idx="234">
                  <c:v>-0.0504354220534512</c:v>
                </c:pt>
                <c:pt idx="235">
                  <c:v>-0.051284694115685</c:v>
                </c:pt>
                <c:pt idx="236">
                  <c:v>-0.0521054082277863</c:v>
                </c:pt>
                <c:pt idx="237">
                  <c:v>-0.0526880901962214</c:v>
                </c:pt>
                <c:pt idx="238">
                  <c:v>-0.0533987091706657</c:v>
                </c:pt>
                <c:pt idx="239">
                  <c:v>-0.0540974166563393</c:v>
                </c:pt>
                <c:pt idx="240">
                  <c:v>-0.0546738976743572</c:v>
                </c:pt>
                <c:pt idx="241">
                  <c:v>-0.0551753235693791</c:v>
                </c:pt>
                <c:pt idx="242">
                  <c:v>-0.0557724569457049</c:v>
                </c:pt>
                <c:pt idx="243">
                  <c:v>-0.0563563611756544</c:v>
                </c:pt>
                <c:pt idx="244">
                  <c:v>-0.0564846535201732</c:v>
                </c:pt>
                <c:pt idx="245">
                  <c:v>-0.0570673491608169</c:v>
                </c:pt>
                <c:pt idx="246">
                  <c:v>-0.0576908255667158</c:v>
                </c:pt>
                <c:pt idx="247">
                  <c:v>-0.0579982491481691</c:v>
                </c:pt>
                <c:pt idx="248">
                  <c:v>-0.0585301382807872</c:v>
                </c:pt>
                <c:pt idx="249">
                  <c:v>-0.0590313831160111</c:v>
                </c:pt>
                <c:pt idx="250">
                  <c:v>-0.0594460577818127</c:v>
                </c:pt>
                <c:pt idx="251">
                  <c:v>-0.0594967988792647</c:v>
                </c:pt>
                <c:pt idx="252">
                  <c:v>-0.0595519009675959</c:v>
                </c:pt>
                <c:pt idx="253">
                  <c:v>-0.0596772077931935</c:v>
                </c:pt>
                <c:pt idx="254">
                  <c:v>-0.0598485798856602</c:v>
                </c:pt>
                <c:pt idx="255">
                  <c:v>-0.0601170731575114</c:v>
                </c:pt>
                <c:pt idx="256">
                  <c:v>-0.0601684956119223</c:v>
                </c:pt>
                <c:pt idx="257">
                  <c:v>-0.0600499413906928</c:v>
                </c:pt>
                <c:pt idx="258">
                  <c:v>-0.0597423556570216</c:v>
                </c:pt>
                <c:pt idx="259">
                  <c:v>-0.0598210871053447</c:v>
                </c:pt>
                <c:pt idx="260">
                  <c:v>-0.0598209462975908</c:v>
                </c:pt>
                <c:pt idx="261">
                  <c:v>-0.0594869271310959</c:v>
                </c:pt>
                <c:pt idx="262">
                  <c:v>-0.0592296069629249</c:v>
                </c:pt>
                <c:pt idx="263">
                  <c:v>-0.0589122578907346</c:v>
                </c:pt>
                <c:pt idx="264">
                  <c:v>-0.0586777093510593</c:v>
                </c:pt>
                <c:pt idx="265">
                  <c:v>-0.058085347160997</c:v>
                </c:pt>
                <c:pt idx="266">
                  <c:v>-0.0577118123187678</c:v>
                </c:pt>
                <c:pt idx="267">
                  <c:v>-0.0575518171761214</c:v>
                </c:pt>
                <c:pt idx="268">
                  <c:v>-0.0567130869237779</c:v>
                </c:pt>
                <c:pt idx="269">
                  <c:v>-0.0559215101437456</c:v>
                </c:pt>
                <c:pt idx="270">
                  <c:v>-0.0552866265013899</c:v>
                </c:pt>
                <c:pt idx="271">
                  <c:v>-0.054286213809418</c:v>
                </c:pt>
                <c:pt idx="272">
                  <c:v>-0.0528511874414763</c:v>
                </c:pt>
                <c:pt idx="273">
                  <c:v>-0.0518571811454924</c:v>
                </c:pt>
                <c:pt idx="274">
                  <c:v>-0.0513899730060643</c:v>
                </c:pt>
                <c:pt idx="275">
                  <c:v>-0.0504529107728696</c:v>
                </c:pt>
                <c:pt idx="276">
                  <c:v>-0.0490609317417144</c:v>
                </c:pt>
                <c:pt idx="277">
                  <c:v>-0.0478405649688643</c:v>
                </c:pt>
                <c:pt idx="278">
                  <c:v>-0.0470585077161121</c:v>
                </c:pt>
                <c:pt idx="279">
                  <c:v>-0.0457749320625561</c:v>
                </c:pt>
                <c:pt idx="280">
                  <c:v>-0.0438289946329038</c:v>
                </c:pt>
                <c:pt idx="281">
                  <c:v>-0.0420485745383384</c:v>
                </c:pt>
                <c:pt idx="282">
                  <c:v>-0.0406431782678286</c:v>
                </c:pt>
                <c:pt idx="283">
                  <c:v>-0.038719460076939</c:v>
                </c:pt>
                <c:pt idx="284">
                  <c:v>-0.0366923278686013</c:v>
                </c:pt>
                <c:pt idx="285">
                  <c:v>-0.0349352362428077</c:v>
                </c:pt>
                <c:pt idx="286">
                  <c:v>-0.0331422232849182</c:v>
                </c:pt>
                <c:pt idx="287">
                  <c:v>-0.0311903689540369</c:v>
                </c:pt>
                <c:pt idx="288">
                  <c:v>-0.0287746238548618</c:v>
                </c:pt>
                <c:pt idx="289">
                  <c:v>-0.0266019744034386</c:v>
                </c:pt>
                <c:pt idx="290">
                  <c:v>-0.0242725803704711</c:v>
                </c:pt>
                <c:pt idx="291">
                  <c:v>-0.0215916582257539</c:v>
                </c:pt>
                <c:pt idx="292">
                  <c:v>-0.0187187303128667</c:v>
                </c:pt>
                <c:pt idx="293">
                  <c:v>-0.0159786578182523</c:v>
                </c:pt>
                <c:pt idx="294">
                  <c:v>-0.0134217468465006</c:v>
                </c:pt>
                <c:pt idx="295">
                  <c:v>-0.0106835549560514</c:v>
                </c:pt>
                <c:pt idx="296">
                  <c:v>-0.0075471663222193</c:v>
                </c:pt>
                <c:pt idx="297">
                  <c:v>-0.00396099788983174</c:v>
                </c:pt>
                <c:pt idx="298">
                  <c:v>-0.000856255617179471</c:v>
                </c:pt>
                <c:pt idx="299">
                  <c:v>0.00272791085743492</c:v>
                </c:pt>
                <c:pt idx="300">
                  <c:v>0.0062561564266221</c:v>
                </c:pt>
                <c:pt idx="301">
                  <c:v>0.00934348307862996</c:v>
                </c:pt>
                <c:pt idx="302">
                  <c:v>0.0131167395828299</c:v>
                </c:pt>
                <c:pt idx="303">
                  <c:v>0.0174341343224362</c:v>
                </c:pt>
                <c:pt idx="304">
                  <c:v>0.0214614562330904</c:v>
                </c:pt>
                <c:pt idx="305">
                  <c:v>0.0255861615297056</c:v>
                </c:pt>
                <c:pt idx="306">
                  <c:v>0.0297701011849123</c:v>
                </c:pt>
                <c:pt idx="307">
                  <c:v>0.0339573662729238</c:v>
                </c:pt>
                <c:pt idx="308">
                  <c:v>0.0384348769079637</c:v>
                </c:pt>
                <c:pt idx="309">
                  <c:v>0.0435045839487052</c:v>
                </c:pt>
                <c:pt idx="310">
                  <c:v>0.0490322808337047</c:v>
                </c:pt>
                <c:pt idx="311">
                  <c:v>0.0532050814487931</c:v>
                </c:pt>
                <c:pt idx="312">
                  <c:v>0.0580563395522414</c:v>
                </c:pt>
                <c:pt idx="313">
                  <c:v>0.0639164597966299</c:v>
                </c:pt>
                <c:pt idx="314">
                  <c:v>0.0694981005596321</c:v>
                </c:pt>
                <c:pt idx="315">
                  <c:v>0.075288817158546</c:v>
                </c:pt>
                <c:pt idx="316">
                  <c:v>0.0810688523973688</c:v>
                </c:pt>
                <c:pt idx="317">
                  <c:v>0.0862771657128593</c:v>
                </c:pt>
                <c:pt idx="318">
                  <c:v>0.0925989760879503</c:v>
                </c:pt>
                <c:pt idx="319">
                  <c:v>0.0999492465100561</c:v>
                </c:pt>
                <c:pt idx="320">
                  <c:v>0.106589783790453</c:v>
                </c:pt>
                <c:pt idx="321">
                  <c:v>0.113352810072192</c:v>
                </c:pt>
                <c:pt idx="322">
                  <c:v>0.11975555399682</c:v>
                </c:pt>
                <c:pt idx="323">
                  <c:v>0.126474588383205</c:v>
                </c:pt>
                <c:pt idx="324">
                  <c:v>0.133276151548819</c:v>
                </c:pt>
                <c:pt idx="325">
                  <c:v>0.140827210054556</c:v>
                </c:pt>
                <c:pt idx="326">
                  <c:v>0.148275625209178</c:v>
                </c:pt>
                <c:pt idx="327">
                  <c:v>0.156080544117113</c:v>
                </c:pt>
                <c:pt idx="328">
                  <c:v>0.164816113656248</c:v>
                </c:pt>
                <c:pt idx="329">
                  <c:v>0.17278354967052</c:v>
                </c:pt>
                <c:pt idx="330">
                  <c:v>0.181191109535838</c:v>
                </c:pt>
                <c:pt idx="331">
                  <c:v>0.189476979183211</c:v>
                </c:pt>
                <c:pt idx="332">
                  <c:v>0.198423722272485</c:v>
                </c:pt>
                <c:pt idx="333">
                  <c:v>0.206935881654352</c:v>
                </c:pt>
                <c:pt idx="334">
                  <c:v>0.215733671930868</c:v>
                </c:pt>
                <c:pt idx="335">
                  <c:v>0.225087847172885</c:v>
                </c:pt>
                <c:pt idx="336">
                  <c:v>0.234361321684824</c:v>
                </c:pt>
                <c:pt idx="337">
                  <c:v>0.244007148604169</c:v>
                </c:pt>
                <c:pt idx="338">
                  <c:v>0.253842811836162</c:v>
                </c:pt>
                <c:pt idx="339">
                  <c:v>0.263697732870486</c:v>
                </c:pt>
                <c:pt idx="340">
                  <c:v>0.273522565773691</c:v>
                </c:pt>
                <c:pt idx="341">
                  <c:v>0.284268800162434</c:v>
                </c:pt>
                <c:pt idx="342">
                  <c:v>0.29621057372316</c:v>
                </c:pt>
                <c:pt idx="343">
                  <c:v>0.308090758580517</c:v>
                </c:pt>
                <c:pt idx="344">
                  <c:v>0.319118607284034</c:v>
                </c:pt>
                <c:pt idx="345">
                  <c:v>0.330860803332722</c:v>
                </c:pt>
                <c:pt idx="346">
                  <c:v>0.341632786441553</c:v>
                </c:pt>
                <c:pt idx="347">
                  <c:v>0.353900879889497</c:v>
                </c:pt>
                <c:pt idx="348">
                  <c:v>0.366722543978705</c:v>
                </c:pt>
                <c:pt idx="349">
                  <c:v>0.37853211930275</c:v>
                </c:pt>
                <c:pt idx="350">
                  <c:v>0.390563233828375</c:v>
                </c:pt>
                <c:pt idx="351">
                  <c:v>0.402638318282629</c:v>
                </c:pt>
                <c:pt idx="352">
                  <c:v>0.415917029250222</c:v>
                </c:pt>
                <c:pt idx="353">
                  <c:v>0.431687105021505</c:v>
                </c:pt>
                <c:pt idx="354">
                  <c:v>0.447225259292092</c:v>
                </c:pt>
                <c:pt idx="355">
                  <c:v>0.460201592677656</c:v>
                </c:pt>
                <c:pt idx="356">
                  <c:v>0.47412530912202</c:v>
                </c:pt>
                <c:pt idx="357">
                  <c:v>0.489912807618657</c:v>
                </c:pt>
                <c:pt idx="358">
                  <c:v>0.505439181344031</c:v>
                </c:pt>
                <c:pt idx="359">
                  <c:v>0.519284001217081</c:v>
                </c:pt>
                <c:pt idx="360">
                  <c:v>0.534381418194232</c:v>
                </c:pt>
                <c:pt idx="361">
                  <c:v>0.552398663972995</c:v>
                </c:pt>
                <c:pt idx="362">
                  <c:v>0.56767372766279</c:v>
                </c:pt>
                <c:pt idx="363">
                  <c:v>0.582731290805725</c:v>
                </c:pt>
                <c:pt idx="364">
                  <c:v>0.600718614819705</c:v>
                </c:pt>
                <c:pt idx="365">
                  <c:v>0.61812796731009</c:v>
                </c:pt>
                <c:pt idx="366">
                  <c:v>0.636065948642088</c:v>
                </c:pt>
                <c:pt idx="367">
                  <c:v>0.653487783789419</c:v>
                </c:pt>
                <c:pt idx="368">
                  <c:v>0.670097052147968</c:v>
                </c:pt>
                <c:pt idx="369">
                  <c:v>0.688085110980214</c:v>
                </c:pt>
                <c:pt idx="370">
                  <c:v>0.707157313288236</c:v>
                </c:pt>
                <c:pt idx="371">
                  <c:v>0.726241959427402</c:v>
                </c:pt>
                <c:pt idx="372">
                  <c:v>0.747119470493982</c:v>
                </c:pt>
                <c:pt idx="373">
                  <c:v>0.767560058574524</c:v>
                </c:pt>
                <c:pt idx="374">
                  <c:v>0.785657400413281</c:v>
                </c:pt>
                <c:pt idx="375">
                  <c:v>0.805492397508123</c:v>
                </c:pt>
                <c:pt idx="376">
                  <c:v>0.824893170846331</c:v>
                </c:pt>
                <c:pt idx="377">
                  <c:v>0.845804813942165</c:v>
                </c:pt>
                <c:pt idx="378">
                  <c:v>0.8695528118563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.2"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AY$3:$AY$359</c:f>
              <c:numCache>
                <c:formatCode>General</c:formatCode>
                <c:ptCount val="357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</c:numCache>
            </c:numRef>
          </c:xVal>
          <c:yVal>
            <c:numRef>
              <c:f>'EOS-TMMC'!$AZ$3:$AZ$359</c:f>
              <c:numCache>
                <c:formatCode>General</c:formatCode>
                <c:ptCount val="357"/>
                <c:pt idx="0">
                  <c:v>0.000794926235156249</c:v>
                </c:pt>
                <c:pt idx="1">
                  <c:v>0.00250483778437502</c:v>
                </c:pt>
                <c:pt idx="2">
                  <c:v>0.00437861086640626</c:v>
                </c:pt>
                <c:pt idx="3">
                  <c:v>0.00631362698437498</c:v>
                </c:pt>
                <c:pt idx="4">
                  <c:v>0.00827273041640623</c:v>
                </c:pt>
                <c:pt idx="5">
                  <c:v>0.0102345203812501</c:v>
                </c:pt>
                <c:pt idx="6">
                  <c:v>0.0121886532468749</c:v>
                </c:pt>
                <c:pt idx="7">
                  <c:v>0.0141300705609373</c:v>
                </c:pt>
                <c:pt idx="8">
                  <c:v>0.0160523892515625</c:v>
                </c:pt>
                <c:pt idx="9">
                  <c:v>0.0179528630953127</c:v>
                </c:pt>
                <c:pt idx="10">
                  <c:v>0.0198311933507813</c:v>
                </c:pt>
                <c:pt idx="11">
                  <c:v>0.0216863191500001</c:v>
                </c:pt>
                <c:pt idx="12">
                  <c:v>0.0235207972593752</c:v>
                </c:pt>
                <c:pt idx="13">
                  <c:v>0.0253257223406249</c:v>
                </c:pt>
                <c:pt idx="14">
                  <c:v>0.0270962897859374</c:v>
                </c:pt>
                <c:pt idx="15">
                  <c:v>0.0288395527687496</c:v>
                </c:pt>
                <c:pt idx="16">
                  <c:v>0.030553383145312</c:v>
                </c:pt>
                <c:pt idx="17">
                  <c:v>0.0322382812406255</c:v>
                </c:pt>
                <c:pt idx="18">
                  <c:v>0.0338997857367192</c:v>
                </c:pt>
                <c:pt idx="19">
                  <c:v>0.0355369080703119</c:v>
                </c:pt>
                <c:pt idx="20">
                  <c:v>0.0371432239054687</c:v>
                </c:pt>
                <c:pt idx="21">
                  <c:v>0.0387193598484384</c:v>
                </c:pt>
                <c:pt idx="22">
                  <c:v>0.0402632588062496</c:v>
                </c:pt>
                <c:pt idx="23">
                  <c:v>0.0417792115312491</c:v>
                </c:pt>
                <c:pt idx="24">
                  <c:v>0.0432596312929691</c:v>
                </c:pt>
                <c:pt idx="25">
                  <c:v>0.0447065919890633</c:v>
                </c:pt>
                <c:pt idx="26">
                  <c:v>0.0461457574101575</c:v>
                </c:pt>
                <c:pt idx="27">
                  <c:v>0.0475600252593741</c:v>
                </c:pt>
                <c:pt idx="28">
                  <c:v>0.0489320324109366</c:v>
                </c:pt>
                <c:pt idx="29">
                  <c:v>0.0502707073640619</c:v>
                </c:pt>
                <c:pt idx="30">
                  <c:v>0.0515783100093747</c:v>
                </c:pt>
                <c:pt idx="31">
                  <c:v>0.0528573979218766</c:v>
                </c:pt>
                <c:pt idx="32">
                  <c:v>0.0541132674867175</c:v>
                </c:pt>
                <c:pt idx="33">
                  <c:v>0.0553351468124991</c:v>
                </c:pt>
                <c:pt idx="34">
                  <c:v>0.0565581980554676</c:v>
                </c:pt>
                <c:pt idx="35">
                  <c:v>0.057753796725</c:v>
                </c:pt>
                <c:pt idx="36">
                  <c:v>0.0588800337046895</c:v>
                </c:pt>
                <c:pt idx="37">
                  <c:v>0.0599877156328108</c:v>
                </c:pt>
                <c:pt idx="38">
                  <c:v>0.0610833666421867</c:v>
                </c:pt>
                <c:pt idx="39">
                  <c:v>0.0621526087406279</c:v>
                </c:pt>
                <c:pt idx="40">
                  <c:v>0.0631817250070314</c:v>
                </c:pt>
                <c:pt idx="41">
                  <c:v>0.0641627695499982</c:v>
                </c:pt>
                <c:pt idx="42">
                  <c:v>0.0651422059382835</c:v>
                </c:pt>
                <c:pt idx="43">
                  <c:v>0.0661220901937517</c:v>
                </c:pt>
                <c:pt idx="44">
                  <c:v>0.0670599544429703</c:v>
                </c:pt>
                <c:pt idx="45">
                  <c:v>0.0679551432468706</c:v>
                </c:pt>
                <c:pt idx="46">
                  <c:v>0.0688219192218715</c:v>
                </c:pt>
                <c:pt idx="47">
                  <c:v>0.0696545336859404</c:v>
                </c:pt>
                <c:pt idx="48">
                  <c:v>0.0704890292109352</c:v>
                </c:pt>
                <c:pt idx="49">
                  <c:v>0.0713119570875031</c:v>
                </c:pt>
                <c:pt idx="50">
                  <c:v>0.0720665526609415</c:v>
                </c:pt>
                <c:pt idx="51">
                  <c:v>0.0728026892859333</c:v>
                </c:pt>
                <c:pt idx="52">
                  <c:v>0.0735474481851612</c:v>
                </c:pt>
                <c:pt idx="53">
                  <c:v>0.0742569064921894</c:v>
                </c:pt>
                <c:pt idx="54">
                  <c:v>0.0749325012445308</c:v>
                </c:pt>
                <c:pt idx="55">
                  <c:v>0.0755940531421816</c:v>
                </c:pt>
                <c:pt idx="56">
                  <c:v>0.0762114027070265</c:v>
                </c:pt>
                <c:pt idx="57">
                  <c:v>0.0767971512375042</c:v>
                </c:pt>
                <c:pt idx="58">
                  <c:v>0.0773799873257828</c:v>
                </c:pt>
                <c:pt idx="59">
                  <c:v>0.0779492575546922</c:v>
                </c:pt>
                <c:pt idx="60">
                  <c:v>0.0784929667289016</c:v>
                </c:pt>
                <c:pt idx="61">
                  <c:v>0.0790131357374932</c:v>
                </c:pt>
                <c:pt idx="62">
                  <c:v>0.079475656392191</c:v>
                </c:pt>
                <c:pt idx="63">
                  <c:v>0.0799315834875049</c:v>
                </c:pt>
                <c:pt idx="64">
                  <c:v>0.0804207605437531</c:v>
                </c:pt>
                <c:pt idx="65">
                  <c:v>0.0808277252531254</c:v>
                </c:pt>
                <c:pt idx="66">
                  <c:v>0.081202504272651</c:v>
                </c:pt>
                <c:pt idx="67">
                  <c:v>0.0816112453265636</c:v>
                </c:pt>
                <c:pt idx="68">
                  <c:v>0.0819650301093775</c:v>
                </c:pt>
                <c:pt idx="69">
                  <c:v>0.082292024296881</c:v>
                </c:pt>
                <c:pt idx="70">
                  <c:v>0.0826375294546819</c:v>
                </c:pt>
                <c:pt idx="71">
                  <c:v>0.0829720711640564</c:v>
                </c:pt>
                <c:pt idx="72">
                  <c:v>0.0832427717437546</c:v>
                </c:pt>
                <c:pt idx="73">
                  <c:v>0.0835073239171891</c:v>
                </c:pt>
                <c:pt idx="74">
                  <c:v>0.0837326147226566</c:v>
                </c:pt>
                <c:pt idx="75">
                  <c:v>0.0839316819281196</c:v>
                </c:pt>
                <c:pt idx="76">
                  <c:v>0.0841721652140579</c:v>
                </c:pt>
                <c:pt idx="77">
                  <c:v>0.0843576216046912</c:v>
                </c:pt>
                <c:pt idx="78">
                  <c:v>0.0845010750046909</c:v>
                </c:pt>
                <c:pt idx="79">
                  <c:v>0.0846421875750002</c:v>
                </c:pt>
                <c:pt idx="80">
                  <c:v>0.084766437651566</c:v>
                </c:pt>
                <c:pt idx="81">
                  <c:v>0.0848614187999971</c:v>
                </c:pt>
                <c:pt idx="82">
                  <c:v>0.0849507736054625</c:v>
                </c:pt>
                <c:pt idx="83">
                  <c:v>0.0850382175984389</c:v>
                </c:pt>
                <c:pt idx="84">
                  <c:v>0.0851239734164081</c:v>
                </c:pt>
                <c:pt idx="85">
                  <c:v>0.0851753364234432</c:v>
                </c:pt>
                <c:pt idx="86">
                  <c:v>0.0851492387929727</c:v>
                </c:pt>
                <c:pt idx="87">
                  <c:v>0.0851237236640403</c:v>
                </c:pt>
                <c:pt idx="88">
                  <c:v>0.0851304824460981</c:v>
                </c:pt>
                <c:pt idx="89">
                  <c:v>0.0851379381609433</c:v>
                </c:pt>
                <c:pt idx="90">
                  <c:v>0.0851092323234393</c:v>
                </c:pt>
                <c:pt idx="91">
                  <c:v>0.0850323411843794</c:v>
                </c:pt>
                <c:pt idx="92">
                  <c:v>0.0849200945085727</c:v>
                </c:pt>
                <c:pt idx="93">
                  <c:v>0.084805709320315</c:v>
                </c:pt>
                <c:pt idx="94">
                  <c:v>0.0847098968812531</c:v>
                </c:pt>
                <c:pt idx="95">
                  <c:v>0.0845800435359426</c:v>
                </c:pt>
                <c:pt idx="96">
                  <c:v>0.0844231832671905</c:v>
                </c:pt>
                <c:pt idx="97">
                  <c:v>0.0843139678593696</c:v>
                </c:pt>
                <c:pt idx="98">
                  <c:v>0.0841911056390571</c:v>
                </c:pt>
                <c:pt idx="99">
                  <c:v>0.0840438828328144</c:v>
                </c:pt>
                <c:pt idx="100">
                  <c:v>0.0838000453593941</c:v>
                </c:pt>
                <c:pt idx="101">
                  <c:v>0.0835838926921753</c:v>
                </c:pt>
                <c:pt idx="102">
                  <c:v>0.0834461576343614</c:v>
                </c:pt>
                <c:pt idx="103">
                  <c:v>0.0831535983140787</c:v>
                </c:pt>
                <c:pt idx="104">
                  <c:v>0.0828477600843664</c:v>
                </c:pt>
                <c:pt idx="105">
                  <c:v>0.0826269774093691</c:v>
                </c:pt>
                <c:pt idx="106">
                  <c:v>0.0823415767593983</c:v>
                </c:pt>
                <c:pt idx="107">
                  <c:v>0.0820267871203026</c:v>
                </c:pt>
                <c:pt idx="108">
                  <c:v>0.0817916978624848</c:v>
                </c:pt>
                <c:pt idx="109">
                  <c:v>0.0814912618546772</c:v>
                </c:pt>
                <c:pt idx="110">
                  <c:v>0.0811080595734569</c:v>
                </c:pt>
                <c:pt idx="111">
                  <c:v>0.0807098419078279</c:v>
                </c:pt>
                <c:pt idx="112">
                  <c:v>0.0803822930859025</c:v>
                </c:pt>
                <c:pt idx="113">
                  <c:v>0.0801141533437486</c:v>
                </c:pt>
                <c:pt idx="114">
                  <c:v>0.0797427817851744</c:v>
                </c:pt>
                <c:pt idx="115">
                  <c:v>0.079286730075013</c:v>
                </c:pt>
                <c:pt idx="116">
                  <c:v>0.0788702114226486</c:v>
                </c:pt>
                <c:pt idx="117">
                  <c:v>0.0785041488281207</c:v>
                </c:pt>
                <c:pt idx="118">
                  <c:v>0.0781796077382954</c:v>
                </c:pt>
                <c:pt idx="119">
                  <c:v>0.0777766828124876</c:v>
                </c:pt>
                <c:pt idx="120">
                  <c:v>0.0772658850562433</c:v>
                </c:pt>
                <c:pt idx="121">
                  <c:v>0.0768463059515765</c:v>
                </c:pt>
                <c:pt idx="122">
                  <c:v>0.0764366403398325</c:v>
                </c:pt>
                <c:pt idx="123">
                  <c:v>0.0759949497515538</c:v>
                </c:pt>
                <c:pt idx="124">
                  <c:v>0.0754496866218658</c:v>
                </c:pt>
                <c:pt idx="125">
                  <c:v>0.0748509586265959</c:v>
                </c:pt>
                <c:pt idx="126">
                  <c:v>0.0743807746101793</c:v>
                </c:pt>
                <c:pt idx="127">
                  <c:v>0.073914859059317</c:v>
                </c:pt>
                <c:pt idx="128">
                  <c:v>0.0733905164624934</c:v>
                </c:pt>
                <c:pt idx="129">
                  <c:v>0.0728466618328523</c:v>
                </c:pt>
                <c:pt idx="130">
                  <c:v>0.0723764322234497</c:v>
                </c:pt>
                <c:pt idx="131">
                  <c:v>0.0718025385468453</c:v>
                </c:pt>
                <c:pt idx="132">
                  <c:v>0.0711503400468697</c:v>
                </c:pt>
                <c:pt idx="133">
                  <c:v>0.0706239536484731</c:v>
                </c:pt>
                <c:pt idx="134">
                  <c:v>0.0701662339523373</c:v>
                </c:pt>
                <c:pt idx="135">
                  <c:v>0.0695801494921667</c:v>
                </c:pt>
                <c:pt idx="136">
                  <c:v>0.0689499574687659</c:v>
                </c:pt>
                <c:pt idx="137">
                  <c:v>0.0684180991875028</c:v>
                </c:pt>
                <c:pt idx="138">
                  <c:v>0.0677467698632744</c:v>
                </c:pt>
                <c:pt idx="139">
                  <c:v>0.0670312949718547</c:v>
                </c:pt>
                <c:pt idx="140">
                  <c:v>0.0664727450250311</c:v>
                </c:pt>
                <c:pt idx="141">
                  <c:v>0.0659821501172118</c:v>
                </c:pt>
                <c:pt idx="142">
                  <c:v>0.0653589489280703</c:v>
                </c:pt>
                <c:pt idx="143">
                  <c:v>0.0646159565999837</c:v>
                </c:pt>
                <c:pt idx="144">
                  <c:v>0.0639193034648725</c:v>
                </c:pt>
                <c:pt idx="145">
                  <c:v>0.0631896217031589</c:v>
                </c:pt>
                <c:pt idx="146">
                  <c:v>0.0624807088195081</c:v>
                </c:pt>
                <c:pt idx="147">
                  <c:v>0.0619379893593696</c:v>
                </c:pt>
                <c:pt idx="148">
                  <c:v>0.0613486125867476</c:v>
                </c:pt>
                <c:pt idx="149">
                  <c:v>0.0606689448515378</c:v>
                </c:pt>
                <c:pt idx="150">
                  <c:v>0.0599798914359276</c:v>
                </c:pt>
                <c:pt idx="151">
                  <c:v>0.0592348041984558</c:v>
                </c:pt>
                <c:pt idx="152">
                  <c:v>0.0584149918523378</c:v>
                </c:pt>
                <c:pt idx="153">
                  <c:v>0.0576589126734274</c:v>
                </c:pt>
                <c:pt idx="154">
                  <c:v>0.056989645764825</c:v>
                </c:pt>
                <c:pt idx="155">
                  <c:v>0.0563953743797277</c:v>
                </c:pt>
                <c:pt idx="156">
                  <c:v>0.0557061296578331</c:v>
                </c:pt>
                <c:pt idx="157">
                  <c:v>0.0548701374186878</c:v>
                </c:pt>
                <c:pt idx="158">
                  <c:v>0.0541080392929516</c:v>
                </c:pt>
                <c:pt idx="159">
                  <c:v>0.0534216600187758</c:v>
                </c:pt>
                <c:pt idx="160">
                  <c:v>0.0527941898531493</c:v>
                </c:pt>
                <c:pt idx="161">
                  <c:v>0.0520710341812443</c:v>
                </c:pt>
                <c:pt idx="162">
                  <c:v>0.0512029359304665</c:v>
                </c:pt>
                <c:pt idx="163">
                  <c:v>0.0503496264047041</c:v>
                </c:pt>
                <c:pt idx="164">
                  <c:v>0.0495473852015448</c:v>
                </c:pt>
                <c:pt idx="165">
                  <c:v>0.0487325988186946</c:v>
                </c:pt>
                <c:pt idx="166">
                  <c:v>0.0479482307249894</c:v>
                </c:pt>
                <c:pt idx="167">
                  <c:v>0.0473219792860108</c:v>
                </c:pt>
                <c:pt idx="168">
                  <c:v>0.0465329427539332</c:v>
                </c:pt>
                <c:pt idx="169">
                  <c:v>0.0456910094811908</c:v>
                </c:pt>
                <c:pt idx="170">
                  <c:v>0.044998551154684</c:v>
                </c:pt>
                <c:pt idx="171">
                  <c:v>0.0442590609468606</c:v>
                </c:pt>
                <c:pt idx="172">
                  <c:v>0.0435820747289235</c:v>
                </c:pt>
                <c:pt idx="173">
                  <c:v>0.0427261114781689</c:v>
                </c:pt>
                <c:pt idx="174">
                  <c:v>0.041976077599226</c:v>
                </c:pt>
                <c:pt idx="175">
                  <c:v>0.041298832556222</c:v>
                </c:pt>
                <c:pt idx="176">
                  <c:v>0.0403554115006966</c:v>
                </c:pt>
                <c:pt idx="177">
                  <c:v>0.03944605950003</c:v>
                </c:pt>
                <c:pt idx="178">
                  <c:v>0.0386609699508763</c:v>
                </c:pt>
                <c:pt idx="179">
                  <c:v>0.0377987405812455</c:v>
                </c:pt>
                <c:pt idx="180">
                  <c:v>0.036961165342896</c:v>
                </c:pt>
                <c:pt idx="181">
                  <c:v>0.0362619348328007</c:v>
                </c:pt>
                <c:pt idx="182">
                  <c:v>0.0354169447641518</c:v>
                </c:pt>
                <c:pt idx="183">
                  <c:v>0.0346023377203339</c:v>
                </c:pt>
                <c:pt idx="184">
                  <c:v>0.0339685512468053</c:v>
                </c:pt>
                <c:pt idx="185">
                  <c:v>0.0332539674421729</c:v>
                </c:pt>
                <c:pt idx="186">
                  <c:v>0.0324754695702882</c:v>
                </c:pt>
                <c:pt idx="187">
                  <c:v>0.0316824190640998</c:v>
                </c:pt>
                <c:pt idx="188">
                  <c:v>0.0308851451273969</c:v>
                </c:pt>
                <c:pt idx="189">
                  <c:v>0.0300071436140599</c:v>
                </c:pt>
                <c:pt idx="190">
                  <c:v>0.0290782735148166</c:v>
                </c:pt>
                <c:pt idx="191">
                  <c:v>0.0281167573452451</c:v>
                </c:pt>
                <c:pt idx="192">
                  <c:v>0.0274344538523793</c:v>
                </c:pt>
                <c:pt idx="193">
                  <c:v>0.0267903091547747</c:v>
                </c:pt>
                <c:pt idx="194">
                  <c:v>0.026026355360178</c:v>
                </c:pt>
                <c:pt idx="195">
                  <c:v>0.0253287858796292</c:v>
                </c:pt>
                <c:pt idx="196">
                  <c:v>0.0244041143202916</c:v>
                </c:pt>
                <c:pt idx="197">
                  <c:v>0.0235123240828543</c:v>
                </c:pt>
                <c:pt idx="198">
                  <c:v>0.0228722524850892</c:v>
                </c:pt>
                <c:pt idx="199">
                  <c:v>0.022218896737518</c:v>
                </c:pt>
                <c:pt idx="200">
                  <c:v>0.0212462860640963</c:v>
                </c:pt>
                <c:pt idx="201">
                  <c:v>0.020306532281173</c:v>
                </c:pt>
                <c:pt idx="202">
                  <c:v>0.0196599222492693</c:v>
                </c:pt>
                <c:pt idx="203">
                  <c:v>0.0191784428765893</c:v>
                </c:pt>
                <c:pt idx="204">
                  <c:v>0.0184905179108919</c:v>
                </c:pt>
                <c:pt idx="205">
                  <c:v>0.0174347725733474</c:v>
                </c:pt>
                <c:pt idx="206">
                  <c:v>0.0165702412242209</c:v>
                </c:pt>
                <c:pt idx="207">
                  <c:v>0.0160628251407882</c:v>
                </c:pt>
                <c:pt idx="208">
                  <c:v>0.0155295537445867</c:v>
                </c:pt>
                <c:pt idx="209">
                  <c:v>0.0147794082093082</c:v>
                </c:pt>
                <c:pt idx="210">
                  <c:v>0.0141265489803754</c:v>
                </c:pt>
                <c:pt idx="211">
                  <c:v>0.0135843602343214</c:v>
                </c:pt>
                <c:pt idx="212">
                  <c:v>0.0127738136109981</c:v>
                </c:pt>
                <c:pt idx="213">
                  <c:v>0.0120650370844185</c:v>
                </c:pt>
                <c:pt idx="214">
                  <c:v>0.0114438562031479</c:v>
                </c:pt>
                <c:pt idx="215">
                  <c:v>0.0108209228437605</c:v>
                </c:pt>
                <c:pt idx="216">
                  <c:v>0.0100798863679208</c:v>
                </c:pt>
                <c:pt idx="217">
                  <c:v>0.00931432299849462</c:v>
                </c:pt>
                <c:pt idx="218">
                  <c:v>0.00870117908906721</c:v>
                </c:pt>
                <c:pt idx="219">
                  <c:v>0.00802953135460392</c:v>
                </c:pt>
                <c:pt idx="220">
                  <c:v>0.00755173563043741</c:v>
                </c:pt>
                <c:pt idx="221">
                  <c:v>0.00715651284845308</c:v>
                </c:pt>
                <c:pt idx="222">
                  <c:v>0.00661628220009781</c:v>
                </c:pt>
                <c:pt idx="223">
                  <c:v>0.00613076894068641</c:v>
                </c:pt>
                <c:pt idx="224">
                  <c:v>0.00560869720542648</c:v>
                </c:pt>
                <c:pt idx="225">
                  <c:v>0.00539262334208573</c:v>
                </c:pt>
                <c:pt idx="226">
                  <c:v>0.00501444551009684</c:v>
                </c:pt>
                <c:pt idx="227">
                  <c:v>0.00442062475318302</c:v>
                </c:pt>
                <c:pt idx="228">
                  <c:v>0.00383168230546431</c:v>
                </c:pt>
                <c:pt idx="229">
                  <c:v>0.00348777457974435</c:v>
                </c:pt>
                <c:pt idx="230">
                  <c:v>0.00327724570554281</c:v>
                </c:pt>
                <c:pt idx="231">
                  <c:v>0.00285304141868487</c:v>
                </c:pt>
                <c:pt idx="232">
                  <c:v>0.00261889656330375</c:v>
                </c:pt>
                <c:pt idx="233">
                  <c:v>0.00241900456407343</c:v>
                </c:pt>
                <c:pt idx="234">
                  <c:v>0.00225836255851029</c:v>
                </c:pt>
                <c:pt idx="235">
                  <c:v>0.00204271776553618</c:v>
                </c:pt>
                <c:pt idx="236">
                  <c:v>0.00164147101411167</c:v>
                </c:pt>
                <c:pt idx="237">
                  <c:v>0.00146475957673303</c:v>
                </c:pt>
                <c:pt idx="238">
                  <c:v>0.00146924716879738</c:v>
                </c:pt>
                <c:pt idx="239">
                  <c:v>0.00126704044678625</c:v>
                </c:pt>
                <c:pt idx="240">
                  <c:v>0.00124252947880478</c:v>
                </c:pt>
                <c:pt idx="241">
                  <c:v>0.00122678915616014</c:v>
                </c:pt>
                <c:pt idx="242">
                  <c:v>0.00100081986100058</c:v>
                </c:pt>
                <c:pt idx="243">
                  <c:v>0.000584466848510345</c:v>
                </c:pt>
                <c:pt idx="244">
                  <c:v>0.000691588296146648</c:v>
                </c:pt>
                <c:pt idx="245">
                  <c:v>0.0010143752437908</c:v>
                </c:pt>
                <c:pt idx="246">
                  <c:v>0.00138041992723473</c:v>
                </c:pt>
                <c:pt idx="247">
                  <c:v>0.0013511139890749</c:v>
                </c:pt>
                <c:pt idx="248">
                  <c:v>0.00136784103756426</c:v>
                </c:pt>
                <c:pt idx="249">
                  <c:v>0.00190273677183249</c:v>
                </c:pt>
                <c:pt idx="250">
                  <c:v>0.00224426882097262</c:v>
                </c:pt>
                <c:pt idx="251">
                  <c:v>0.00258943955627963</c:v>
                </c:pt>
                <c:pt idx="252">
                  <c:v>0.00288352402751812</c:v>
                </c:pt>
                <c:pt idx="253">
                  <c:v>0.00338077702034298</c:v>
                </c:pt>
                <c:pt idx="254">
                  <c:v>0.00387503962258606</c:v>
                </c:pt>
                <c:pt idx="255">
                  <c:v>0.00447491819986574</c:v>
                </c:pt>
                <c:pt idx="256">
                  <c:v>0.00494471392260678</c:v>
                </c:pt>
                <c:pt idx="257">
                  <c:v>0.00573267517508633</c:v>
                </c:pt>
                <c:pt idx="258">
                  <c:v>0.00673404617814455</c:v>
                </c:pt>
                <c:pt idx="259">
                  <c:v>0.00725312313286743</c:v>
                </c:pt>
                <c:pt idx="260">
                  <c:v>0.00779788635237864</c:v>
                </c:pt>
                <c:pt idx="261">
                  <c:v>0.00885236047301326</c:v>
                </c:pt>
                <c:pt idx="262">
                  <c:v>0.00995558965457526</c:v>
                </c:pt>
                <c:pt idx="263">
                  <c:v>0.0105939812016227</c:v>
                </c:pt>
                <c:pt idx="264">
                  <c:v>0.0117987065418033</c:v>
                </c:pt>
                <c:pt idx="265">
                  <c:v>0.0130973604435231</c:v>
                </c:pt>
                <c:pt idx="266">
                  <c:v>0.0141390830121203</c:v>
                </c:pt>
                <c:pt idx="267">
                  <c:v>0.0152923049528115</c:v>
                </c:pt>
                <c:pt idx="268">
                  <c:v>0.0162476168902567</c:v>
                </c:pt>
                <c:pt idx="269">
                  <c:v>0.0175558444803943</c:v>
                </c:pt>
                <c:pt idx="270">
                  <c:v>0.0188507764482245</c:v>
                </c:pt>
                <c:pt idx="271">
                  <c:v>0.0206412453542955</c:v>
                </c:pt>
                <c:pt idx="272">
                  <c:v>0.0227492130717731</c:v>
                </c:pt>
                <c:pt idx="273">
                  <c:v>0.0243164209898885</c:v>
                </c:pt>
                <c:pt idx="274">
                  <c:v>0.0257682987143654</c:v>
                </c:pt>
                <c:pt idx="275">
                  <c:v>0.0278303559258318</c:v>
                </c:pt>
                <c:pt idx="276">
                  <c:v>0.0301841338808496</c:v>
                </c:pt>
                <c:pt idx="277">
                  <c:v>0.0320637501506791</c:v>
                </c:pt>
                <c:pt idx="278">
                  <c:v>0.0338424177839475</c:v>
                </c:pt>
                <c:pt idx="279">
                  <c:v>0.0358477918765958</c:v>
                </c:pt>
                <c:pt idx="280">
                  <c:v>0.0383252538887111</c:v>
                </c:pt>
                <c:pt idx="281">
                  <c:v>0.0407396898989466</c:v>
                </c:pt>
                <c:pt idx="282">
                  <c:v>0.0431068389002182</c:v>
                </c:pt>
                <c:pt idx="283">
                  <c:v>0.0459762499088362</c:v>
                </c:pt>
                <c:pt idx="284">
                  <c:v>0.0486162733072018</c:v>
                </c:pt>
                <c:pt idx="285">
                  <c:v>0.051139284622414</c:v>
                </c:pt>
                <c:pt idx="286">
                  <c:v>0.0539801993832953</c:v>
                </c:pt>
                <c:pt idx="287">
                  <c:v>0.0569164850001953</c:v>
                </c:pt>
                <c:pt idx="288">
                  <c:v>0.059956220241835</c:v>
                </c:pt>
                <c:pt idx="289">
                  <c:v>0.06287901240144</c:v>
                </c:pt>
                <c:pt idx="290">
                  <c:v>0.0660088881996573</c:v>
                </c:pt>
                <c:pt idx="291">
                  <c:v>0.069275050370038</c:v>
                </c:pt>
                <c:pt idx="292">
                  <c:v>0.0729378136601658</c:v>
                </c:pt>
                <c:pt idx="293">
                  <c:v>0.0771601637728744</c:v>
                </c:pt>
                <c:pt idx="294">
                  <c:v>0.0810742634928587</c:v>
                </c:pt>
                <c:pt idx="295">
                  <c:v>0.0848478673874094</c:v>
                </c:pt>
                <c:pt idx="296">
                  <c:v>0.0883909934953475</c:v>
                </c:pt>
                <c:pt idx="297">
                  <c:v>0.0921603479406743</c:v>
                </c:pt>
                <c:pt idx="298">
                  <c:v>0.0962261233636441</c:v>
                </c:pt>
                <c:pt idx="299">
                  <c:v>0.100517277521153</c:v>
                </c:pt>
                <c:pt idx="300">
                  <c:v>0.104851829449569</c:v>
                </c:pt>
                <c:pt idx="301">
                  <c:v>0.109199972023477</c:v>
                </c:pt>
                <c:pt idx="302">
                  <c:v>0.11359356633283</c:v>
                </c:pt>
                <c:pt idx="303">
                  <c:v>0.118180376746015</c:v>
                </c:pt>
                <c:pt idx="304">
                  <c:v>0.123311333204373</c:v>
                </c:pt>
                <c:pt idx="305">
                  <c:v>0.128281067512516</c:v>
                </c:pt>
                <c:pt idx="306">
                  <c:v>0.134196621785296</c:v>
                </c:pt>
                <c:pt idx="307">
                  <c:v>0.140042328571036</c:v>
                </c:pt>
                <c:pt idx="308">
                  <c:v>0.144929580143716</c:v>
                </c:pt>
                <c:pt idx="309">
                  <c:v>0.150273382960632</c:v>
                </c:pt>
                <c:pt idx="310">
                  <c:v>0.156628940264</c:v>
                </c:pt>
                <c:pt idx="311">
                  <c:v>0.163557632494265</c:v>
                </c:pt>
                <c:pt idx="312">
                  <c:v>0.169787773875181</c:v>
                </c:pt>
                <c:pt idx="313">
                  <c:v>0.175170950194263</c:v>
                </c:pt>
                <c:pt idx="314">
                  <c:v>0.181499916788336</c:v>
                </c:pt>
                <c:pt idx="315">
                  <c:v>0.187957176027544</c:v>
                </c:pt>
                <c:pt idx="316">
                  <c:v>0.194245504368631</c:v>
                </c:pt>
                <c:pt idx="317">
                  <c:v>0.201570226564767</c:v>
                </c:pt>
                <c:pt idx="318">
                  <c:v>0.208608404234343</c:v>
                </c:pt>
                <c:pt idx="319">
                  <c:v>0.216068238185688</c:v>
                </c:pt>
                <c:pt idx="320">
                  <c:v>0.224161662294221</c:v>
                </c:pt>
                <c:pt idx="321">
                  <c:v>0.231738767008024</c:v>
                </c:pt>
                <c:pt idx="322">
                  <c:v>0.239889037779183</c:v>
                </c:pt>
                <c:pt idx="323">
                  <c:v>0.24790320740909</c:v>
                </c:pt>
                <c:pt idx="324">
                  <c:v>0.255480771472145</c:v>
                </c:pt>
                <c:pt idx="325">
                  <c:v>0.26345037010586</c:v>
                </c:pt>
                <c:pt idx="326">
                  <c:v>0.272537491607198</c:v>
                </c:pt>
                <c:pt idx="327">
                  <c:v>0.281748501528043</c:v>
                </c:pt>
                <c:pt idx="328">
                  <c:v>0.290793833334666</c:v>
                </c:pt>
                <c:pt idx="329">
                  <c:v>0.299276892090581</c:v>
                </c:pt>
                <c:pt idx="330">
                  <c:v>0.308289699142368</c:v>
                </c:pt>
                <c:pt idx="331">
                  <c:v>0.318085883683872</c:v>
                </c:pt>
                <c:pt idx="332">
                  <c:v>0.328074772428846</c:v>
                </c:pt>
                <c:pt idx="333">
                  <c:v>0.338261332771734</c:v>
                </c:pt>
                <c:pt idx="334">
                  <c:v>0.348265743768384</c:v>
                </c:pt>
                <c:pt idx="335">
                  <c:v>0.358936147256347</c:v>
                </c:pt>
                <c:pt idx="336">
                  <c:v>0.3690648986203</c:v>
                </c:pt>
                <c:pt idx="337">
                  <c:v>0.379759006552818</c:v>
                </c:pt>
                <c:pt idx="338">
                  <c:v>0.391149792920073</c:v>
                </c:pt>
                <c:pt idx="339">
                  <c:v>0.402462456507602</c:v>
                </c:pt>
                <c:pt idx="340">
                  <c:v>0.413913908838814</c:v>
                </c:pt>
                <c:pt idx="341">
                  <c:v>0.426628441161295</c:v>
                </c:pt>
                <c:pt idx="342">
                  <c:v>0.438627460252585</c:v>
                </c:pt>
                <c:pt idx="343">
                  <c:v>0.450050398051952</c:v>
                </c:pt>
                <c:pt idx="344">
                  <c:v>0.462041364182923</c:v>
                </c:pt>
                <c:pt idx="345">
                  <c:v>0.473856157822353</c:v>
                </c:pt>
                <c:pt idx="346">
                  <c:v>0.487227203991516</c:v>
                </c:pt>
                <c:pt idx="347">
                  <c:v>0.501856443487369</c:v>
                </c:pt>
                <c:pt idx="348">
                  <c:v>0.515883346694488</c:v>
                </c:pt>
                <c:pt idx="349">
                  <c:v>0.530449189443866</c:v>
                </c:pt>
                <c:pt idx="350">
                  <c:v>0.544810800895328</c:v>
                </c:pt>
                <c:pt idx="351">
                  <c:v>0.558483842798644</c:v>
                </c:pt>
                <c:pt idx="352">
                  <c:v>0.571726001142077</c:v>
                </c:pt>
                <c:pt idx="353">
                  <c:v>0.585449950734247</c:v>
                </c:pt>
                <c:pt idx="354">
                  <c:v>0.6020161951218</c:v>
                </c:pt>
                <c:pt idx="355">
                  <c:v>0.616756617576432</c:v>
                </c:pt>
                <c:pt idx="356">
                  <c:v>0.63163102835648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.35"</c:f>
              <c:strCache>
                <c:ptCount val="1"/>
                <c:pt idx="0">
                  <c:v>1.35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BC$3:$BC$377</c:f>
              <c:numCache>
                <c:formatCode>General</c:formatCode>
                <c:ptCount val="375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  <c:pt idx="370">
                  <c:v>0.724609375</c:v>
                </c:pt>
                <c:pt idx="371">
                  <c:v>0.7265625</c:v>
                </c:pt>
                <c:pt idx="372">
                  <c:v>0.728515625</c:v>
                </c:pt>
                <c:pt idx="373">
                  <c:v>0.73046875</c:v>
                </c:pt>
                <c:pt idx="374">
                  <c:v>0.732421875</c:v>
                </c:pt>
              </c:numCache>
            </c:numRef>
          </c:xVal>
          <c:yVal>
            <c:numRef>
              <c:f>'EOS-TMMC'!$BD$3:$BD$377</c:f>
              <c:numCache>
                <c:formatCode>General</c:formatCode>
                <c:ptCount val="375"/>
                <c:pt idx="0">
                  <c:v>0.000897977206054477</c:v>
                </c:pt>
                <c:pt idx="1">
                  <c:v>0.00283331160351563</c:v>
                </c:pt>
                <c:pt idx="2">
                  <c:v>0.00496086037207056</c:v>
                </c:pt>
                <c:pt idx="3">
                  <c:v>0.00716571130078079</c:v>
                </c:pt>
                <c:pt idx="4">
                  <c:v>0.00940326281542933</c:v>
                </c:pt>
                <c:pt idx="5">
                  <c:v>0.0116497771699219</c:v>
                </c:pt>
                <c:pt idx="6">
                  <c:v>0.0138967566679687</c:v>
                </c:pt>
                <c:pt idx="7">
                  <c:v>0.0161382630761723</c:v>
                </c:pt>
                <c:pt idx="8">
                  <c:v>0.0183679290615238</c:v>
                </c:pt>
                <c:pt idx="9">
                  <c:v>0.0205826382597649</c:v>
                </c:pt>
                <c:pt idx="10">
                  <c:v>0.0227828212470696</c:v>
                </c:pt>
                <c:pt idx="11">
                  <c:v>0.0249539893066408</c:v>
                </c:pt>
                <c:pt idx="12">
                  <c:v>0.0271043337216803</c:v>
                </c:pt>
                <c:pt idx="13">
                  <c:v>0.0292348966816401</c:v>
                </c:pt>
                <c:pt idx="14">
                  <c:v>0.0313353550107408</c:v>
                </c:pt>
                <c:pt idx="15">
                  <c:v>0.0334278378457043</c:v>
                </c:pt>
                <c:pt idx="16">
                  <c:v>0.0354892574443369</c:v>
                </c:pt>
                <c:pt idx="17">
                  <c:v>0.0375065765507806</c:v>
                </c:pt>
                <c:pt idx="18">
                  <c:v>0.039511412718751</c:v>
                </c:pt>
                <c:pt idx="19">
                  <c:v>0.0415098365976555</c:v>
                </c:pt>
                <c:pt idx="20">
                  <c:v>0.0434713031718736</c:v>
                </c:pt>
                <c:pt idx="21">
                  <c:v>0.0454004408847657</c:v>
                </c:pt>
                <c:pt idx="22">
                  <c:v>0.047312375220703</c:v>
                </c:pt>
                <c:pt idx="23">
                  <c:v>0.0491936666132831</c:v>
                </c:pt>
                <c:pt idx="24">
                  <c:v>0.0510416592275393</c:v>
                </c:pt>
                <c:pt idx="25">
                  <c:v>0.05287108264453</c:v>
                </c:pt>
                <c:pt idx="26">
                  <c:v>0.0546783902929685</c:v>
                </c:pt>
                <c:pt idx="27">
                  <c:v>0.0564315138457027</c:v>
                </c:pt>
                <c:pt idx="28">
                  <c:v>0.0581812708095715</c:v>
                </c:pt>
                <c:pt idx="29">
                  <c:v>0.059935525751952</c:v>
                </c:pt>
                <c:pt idx="30">
                  <c:v>0.0616516151132813</c:v>
                </c:pt>
                <c:pt idx="31">
                  <c:v>0.0633391827187505</c:v>
                </c:pt>
                <c:pt idx="32">
                  <c:v>0.0650074406572252</c:v>
                </c:pt>
                <c:pt idx="33">
                  <c:v>0.0666471144550771</c:v>
                </c:pt>
                <c:pt idx="34">
                  <c:v>0.0682423106044932</c:v>
                </c:pt>
                <c:pt idx="35">
                  <c:v>0.0698078795273449</c:v>
                </c:pt>
                <c:pt idx="36">
                  <c:v>0.0713549213349594</c:v>
                </c:pt>
                <c:pt idx="37">
                  <c:v>0.0728911962070309</c:v>
                </c:pt>
                <c:pt idx="38">
                  <c:v>0.0743992485644553</c:v>
                </c:pt>
                <c:pt idx="39">
                  <c:v>0.0758857370449229</c:v>
                </c:pt>
                <c:pt idx="40">
                  <c:v>0.0773612071787088</c:v>
                </c:pt>
                <c:pt idx="41">
                  <c:v>0.0787882713750012</c:v>
                </c:pt>
                <c:pt idx="42">
                  <c:v>0.080205593422853</c:v>
                </c:pt>
                <c:pt idx="43">
                  <c:v>0.0816049588886702</c:v>
                </c:pt>
                <c:pt idx="44">
                  <c:v>0.0829555384394496</c:v>
                </c:pt>
                <c:pt idx="45">
                  <c:v>0.0842816695957057</c:v>
                </c:pt>
                <c:pt idx="46">
                  <c:v>0.0855845501132849</c:v>
                </c:pt>
                <c:pt idx="47">
                  <c:v>0.0868825385683537</c:v>
                </c:pt>
                <c:pt idx="48">
                  <c:v>0.088182558114254</c:v>
                </c:pt>
                <c:pt idx="49">
                  <c:v>0.0894539751679721</c:v>
                </c:pt>
                <c:pt idx="50">
                  <c:v>0.090689695901369</c:v>
                </c:pt>
                <c:pt idx="51">
                  <c:v>0.0918965839042963</c:v>
                </c:pt>
                <c:pt idx="52">
                  <c:v>0.0930648078281258</c:v>
                </c:pt>
                <c:pt idx="53">
                  <c:v>0.0942309935156264</c:v>
                </c:pt>
                <c:pt idx="54">
                  <c:v>0.0953923465722658</c:v>
                </c:pt>
                <c:pt idx="55">
                  <c:v>0.0965276119863231</c:v>
                </c:pt>
                <c:pt idx="56">
                  <c:v>0.0976352916269561</c:v>
                </c:pt>
                <c:pt idx="57">
                  <c:v>0.0987082891875057</c:v>
                </c:pt>
                <c:pt idx="58">
                  <c:v>0.0997936692802699</c:v>
                </c:pt>
                <c:pt idx="59">
                  <c:v>0.100854632250001</c:v>
                </c:pt>
                <c:pt idx="60">
                  <c:v>0.101856964324215</c:v>
                </c:pt>
                <c:pt idx="61">
                  <c:v>0.102823524878906</c:v>
                </c:pt>
                <c:pt idx="62">
                  <c:v>0.103791715294931</c:v>
                </c:pt>
                <c:pt idx="63">
                  <c:v>0.104811356847651</c:v>
                </c:pt>
                <c:pt idx="64">
                  <c:v>0.105726124467769</c:v>
                </c:pt>
                <c:pt idx="65">
                  <c:v>0.106627296638679</c:v>
                </c:pt>
                <c:pt idx="66">
                  <c:v>0.107556555111328</c:v>
                </c:pt>
                <c:pt idx="67">
                  <c:v>0.108442838865233</c:v>
                </c:pt>
                <c:pt idx="68">
                  <c:v>0.109370801179683</c:v>
                </c:pt>
                <c:pt idx="69">
                  <c:v>0.11022377210156</c:v>
                </c:pt>
                <c:pt idx="70">
                  <c:v>0.110999499477549</c:v>
                </c:pt>
                <c:pt idx="71">
                  <c:v>0.111815116874995</c:v>
                </c:pt>
                <c:pt idx="72">
                  <c:v>0.112634164696284</c:v>
                </c:pt>
                <c:pt idx="73">
                  <c:v>0.113495824476568</c:v>
                </c:pt>
                <c:pt idx="74">
                  <c:v>0.114262511334958</c:v>
                </c:pt>
                <c:pt idx="75">
                  <c:v>0.114967694777344</c:v>
                </c:pt>
                <c:pt idx="76">
                  <c:v>0.115763179166013</c:v>
                </c:pt>
                <c:pt idx="77">
                  <c:v>0.116446559976558</c:v>
                </c:pt>
                <c:pt idx="78">
                  <c:v>0.117094692498055</c:v>
                </c:pt>
                <c:pt idx="79">
                  <c:v>0.117804736546868</c:v>
                </c:pt>
                <c:pt idx="80">
                  <c:v>0.118514138185543</c:v>
                </c:pt>
                <c:pt idx="81">
                  <c:v>0.11908966127345</c:v>
                </c:pt>
                <c:pt idx="82">
                  <c:v>0.119681939548824</c:v>
                </c:pt>
                <c:pt idx="83">
                  <c:v>0.120317994316402</c:v>
                </c:pt>
                <c:pt idx="84">
                  <c:v>0.12092838234083</c:v>
                </c:pt>
                <c:pt idx="85">
                  <c:v>0.121580221218746</c:v>
                </c:pt>
                <c:pt idx="86">
                  <c:v>0.122138633768553</c:v>
                </c:pt>
                <c:pt idx="87">
                  <c:v>0.122700845460933</c:v>
                </c:pt>
                <c:pt idx="88">
                  <c:v>0.123222873875971</c:v>
                </c:pt>
                <c:pt idx="89">
                  <c:v>0.123681200115244</c:v>
                </c:pt>
                <c:pt idx="90">
                  <c:v>0.124161420744137</c:v>
                </c:pt>
                <c:pt idx="91">
                  <c:v>0.124650323455075</c:v>
                </c:pt>
                <c:pt idx="92">
                  <c:v>0.12515569200001</c:v>
                </c:pt>
                <c:pt idx="93">
                  <c:v>0.125674363107421</c:v>
                </c:pt>
                <c:pt idx="94">
                  <c:v>0.12619197704882</c:v>
                </c:pt>
                <c:pt idx="95">
                  <c:v>0.126583400162112</c:v>
                </c:pt>
                <c:pt idx="96">
                  <c:v>0.126962184796876</c:v>
                </c:pt>
                <c:pt idx="97">
                  <c:v>0.127430040796882</c:v>
                </c:pt>
                <c:pt idx="98">
                  <c:v>0.127853128001947</c:v>
                </c:pt>
                <c:pt idx="99">
                  <c:v>0.128205336041006</c:v>
                </c:pt>
                <c:pt idx="100">
                  <c:v>0.128574221721691</c:v>
                </c:pt>
                <c:pt idx="101">
                  <c:v>0.128981097404297</c:v>
                </c:pt>
                <c:pt idx="102">
                  <c:v>0.129310852359372</c:v>
                </c:pt>
                <c:pt idx="103">
                  <c:v>0.129657718089845</c:v>
                </c:pt>
                <c:pt idx="104">
                  <c:v>0.130004140297848</c:v>
                </c:pt>
                <c:pt idx="105">
                  <c:v>0.130351953322267</c:v>
                </c:pt>
                <c:pt idx="106">
                  <c:v>0.130750148162119</c:v>
                </c:pt>
                <c:pt idx="107">
                  <c:v>0.131054124287107</c:v>
                </c:pt>
                <c:pt idx="108">
                  <c:v>0.131310625130853</c:v>
                </c:pt>
                <c:pt idx="109">
                  <c:v>0.131538752929679</c:v>
                </c:pt>
                <c:pt idx="110">
                  <c:v>0.131806451496094</c:v>
                </c:pt>
                <c:pt idx="111">
                  <c:v>0.132134888935563</c:v>
                </c:pt>
                <c:pt idx="112">
                  <c:v>0.132445303716787</c:v>
                </c:pt>
                <c:pt idx="113">
                  <c:v>0.132571020462882</c:v>
                </c:pt>
                <c:pt idx="114">
                  <c:v>0.1327743607588</c:v>
                </c:pt>
                <c:pt idx="115">
                  <c:v>0.133018651828121</c:v>
                </c:pt>
                <c:pt idx="116">
                  <c:v>0.133225346953121</c:v>
                </c:pt>
                <c:pt idx="117">
                  <c:v>0.133521603029314</c:v>
                </c:pt>
                <c:pt idx="118">
                  <c:v>0.133810504874995</c:v>
                </c:pt>
                <c:pt idx="119">
                  <c:v>0.133901982351567</c:v>
                </c:pt>
                <c:pt idx="120">
                  <c:v>0.133999030872092</c:v>
                </c:pt>
                <c:pt idx="121">
                  <c:v>0.134326262566407</c:v>
                </c:pt>
                <c:pt idx="122">
                  <c:v>0.13448882988279</c:v>
                </c:pt>
                <c:pt idx="123">
                  <c:v>0.134503575310525</c:v>
                </c:pt>
                <c:pt idx="124">
                  <c:v>0.134556787669931</c:v>
                </c:pt>
                <c:pt idx="125">
                  <c:v>0.134761167439465</c:v>
                </c:pt>
                <c:pt idx="126">
                  <c:v>0.134884658504886</c:v>
                </c:pt>
                <c:pt idx="127">
                  <c:v>0.134948451304655</c:v>
                </c:pt>
                <c:pt idx="128">
                  <c:v>0.135156048925765</c:v>
                </c:pt>
                <c:pt idx="129">
                  <c:v>0.135302814281289</c:v>
                </c:pt>
                <c:pt idx="130">
                  <c:v>0.135346421680683</c:v>
                </c:pt>
                <c:pt idx="131">
                  <c:v>0.135443707083995</c:v>
                </c:pt>
                <c:pt idx="132">
                  <c:v>0.13556837615626</c:v>
                </c:pt>
                <c:pt idx="133">
                  <c:v>0.13572171706638</c:v>
                </c:pt>
                <c:pt idx="134">
                  <c:v>0.135823146996065</c:v>
                </c:pt>
                <c:pt idx="135">
                  <c:v>0.13579641124805</c:v>
                </c:pt>
                <c:pt idx="136">
                  <c:v>0.135836024572292</c:v>
                </c:pt>
                <c:pt idx="137">
                  <c:v>0.135989965968761</c:v>
                </c:pt>
                <c:pt idx="138">
                  <c:v>0.136140642184545</c:v>
                </c:pt>
                <c:pt idx="139">
                  <c:v>0.136095991066389</c:v>
                </c:pt>
                <c:pt idx="140">
                  <c:v>0.136007605010759</c:v>
                </c:pt>
                <c:pt idx="141">
                  <c:v>0.13614723221486</c:v>
                </c:pt>
                <c:pt idx="142">
                  <c:v>0.136293582893571</c:v>
                </c:pt>
                <c:pt idx="143">
                  <c:v>0.136550098582056</c:v>
                </c:pt>
                <c:pt idx="144">
                  <c:v>0.136602908208947</c:v>
                </c:pt>
                <c:pt idx="145">
                  <c:v>0.136456822494083</c:v>
                </c:pt>
                <c:pt idx="146">
                  <c:v>0.13642808109963</c:v>
                </c:pt>
                <c:pt idx="147">
                  <c:v>0.136389485179718</c:v>
                </c:pt>
                <c:pt idx="148">
                  <c:v>0.136498390207043</c:v>
                </c:pt>
                <c:pt idx="149">
                  <c:v>0.136532492261697</c:v>
                </c:pt>
                <c:pt idx="150">
                  <c:v>0.136535468985324</c:v>
                </c:pt>
                <c:pt idx="151">
                  <c:v>0.136623991728533</c:v>
                </c:pt>
                <c:pt idx="152">
                  <c:v>0.136581426834977</c:v>
                </c:pt>
                <c:pt idx="153">
                  <c:v>0.136364540185555</c:v>
                </c:pt>
                <c:pt idx="154">
                  <c:v>0.136350511338839</c:v>
                </c:pt>
                <c:pt idx="155">
                  <c:v>0.136559229380832</c:v>
                </c:pt>
                <c:pt idx="156">
                  <c:v>0.136577451401385</c:v>
                </c:pt>
                <c:pt idx="157">
                  <c:v>0.136626809009781</c:v>
                </c:pt>
                <c:pt idx="158">
                  <c:v>0.136594356038098</c:v>
                </c:pt>
                <c:pt idx="159">
                  <c:v>0.136501029509782</c:v>
                </c:pt>
                <c:pt idx="160">
                  <c:v>0.136504404246042</c:v>
                </c:pt>
                <c:pt idx="161">
                  <c:v>0.136486853349587</c:v>
                </c:pt>
                <c:pt idx="162">
                  <c:v>0.136696485172876</c:v>
                </c:pt>
                <c:pt idx="163">
                  <c:v>0.136749690597654</c:v>
                </c:pt>
                <c:pt idx="164">
                  <c:v>0.136668301286166</c:v>
                </c:pt>
                <c:pt idx="165">
                  <c:v>0.136711442513648</c:v>
                </c:pt>
                <c:pt idx="166">
                  <c:v>0.136648179246069</c:v>
                </c:pt>
                <c:pt idx="167">
                  <c:v>0.136791114978527</c:v>
                </c:pt>
                <c:pt idx="168">
                  <c:v>0.13684603769826</c:v>
                </c:pt>
                <c:pt idx="169">
                  <c:v>0.136813131474634</c:v>
                </c:pt>
                <c:pt idx="170">
                  <c:v>0.136686495146501</c:v>
                </c:pt>
                <c:pt idx="171">
                  <c:v>0.136739638265618</c:v>
                </c:pt>
                <c:pt idx="172">
                  <c:v>0.136907022893511</c:v>
                </c:pt>
                <c:pt idx="173">
                  <c:v>0.136847439193357</c:v>
                </c:pt>
                <c:pt idx="174">
                  <c:v>0.137042531279321</c:v>
                </c:pt>
                <c:pt idx="175">
                  <c:v>0.137155579119154</c:v>
                </c:pt>
                <c:pt idx="176">
                  <c:v>0.137323092313452</c:v>
                </c:pt>
                <c:pt idx="177">
                  <c:v>0.137373392496067</c:v>
                </c:pt>
                <c:pt idx="178">
                  <c:v>0.137344745786155</c:v>
                </c:pt>
                <c:pt idx="179">
                  <c:v>0.137639292978525</c:v>
                </c:pt>
                <c:pt idx="180">
                  <c:v>0.137825294238304</c:v>
                </c:pt>
                <c:pt idx="181">
                  <c:v>0.137632100537145</c:v>
                </c:pt>
                <c:pt idx="182">
                  <c:v>0.137728322815396</c:v>
                </c:pt>
                <c:pt idx="183">
                  <c:v>0.137739797999945</c:v>
                </c:pt>
                <c:pt idx="184">
                  <c:v>0.137783526477533</c:v>
                </c:pt>
                <c:pt idx="185">
                  <c:v>0.138103617462929</c:v>
                </c:pt>
                <c:pt idx="186">
                  <c:v>0.138167848459013</c:v>
                </c:pt>
                <c:pt idx="187">
                  <c:v>0.138298608826136</c:v>
                </c:pt>
                <c:pt idx="188">
                  <c:v>0.138450762079069</c:v>
                </c:pt>
                <c:pt idx="189">
                  <c:v>0.138518210742219</c:v>
                </c:pt>
                <c:pt idx="190">
                  <c:v>0.138845021616231</c:v>
                </c:pt>
                <c:pt idx="191">
                  <c:v>0.139112832427732</c:v>
                </c:pt>
                <c:pt idx="192">
                  <c:v>0.139144858672885</c:v>
                </c:pt>
                <c:pt idx="193">
                  <c:v>0.13927446281248</c:v>
                </c:pt>
                <c:pt idx="194">
                  <c:v>0.139350955078054</c:v>
                </c:pt>
                <c:pt idx="195">
                  <c:v>0.139562219953136</c:v>
                </c:pt>
                <c:pt idx="196">
                  <c:v>0.139656150870129</c:v>
                </c:pt>
                <c:pt idx="197">
                  <c:v>0.139972743246149</c:v>
                </c:pt>
                <c:pt idx="198">
                  <c:v>0.140652303055686</c:v>
                </c:pt>
                <c:pt idx="199">
                  <c:v>0.14084457514446</c:v>
                </c:pt>
                <c:pt idx="200">
                  <c:v>0.140735040574208</c:v>
                </c:pt>
                <c:pt idx="201">
                  <c:v>0.141125214199249</c:v>
                </c:pt>
                <c:pt idx="202">
                  <c:v>0.14161594724125</c:v>
                </c:pt>
                <c:pt idx="203">
                  <c:v>0.141777447134776</c:v>
                </c:pt>
                <c:pt idx="204">
                  <c:v>0.141859704823209</c:v>
                </c:pt>
                <c:pt idx="205">
                  <c:v>0.142510901343731</c:v>
                </c:pt>
                <c:pt idx="206">
                  <c:v>0.143405590218766</c:v>
                </c:pt>
                <c:pt idx="207">
                  <c:v>0.143792755347652</c:v>
                </c:pt>
                <c:pt idx="208">
                  <c:v>0.144225722548866</c:v>
                </c:pt>
                <c:pt idx="209">
                  <c:v>0.144556293093739</c:v>
                </c:pt>
                <c:pt idx="210">
                  <c:v>0.144830442629817</c:v>
                </c:pt>
                <c:pt idx="211">
                  <c:v>0.145453473615233</c:v>
                </c:pt>
                <c:pt idx="212">
                  <c:v>0.14632472256155</c:v>
                </c:pt>
                <c:pt idx="213">
                  <c:v>0.147003694171905</c:v>
                </c:pt>
                <c:pt idx="214">
                  <c:v>0.14685635527734</c:v>
                </c:pt>
                <c:pt idx="215">
                  <c:v>0.147144341285062</c:v>
                </c:pt>
                <c:pt idx="216">
                  <c:v>0.148141452893549</c:v>
                </c:pt>
                <c:pt idx="217">
                  <c:v>0.149244933955156</c:v>
                </c:pt>
                <c:pt idx="218">
                  <c:v>0.149966508691418</c:v>
                </c:pt>
                <c:pt idx="219">
                  <c:v>0.150156913904263</c:v>
                </c:pt>
                <c:pt idx="220">
                  <c:v>0.150827061893522</c:v>
                </c:pt>
                <c:pt idx="221">
                  <c:v>0.152226421716799</c:v>
                </c:pt>
                <c:pt idx="222">
                  <c:v>0.15295795286131</c:v>
                </c:pt>
                <c:pt idx="223">
                  <c:v>0.153377141414122</c:v>
                </c:pt>
                <c:pt idx="224">
                  <c:v>0.154336630368211</c:v>
                </c:pt>
                <c:pt idx="225">
                  <c:v>0.15517612109182</c:v>
                </c:pt>
                <c:pt idx="226">
                  <c:v>0.156159957005819</c:v>
                </c:pt>
                <c:pt idx="227">
                  <c:v>0.157330546329993</c:v>
                </c:pt>
                <c:pt idx="228">
                  <c:v>0.158385379693411</c:v>
                </c:pt>
                <c:pt idx="229">
                  <c:v>0.159398977306677</c:v>
                </c:pt>
                <c:pt idx="230">
                  <c:v>0.160524607227566</c:v>
                </c:pt>
                <c:pt idx="231">
                  <c:v>0.162045510609334</c:v>
                </c:pt>
                <c:pt idx="232">
                  <c:v>0.16340891948431</c:v>
                </c:pt>
                <c:pt idx="233">
                  <c:v>0.164485770293025</c:v>
                </c:pt>
                <c:pt idx="234">
                  <c:v>0.165617597030295</c:v>
                </c:pt>
                <c:pt idx="235">
                  <c:v>0.166382253298827</c:v>
                </c:pt>
                <c:pt idx="236">
                  <c:v>0.168057464449268</c:v>
                </c:pt>
                <c:pt idx="237">
                  <c:v>0.169619219648416</c:v>
                </c:pt>
                <c:pt idx="238">
                  <c:v>0.170595857346606</c:v>
                </c:pt>
                <c:pt idx="239">
                  <c:v>0.172057364156197</c:v>
                </c:pt>
                <c:pt idx="240">
                  <c:v>0.173660720871129</c:v>
                </c:pt>
                <c:pt idx="241">
                  <c:v>0.17548660805276</c:v>
                </c:pt>
                <c:pt idx="242">
                  <c:v>0.176525758924852</c:v>
                </c:pt>
                <c:pt idx="243">
                  <c:v>0.178236374115284</c:v>
                </c:pt>
                <c:pt idx="244">
                  <c:v>0.179991735609435</c:v>
                </c:pt>
                <c:pt idx="245">
                  <c:v>0.181771742935519</c:v>
                </c:pt>
                <c:pt idx="246">
                  <c:v>0.184126361756707</c:v>
                </c:pt>
                <c:pt idx="247">
                  <c:v>0.185890534453217</c:v>
                </c:pt>
                <c:pt idx="248">
                  <c:v>0.188062281747054</c:v>
                </c:pt>
                <c:pt idx="249">
                  <c:v>0.189795919763611</c:v>
                </c:pt>
                <c:pt idx="250">
                  <c:v>0.191762160301823</c:v>
                </c:pt>
                <c:pt idx="251">
                  <c:v>0.193897808226543</c:v>
                </c:pt>
                <c:pt idx="252">
                  <c:v>0.195711758402267</c:v>
                </c:pt>
                <c:pt idx="253">
                  <c:v>0.198223646449169</c:v>
                </c:pt>
                <c:pt idx="254">
                  <c:v>0.20088871828425</c:v>
                </c:pt>
                <c:pt idx="255">
                  <c:v>0.202934400099684</c:v>
                </c:pt>
                <c:pt idx="256">
                  <c:v>0.205262743332904</c:v>
                </c:pt>
                <c:pt idx="257">
                  <c:v>0.207727446744156</c:v>
                </c:pt>
                <c:pt idx="258">
                  <c:v>0.210312234817465</c:v>
                </c:pt>
                <c:pt idx="259">
                  <c:v>0.212921629857476</c:v>
                </c:pt>
                <c:pt idx="260">
                  <c:v>0.215237685691385</c:v>
                </c:pt>
                <c:pt idx="261">
                  <c:v>0.217338807234234</c:v>
                </c:pt>
                <c:pt idx="262">
                  <c:v>0.220980749405297</c:v>
                </c:pt>
                <c:pt idx="263">
                  <c:v>0.224657201636657</c:v>
                </c:pt>
                <c:pt idx="264">
                  <c:v>0.226890411556673</c:v>
                </c:pt>
                <c:pt idx="265">
                  <c:v>0.230013278964949</c:v>
                </c:pt>
                <c:pt idx="266">
                  <c:v>0.233029130370127</c:v>
                </c:pt>
                <c:pt idx="267">
                  <c:v>0.236282390244207</c:v>
                </c:pt>
                <c:pt idx="268">
                  <c:v>0.240060325192304</c:v>
                </c:pt>
                <c:pt idx="269">
                  <c:v>0.24353589536717</c:v>
                </c:pt>
                <c:pt idx="270">
                  <c:v>0.246934862323236</c:v>
                </c:pt>
                <c:pt idx="271">
                  <c:v>0.250057538806596</c:v>
                </c:pt>
                <c:pt idx="272">
                  <c:v>0.254430296806639</c:v>
                </c:pt>
                <c:pt idx="273">
                  <c:v>0.258778383451134</c:v>
                </c:pt>
                <c:pt idx="274">
                  <c:v>0.262434468981452</c:v>
                </c:pt>
                <c:pt idx="275">
                  <c:v>0.266348075217246</c:v>
                </c:pt>
                <c:pt idx="276">
                  <c:v>0.270349506744473</c:v>
                </c:pt>
                <c:pt idx="277">
                  <c:v>0.27463838147926</c:v>
                </c:pt>
                <c:pt idx="278">
                  <c:v>0.278464441960449</c:v>
                </c:pt>
                <c:pt idx="279">
                  <c:v>0.282544150751413</c:v>
                </c:pt>
                <c:pt idx="280">
                  <c:v>0.287217843281636</c:v>
                </c:pt>
                <c:pt idx="281">
                  <c:v>0.292324276239329</c:v>
                </c:pt>
                <c:pt idx="282">
                  <c:v>0.296970459605809</c:v>
                </c:pt>
                <c:pt idx="283">
                  <c:v>0.301605179652981</c:v>
                </c:pt>
                <c:pt idx="284">
                  <c:v>0.306578733727269</c:v>
                </c:pt>
                <c:pt idx="285">
                  <c:v>0.31179755702986</c:v>
                </c:pt>
                <c:pt idx="286">
                  <c:v>0.316659821306764</c:v>
                </c:pt>
                <c:pt idx="287">
                  <c:v>0.32125017365166</c:v>
                </c:pt>
                <c:pt idx="288">
                  <c:v>0.326633555017085</c:v>
                </c:pt>
                <c:pt idx="289">
                  <c:v>0.332019672394906</c:v>
                </c:pt>
                <c:pt idx="290">
                  <c:v>0.337524371550032</c:v>
                </c:pt>
                <c:pt idx="291">
                  <c:v>0.342803110842854</c:v>
                </c:pt>
                <c:pt idx="292">
                  <c:v>0.34841830307338</c:v>
                </c:pt>
                <c:pt idx="293">
                  <c:v>0.355061529727669</c:v>
                </c:pt>
                <c:pt idx="294">
                  <c:v>0.36170861181591</c:v>
                </c:pt>
                <c:pt idx="295">
                  <c:v>0.368450217407654</c:v>
                </c:pt>
                <c:pt idx="296">
                  <c:v>0.373820339595477</c:v>
                </c:pt>
                <c:pt idx="297">
                  <c:v>0.379469330529032</c:v>
                </c:pt>
                <c:pt idx="298">
                  <c:v>0.387040386831207</c:v>
                </c:pt>
                <c:pt idx="299">
                  <c:v>0.393936247747284</c:v>
                </c:pt>
                <c:pt idx="300">
                  <c:v>0.401067384820224</c:v>
                </c:pt>
                <c:pt idx="301">
                  <c:v>0.408524395023662</c:v>
                </c:pt>
                <c:pt idx="302">
                  <c:v>0.415315600153351</c:v>
                </c:pt>
                <c:pt idx="303">
                  <c:v>0.422693569689334</c:v>
                </c:pt>
                <c:pt idx="304">
                  <c:v>0.430706316212514</c:v>
                </c:pt>
                <c:pt idx="305">
                  <c:v>0.438196518177389</c:v>
                </c:pt>
                <c:pt idx="306">
                  <c:v>0.446799208541294</c:v>
                </c:pt>
                <c:pt idx="307">
                  <c:v>0.454832373165787</c:v>
                </c:pt>
                <c:pt idx="308">
                  <c:v>0.462317260136156</c:v>
                </c:pt>
                <c:pt idx="309">
                  <c:v>0.470789303008058</c:v>
                </c:pt>
                <c:pt idx="310">
                  <c:v>0.478457085939976</c:v>
                </c:pt>
                <c:pt idx="311">
                  <c:v>0.486935634923419</c:v>
                </c:pt>
                <c:pt idx="312">
                  <c:v>0.496176996518282</c:v>
                </c:pt>
                <c:pt idx="313">
                  <c:v>0.505688251268039</c:v>
                </c:pt>
                <c:pt idx="314">
                  <c:v>0.515756052414002</c:v>
                </c:pt>
                <c:pt idx="315">
                  <c:v>0.525251310855551</c:v>
                </c:pt>
                <c:pt idx="316">
                  <c:v>0.534680195344671</c:v>
                </c:pt>
                <c:pt idx="317">
                  <c:v>0.543265226099776</c:v>
                </c:pt>
                <c:pt idx="318">
                  <c:v>0.553241234842463</c:v>
                </c:pt>
                <c:pt idx="319">
                  <c:v>0.564379596311191</c:v>
                </c:pt>
                <c:pt idx="320">
                  <c:v>0.574047442544266</c:v>
                </c:pt>
                <c:pt idx="321">
                  <c:v>0.584168694456472</c:v>
                </c:pt>
                <c:pt idx="322">
                  <c:v>0.595368159342822</c:v>
                </c:pt>
                <c:pt idx="323">
                  <c:v>0.605652110302161</c:v>
                </c:pt>
                <c:pt idx="324">
                  <c:v>0.615852672934629</c:v>
                </c:pt>
                <c:pt idx="325">
                  <c:v>0.628316750439935</c:v>
                </c:pt>
                <c:pt idx="326">
                  <c:v>0.640839071237777</c:v>
                </c:pt>
                <c:pt idx="327">
                  <c:v>0.652085019542952</c:v>
                </c:pt>
                <c:pt idx="328">
                  <c:v>0.664384432398997</c:v>
                </c:pt>
                <c:pt idx="329">
                  <c:v>0.677035401929443</c:v>
                </c:pt>
                <c:pt idx="330">
                  <c:v>0.687999417988217</c:v>
                </c:pt>
                <c:pt idx="331">
                  <c:v>0.699689936905697</c:v>
                </c:pt>
                <c:pt idx="332">
                  <c:v>0.713459642576435</c:v>
                </c:pt>
                <c:pt idx="333">
                  <c:v>0.726891582492767</c:v>
                </c:pt>
                <c:pt idx="334">
                  <c:v>0.741126627621453</c:v>
                </c:pt>
                <c:pt idx="335">
                  <c:v>0.755110237069314</c:v>
                </c:pt>
                <c:pt idx="336">
                  <c:v>0.766350548167751</c:v>
                </c:pt>
                <c:pt idx="337">
                  <c:v>0.780358277891681</c:v>
                </c:pt>
                <c:pt idx="338">
                  <c:v>0.795161610279516</c:v>
                </c:pt>
                <c:pt idx="339">
                  <c:v>0.808037564347033</c:v>
                </c:pt>
                <c:pt idx="340">
                  <c:v>0.822031046308334</c:v>
                </c:pt>
                <c:pt idx="341">
                  <c:v>0.837236486355604</c:v>
                </c:pt>
                <c:pt idx="342">
                  <c:v>0.853185024697766</c:v>
                </c:pt>
                <c:pt idx="343">
                  <c:v>0.870767082873545</c:v>
                </c:pt>
                <c:pt idx="344">
                  <c:v>0.888137846479608</c:v>
                </c:pt>
                <c:pt idx="345">
                  <c:v>0.903011167439846</c:v>
                </c:pt>
                <c:pt idx="346">
                  <c:v>0.918795119327093</c:v>
                </c:pt>
                <c:pt idx="347">
                  <c:v>0.935795400426486</c:v>
                </c:pt>
                <c:pt idx="348">
                  <c:v>0.953369509383145</c:v>
                </c:pt>
                <c:pt idx="349">
                  <c:v>0.969575344808035</c:v>
                </c:pt>
                <c:pt idx="350">
                  <c:v>0.984074293123347</c:v>
                </c:pt>
                <c:pt idx="351">
                  <c:v>1.00240975592406</c:v>
                </c:pt>
                <c:pt idx="352">
                  <c:v>1.02067559407787</c:v>
                </c:pt>
                <c:pt idx="353">
                  <c:v>1.03947789526515</c:v>
                </c:pt>
                <c:pt idx="354">
                  <c:v>1.06072755365128</c:v>
                </c:pt>
                <c:pt idx="355">
                  <c:v>1.0776289456254</c:v>
                </c:pt>
                <c:pt idx="356">
                  <c:v>1.0963540768608</c:v>
                </c:pt>
                <c:pt idx="357">
                  <c:v>1.11590756171908</c:v>
                </c:pt>
                <c:pt idx="358">
                  <c:v>1.1341104563922</c:v>
                </c:pt>
                <c:pt idx="359">
                  <c:v>1.15640515283626</c:v>
                </c:pt>
                <c:pt idx="360">
                  <c:v>1.17598740243276</c:v>
                </c:pt>
                <c:pt idx="361">
                  <c:v>1.1934337059196</c:v>
                </c:pt>
                <c:pt idx="362">
                  <c:v>1.21535174504995</c:v>
                </c:pt>
                <c:pt idx="363">
                  <c:v>1.23723393592362</c:v>
                </c:pt>
                <c:pt idx="364">
                  <c:v>1.25836163113996</c:v>
                </c:pt>
                <c:pt idx="365">
                  <c:v>1.28226911237148</c:v>
                </c:pt>
                <c:pt idx="366">
                  <c:v>1.30670302961181</c:v>
                </c:pt>
                <c:pt idx="367">
                  <c:v>1.32833788539828</c:v>
                </c:pt>
                <c:pt idx="368">
                  <c:v>1.35057297285947</c:v>
                </c:pt>
                <c:pt idx="369">
                  <c:v>1.37430675174926</c:v>
                </c:pt>
                <c:pt idx="370">
                  <c:v>1.39768356819827</c:v>
                </c:pt>
                <c:pt idx="371">
                  <c:v>1.42173697185484</c:v>
                </c:pt>
                <c:pt idx="372">
                  <c:v>1.44508436589692</c:v>
                </c:pt>
                <c:pt idx="373">
                  <c:v>1.46991605987953</c:v>
                </c:pt>
                <c:pt idx="374">
                  <c:v>1.4944392793940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.4"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BG$3:$BG$372</c:f>
              <c:numCache>
                <c:formatCode>General</c:formatCode>
                <c:ptCount val="370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  <c:pt idx="365">
                  <c:v>0.71484375</c:v>
                </c:pt>
                <c:pt idx="366">
                  <c:v>0.716796875</c:v>
                </c:pt>
                <c:pt idx="367">
                  <c:v>0.71875</c:v>
                </c:pt>
                <c:pt idx="368">
                  <c:v>0.720703125</c:v>
                </c:pt>
                <c:pt idx="369">
                  <c:v>0.72265625</c:v>
                </c:pt>
              </c:numCache>
            </c:numRef>
          </c:xVal>
          <c:yVal>
            <c:numRef>
              <c:f>'EOS-TMMC'!$BH$3:$BH$372</c:f>
              <c:numCache>
                <c:formatCode>General</c:formatCode>
                <c:ptCount val="370"/>
                <c:pt idx="0">
                  <c:v>0.000932522390625024</c:v>
                </c:pt>
                <c:pt idx="1">
                  <c:v>0.00294201403125004</c:v>
                </c:pt>
                <c:pt idx="2">
                  <c:v>0.00515317933593803</c:v>
                </c:pt>
                <c:pt idx="3">
                  <c:v>0.00744955104687539</c:v>
                </c:pt>
                <c:pt idx="4">
                  <c:v>0.0097817683632811</c:v>
                </c:pt>
                <c:pt idx="5">
                  <c:v>0.012122012710937</c:v>
                </c:pt>
                <c:pt idx="6">
                  <c:v>0.0144658052109372</c:v>
                </c:pt>
                <c:pt idx="7">
                  <c:v>0.0168046128359374</c:v>
                </c:pt>
                <c:pt idx="8">
                  <c:v>0.0191335166914068</c:v>
                </c:pt>
                <c:pt idx="9">
                  <c:v>0.0214524717968757</c:v>
                </c:pt>
                <c:pt idx="10">
                  <c:v>0.0237519771015619</c:v>
                </c:pt>
                <c:pt idx="11">
                  <c:v>0.0260292240468755</c:v>
                </c:pt>
                <c:pt idx="12">
                  <c:v>0.028287595136719</c:v>
                </c:pt>
                <c:pt idx="13">
                  <c:v>0.0305266765234364</c:v>
                </c:pt>
                <c:pt idx="14">
                  <c:v>0.0327419541640623</c:v>
                </c:pt>
                <c:pt idx="15">
                  <c:v>0.0349316393671877</c:v>
                </c:pt>
                <c:pt idx="16">
                  <c:v>0.0371061547226565</c:v>
                </c:pt>
                <c:pt idx="17">
                  <c:v>0.039255953460938</c:v>
                </c:pt>
                <c:pt idx="18">
                  <c:v>0.0413747759960956</c:v>
                </c:pt>
                <c:pt idx="19">
                  <c:v>0.0434780707265629</c:v>
                </c:pt>
                <c:pt idx="20">
                  <c:v>0.0455446912812479</c:v>
                </c:pt>
                <c:pt idx="21">
                  <c:v>0.0475987600703121</c:v>
                </c:pt>
                <c:pt idx="22">
                  <c:v>0.0496413266835933</c:v>
                </c:pt>
                <c:pt idx="23">
                  <c:v>0.0516372829218755</c:v>
                </c:pt>
                <c:pt idx="24">
                  <c:v>0.0536240490625009</c:v>
                </c:pt>
                <c:pt idx="25">
                  <c:v>0.0555928022890612</c:v>
                </c:pt>
                <c:pt idx="26">
                  <c:v>0.0575072599882816</c:v>
                </c:pt>
                <c:pt idx="27">
                  <c:v>0.0593860970390631</c:v>
                </c:pt>
                <c:pt idx="28">
                  <c:v>0.0612591961406249</c:v>
                </c:pt>
                <c:pt idx="29">
                  <c:v>0.0631080645781242</c:v>
                </c:pt>
                <c:pt idx="30">
                  <c:v>0.0649362245820322</c:v>
                </c:pt>
                <c:pt idx="31">
                  <c:v>0.0667649005625015</c:v>
                </c:pt>
                <c:pt idx="32">
                  <c:v>0.0685433716132794</c:v>
                </c:pt>
                <c:pt idx="33">
                  <c:v>0.0702924643750009</c:v>
                </c:pt>
                <c:pt idx="34">
                  <c:v>0.0720309109296885</c:v>
                </c:pt>
                <c:pt idx="35">
                  <c:v>0.0737354099453113</c:v>
                </c:pt>
                <c:pt idx="36">
                  <c:v>0.075427644085937</c:v>
                </c:pt>
                <c:pt idx="37">
                  <c:v>0.0771386401406227</c:v>
                </c:pt>
                <c:pt idx="38">
                  <c:v>0.0788140194570325</c:v>
                </c:pt>
                <c:pt idx="39">
                  <c:v>0.0804127992500019</c:v>
                </c:pt>
                <c:pt idx="40">
                  <c:v>0.0820119213046861</c:v>
                </c:pt>
                <c:pt idx="41">
                  <c:v>0.0835826008281239</c:v>
                </c:pt>
                <c:pt idx="42">
                  <c:v>0.085092280710939</c:v>
                </c:pt>
                <c:pt idx="43">
                  <c:v>0.0866428492343757</c:v>
                </c:pt>
                <c:pt idx="44">
                  <c:v>0.0881832258124978</c:v>
                </c:pt>
                <c:pt idx="45">
                  <c:v>0.0896378173359412</c:v>
                </c:pt>
                <c:pt idx="46">
                  <c:v>0.0910786300703121</c:v>
                </c:pt>
                <c:pt idx="47">
                  <c:v>0.0925366211874941</c:v>
                </c:pt>
                <c:pt idx="48">
                  <c:v>0.0939992484921923</c:v>
                </c:pt>
                <c:pt idx="49">
                  <c:v>0.0954380307343753</c:v>
                </c:pt>
                <c:pt idx="50">
                  <c:v>0.0968093534023405</c:v>
                </c:pt>
                <c:pt idx="51">
                  <c:v>0.0981277771796898</c:v>
                </c:pt>
                <c:pt idx="52">
                  <c:v>0.0994461093281229</c:v>
                </c:pt>
                <c:pt idx="53">
                  <c:v>0.100787993414066</c:v>
                </c:pt>
                <c:pt idx="54">
                  <c:v>0.102083186324223</c:v>
                </c:pt>
                <c:pt idx="55">
                  <c:v>0.103367914999997</c:v>
                </c:pt>
                <c:pt idx="56">
                  <c:v>0.104638733363275</c:v>
                </c:pt>
                <c:pt idx="57">
                  <c:v>0.105880669945316</c:v>
                </c:pt>
                <c:pt idx="58">
                  <c:v>0.107134963960947</c:v>
                </c:pt>
                <c:pt idx="59">
                  <c:v>0.108288657039056</c:v>
                </c:pt>
                <c:pt idx="60">
                  <c:v>0.109469664171866</c:v>
                </c:pt>
                <c:pt idx="61">
                  <c:v>0.110598390273438</c:v>
                </c:pt>
                <c:pt idx="62">
                  <c:v>0.11169489028907</c:v>
                </c:pt>
                <c:pt idx="63">
                  <c:v>0.112866185304695</c:v>
                </c:pt>
                <c:pt idx="64">
                  <c:v>0.113965191265623</c:v>
                </c:pt>
                <c:pt idx="65">
                  <c:v>0.115087218312493</c:v>
                </c:pt>
                <c:pt idx="66">
                  <c:v>0.11616711077343</c:v>
                </c:pt>
                <c:pt idx="67">
                  <c:v>0.117184010507816</c:v>
                </c:pt>
                <c:pt idx="68">
                  <c:v>0.11825616482423</c:v>
                </c:pt>
                <c:pt idx="69">
                  <c:v>0.11927663458593</c:v>
                </c:pt>
                <c:pt idx="70">
                  <c:v>0.120332698472656</c:v>
                </c:pt>
                <c:pt idx="71">
                  <c:v>0.121322359429698</c:v>
                </c:pt>
                <c:pt idx="72">
                  <c:v>0.122185547121088</c:v>
                </c:pt>
                <c:pt idx="73">
                  <c:v>0.123201680109368</c:v>
                </c:pt>
                <c:pt idx="74">
                  <c:v>0.124183696792966</c:v>
                </c:pt>
                <c:pt idx="75">
                  <c:v>0.125033116851561</c:v>
                </c:pt>
                <c:pt idx="76">
                  <c:v>0.125929927675778</c:v>
                </c:pt>
                <c:pt idx="77">
                  <c:v>0.126792047648449</c:v>
                </c:pt>
                <c:pt idx="78">
                  <c:v>0.127619522023449</c:v>
                </c:pt>
                <c:pt idx="79">
                  <c:v>0.128498232953124</c:v>
                </c:pt>
                <c:pt idx="80">
                  <c:v>0.129377492699214</c:v>
                </c:pt>
                <c:pt idx="81">
                  <c:v>0.130209536734367</c:v>
                </c:pt>
                <c:pt idx="82">
                  <c:v>0.130977145003902</c:v>
                </c:pt>
                <c:pt idx="83">
                  <c:v>0.131719055671869</c:v>
                </c:pt>
                <c:pt idx="84">
                  <c:v>0.132529216011713</c:v>
                </c:pt>
                <c:pt idx="85">
                  <c:v>0.133335330789063</c:v>
                </c:pt>
                <c:pt idx="86">
                  <c:v>0.134047124367198</c:v>
                </c:pt>
                <c:pt idx="87">
                  <c:v>0.134774016070319</c:v>
                </c:pt>
                <c:pt idx="88">
                  <c:v>0.135623707105469</c:v>
                </c:pt>
                <c:pt idx="89">
                  <c:v>0.136313880335949</c:v>
                </c:pt>
                <c:pt idx="90">
                  <c:v>0.136866668640621</c:v>
                </c:pt>
                <c:pt idx="91">
                  <c:v>0.137651886093732</c:v>
                </c:pt>
                <c:pt idx="92">
                  <c:v>0.13839758723438</c:v>
                </c:pt>
                <c:pt idx="93">
                  <c:v>0.138971460414072</c:v>
                </c:pt>
                <c:pt idx="94">
                  <c:v>0.139611985898419</c:v>
                </c:pt>
                <c:pt idx="95">
                  <c:v>0.140280534625005</c:v>
                </c:pt>
                <c:pt idx="96">
                  <c:v>0.14088424907814</c:v>
                </c:pt>
                <c:pt idx="97">
                  <c:v>0.141453361437491</c:v>
                </c:pt>
                <c:pt idx="98">
                  <c:v>0.14207884200783</c:v>
                </c:pt>
                <c:pt idx="99">
                  <c:v>0.142739302781246</c:v>
                </c:pt>
                <c:pt idx="100">
                  <c:v>0.143317879906218</c:v>
                </c:pt>
                <c:pt idx="101">
                  <c:v>0.14388525932814</c:v>
                </c:pt>
                <c:pt idx="102">
                  <c:v>0.144413096871115</c:v>
                </c:pt>
                <c:pt idx="103">
                  <c:v>0.144919374414066</c:v>
                </c:pt>
                <c:pt idx="104">
                  <c:v>0.145443253976551</c:v>
                </c:pt>
                <c:pt idx="105">
                  <c:v>0.145890889265603</c:v>
                </c:pt>
                <c:pt idx="106">
                  <c:v>0.146286397167967</c:v>
                </c:pt>
                <c:pt idx="107">
                  <c:v>0.146818154765637</c:v>
                </c:pt>
                <c:pt idx="108">
                  <c:v>0.147409922816424</c:v>
                </c:pt>
                <c:pt idx="109">
                  <c:v>0.147891140687481</c:v>
                </c:pt>
                <c:pt idx="110">
                  <c:v>0.14846252203123</c:v>
                </c:pt>
                <c:pt idx="111">
                  <c:v>0.148930226101585</c:v>
                </c:pt>
                <c:pt idx="112">
                  <c:v>0.149293996031251</c:v>
                </c:pt>
                <c:pt idx="113">
                  <c:v>0.149930479562521</c:v>
                </c:pt>
                <c:pt idx="114">
                  <c:v>0.150305032199211</c:v>
                </c:pt>
                <c:pt idx="115">
                  <c:v>0.150579979046836</c:v>
                </c:pt>
                <c:pt idx="116">
                  <c:v>0.151040254996102</c:v>
                </c:pt>
                <c:pt idx="117">
                  <c:v>0.151385893640632</c:v>
                </c:pt>
                <c:pt idx="118">
                  <c:v>0.151869836125044</c:v>
                </c:pt>
                <c:pt idx="119">
                  <c:v>0.152315203851565</c:v>
                </c:pt>
                <c:pt idx="120">
                  <c:v>0.152690038839799</c:v>
                </c:pt>
                <c:pt idx="121">
                  <c:v>0.152984162296895</c:v>
                </c:pt>
                <c:pt idx="122">
                  <c:v>0.153388767328125</c:v>
                </c:pt>
                <c:pt idx="123">
                  <c:v>0.153869448468757</c:v>
                </c:pt>
                <c:pt idx="124">
                  <c:v>0.154205445078113</c:v>
                </c:pt>
                <c:pt idx="125">
                  <c:v>0.154584062992145</c:v>
                </c:pt>
                <c:pt idx="126">
                  <c:v>0.155014355753939</c:v>
                </c:pt>
                <c:pt idx="127">
                  <c:v>0.155313030632834</c:v>
                </c:pt>
                <c:pt idx="128">
                  <c:v>0.155496019000009</c:v>
                </c:pt>
                <c:pt idx="129">
                  <c:v>0.15580416835155</c:v>
                </c:pt>
                <c:pt idx="130">
                  <c:v>0.156220811003891</c:v>
                </c:pt>
                <c:pt idx="131">
                  <c:v>0.156725421562497</c:v>
                </c:pt>
                <c:pt idx="132">
                  <c:v>0.156999850546872</c:v>
                </c:pt>
                <c:pt idx="133">
                  <c:v>0.15714198357816</c:v>
                </c:pt>
                <c:pt idx="134">
                  <c:v>0.157527566410154</c:v>
                </c:pt>
                <c:pt idx="135">
                  <c:v>0.15782882571094</c:v>
                </c:pt>
                <c:pt idx="136">
                  <c:v>0.157935418347639</c:v>
                </c:pt>
                <c:pt idx="137">
                  <c:v>0.158365975742181</c:v>
                </c:pt>
                <c:pt idx="138">
                  <c:v>0.158827254742246</c:v>
                </c:pt>
                <c:pt idx="139">
                  <c:v>0.15896619189061</c:v>
                </c:pt>
                <c:pt idx="140">
                  <c:v>0.159240313285102</c:v>
                </c:pt>
                <c:pt idx="141">
                  <c:v>0.159703919921863</c:v>
                </c:pt>
                <c:pt idx="142">
                  <c:v>0.160027612609397</c:v>
                </c:pt>
                <c:pt idx="143">
                  <c:v>0.160314847929726</c:v>
                </c:pt>
                <c:pt idx="144">
                  <c:v>0.16060827461329</c:v>
                </c:pt>
                <c:pt idx="145">
                  <c:v>0.160838373007768</c:v>
                </c:pt>
                <c:pt idx="146">
                  <c:v>0.161024302660138</c:v>
                </c:pt>
                <c:pt idx="147">
                  <c:v>0.161192805429712</c:v>
                </c:pt>
                <c:pt idx="148">
                  <c:v>0.16143829625001</c:v>
                </c:pt>
                <c:pt idx="149">
                  <c:v>0.161653964445278</c:v>
                </c:pt>
                <c:pt idx="150">
                  <c:v>0.161724201624971</c:v>
                </c:pt>
                <c:pt idx="151">
                  <c:v>0.162057441820353</c:v>
                </c:pt>
                <c:pt idx="152">
                  <c:v>0.162445446187513</c:v>
                </c:pt>
                <c:pt idx="153">
                  <c:v>0.162701076562493</c:v>
                </c:pt>
                <c:pt idx="154">
                  <c:v>0.163093225039074</c:v>
                </c:pt>
                <c:pt idx="155">
                  <c:v>0.163380323804686</c:v>
                </c:pt>
                <c:pt idx="156">
                  <c:v>0.163675142531259</c:v>
                </c:pt>
                <c:pt idx="157">
                  <c:v>0.163892715109369</c:v>
                </c:pt>
                <c:pt idx="158">
                  <c:v>0.164012708507812</c:v>
                </c:pt>
                <c:pt idx="159">
                  <c:v>0.164421448351538</c:v>
                </c:pt>
                <c:pt idx="160">
                  <c:v>0.16470520141797</c:v>
                </c:pt>
                <c:pt idx="161">
                  <c:v>0.165008676656272</c:v>
                </c:pt>
                <c:pt idx="162">
                  <c:v>0.165530011308573</c:v>
                </c:pt>
                <c:pt idx="163">
                  <c:v>0.165738067851526</c:v>
                </c:pt>
                <c:pt idx="164">
                  <c:v>0.166040059882824</c:v>
                </c:pt>
                <c:pt idx="165">
                  <c:v>0.166419245015685</c:v>
                </c:pt>
                <c:pt idx="166">
                  <c:v>0.166600381882793</c:v>
                </c:pt>
                <c:pt idx="167">
                  <c:v>0.166891308117175</c:v>
                </c:pt>
                <c:pt idx="168">
                  <c:v>0.167114346546865</c:v>
                </c:pt>
                <c:pt idx="169">
                  <c:v>0.167419616218754</c:v>
                </c:pt>
                <c:pt idx="170">
                  <c:v>0.167796037445305</c:v>
                </c:pt>
                <c:pt idx="171">
                  <c:v>0.167986420273421</c:v>
                </c:pt>
                <c:pt idx="172">
                  <c:v>0.168453383191402</c:v>
                </c:pt>
                <c:pt idx="173">
                  <c:v>0.168886497117214</c:v>
                </c:pt>
                <c:pt idx="174">
                  <c:v>0.169050966738309</c:v>
                </c:pt>
                <c:pt idx="175">
                  <c:v>0.169441682976575</c:v>
                </c:pt>
                <c:pt idx="176">
                  <c:v>0.169765983597672</c:v>
                </c:pt>
                <c:pt idx="177">
                  <c:v>0.170242072710879</c:v>
                </c:pt>
                <c:pt idx="178">
                  <c:v>0.170886908992177</c:v>
                </c:pt>
                <c:pt idx="179">
                  <c:v>0.171224637828115</c:v>
                </c:pt>
                <c:pt idx="180">
                  <c:v>0.171314850519584</c:v>
                </c:pt>
                <c:pt idx="181">
                  <c:v>0.17168164950787</c:v>
                </c:pt>
                <c:pt idx="182">
                  <c:v>0.172074159496015</c:v>
                </c:pt>
                <c:pt idx="183">
                  <c:v>0.172302859203124</c:v>
                </c:pt>
                <c:pt idx="184">
                  <c:v>0.172921393148435</c:v>
                </c:pt>
                <c:pt idx="185">
                  <c:v>0.173193834843792</c:v>
                </c:pt>
                <c:pt idx="186">
                  <c:v>0.173533770347723</c:v>
                </c:pt>
                <c:pt idx="187">
                  <c:v>0.174399612898368</c:v>
                </c:pt>
                <c:pt idx="188">
                  <c:v>0.174965070492168</c:v>
                </c:pt>
                <c:pt idx="189">
                  <c:v>0.175181733015621</c:v>
                </c:pt>
                <c:pt idx="190">
                  <c:v>0.175750438089774</c:v>
                </c:pt>
                <c:pt idx="191">
                  <c:v>0.176474354875038</c:v>
                </c:pt>
                <c:pt idx="192">
                  <c:v>0.176816636882868</c:v>
                </c:pt>
                <c:pt idx="193">
                  <c:v>0.177454728937483</c:v>
                </c:pt>
                <c:pt idx="194">
                  <c:v>0.177887673332035</c:v>
                </c:pt>
                <c:pt idx="195">
                  <c:v>0.177988303226522</c:v>
                </c:pt>
                <c:pt idx="196">
                  <c:v>0.179061727523452</c:v>
                </c:pt>
                <c:pt idx="197">
                  <c:v>0.180013152210897</c:v>
                </c:pt>
                <c:pt idx="198">
                  <c:v>0.180216098835958</c:v>
                </c:pt>
                <c:pt idx="199">
                  <c:v>0.180907271836002</c:v>
                </c:pt>
                <c:pt idx="200">
                  <c:v>0.181749956554629</c:v>
                </c:pt>
                <c:pt idx="201">
                  <c:v>0.182315625187485</c:v>
                </c:pt>
                <c:pt idx="202">
                  <c:v>0.182970066562464</c:v>
                </c:pt>
                <c:pt idx="203">
                  <c:v>0.183738752367251</c:v>
                </c:pt>
                <c:pt idx="204">
                  <c:v>0.184358179988354</c:v>
                </c:pt>
                <c:pt idx="205">
                  <c:v>0.184941141437436</c:v>
                </c:pt>
                <c:pt idx="206">
                  <c:v>0.186053795183596</c:v>
                </c:pt>
                <c:pt idx="207">
                  <c:v>0.186904822945314</c:v>
                </c:pt>
                <c:pt idx="208">
                  <c:v>0.187746584429728</c:v>
                </c:pt>
                <c:pt idx="209">
                  <c:v>0.188821486054693</c:v>
                </c:pt>
                <c:pt idx="210">
                  <c:v>0.189949362394471</c:v>
                </c:pt>
                <c:pt idx="211">
                  <c:v>0.190806011484429</c:v>
                </c:pt>
                <c:pt idx="212">
                  <c:v>0.191472695421837</c:v>
                </c:pt>
                <c:pt idx="213">
                  <c:v>0.192258735484333</c:v>
                </c:pt>
                <c:pt idx="214">
                  <c:v>0.192843286371131</c:v>
                </c:pt>
                <c:pt idx="215">
                  <c:v>0.194321941242143</c:v>
                </c:pt>
                <c:pt idx="216">
                  <c:v>0.195818128105531</c:v>
                </c:pt>
                <c:pt idx="217">
                  <c:v>0.196543641054715</c:v>
                </c:pt>
                <c:pt idx="218">
                  <c:v>0.197597975011704</c:v>
                </c:pt>
                <c:pt idx="219">
                  <c:v>0.198986075804684</c:v>
                </c:pt>
                <c:pt idx="220">
                  <c:v>0.200159974820241</c:v>
                </c:pt>
                <c:pt idx="221">
                  <c:v>0.20141879269535</c:v>
                </c:pt>
                <c:pt idx="222">
                  <c:v>0.202369324691437</c:v>
                </c:pt>
                <c:pt idx="223">
                  <c:v>0.203504908031269</c:v>
                </c:pt>
                <c:pt idx="224">
                  <c:v>0.205150686398454</c:v>
                </c:pt>
                <c:pt idx="225">
                  <c:v>0.206286087109301</c:v>
                </c:pt>
                <c:pt idx="226">
                  <c:v>0.20759517474607</c:v>
                </c:pt>
                <c:pt idx="227">
                  <c:v>0.208675930914008</c:v>
                </c:pt>
                <c:pt idx="228">
                  <c:v>0.210049045253976</c:v>
                </c:pt>
                <c:pt idx="229">
                  <c:v>0.211740672773512</c:v>
                </c:pt>
                <c:pt idx="230">
                  <c:v>0.213197584714713</c:v>
                </c:pt>
                <c:pt idx="231">
                  <c:v>0.215022469539053</c:v>
                </c:pt>
                <c:pt idx="232">
                  <c:v>0.216661313996134</c:v>
                </c:pt>
                <c:pt idx="233">
                  <c:v>0.217958113406321</c:v>
                </c:pt>
                <c:pt idx="234">
                  <c:v>0.220131999035183</c:v>
                </c:pt>
                <c:pt idx="235">
                  <c:v>0.222442305914004</c:v>
                </c:pt>
                <c:pt idx="236">
                  <c:v>0.224335423347675</c:v>
                </c:pt>
                <c:pt idx="237">
                  <c:v>0.226129824210921</c:v>
                </c:pt>
                <c:pt idx="238">
                  <c:v>0.227437191543019</c:v>
                </c:pt>
                <c:pt idx="239">
                  <c:v>0.22915649405479</c:v>
                </c:pt>
                <c:pt idx="240">
                  <c:v>0.231319090132747</c:v>
                </c:pt>
                <c:pt idx="241">
                  <c:v>0.233502812976495</c:v>
                </c:pt>
                <c:pt idx="242">
                  <c:v>0.23569396120702</c:v>
                </c:pt>
                <c:pt idx="243">
                  <c:v>0.237844881640722</c:v>
                </c:pt>
                <c:pt idx="244">
                  <c:v>0.239844136000061</c:v>
                </c:pt>
                <c:pt idx="245">
                  <c:v>0.242806696343676</c:v>
                </c:pt>
                <c:pt idx="246">
                  <c:v>0.245361312273304</c:v>
                </c:pt>
                <c:pt idx="247">
                  <c:v>0.247219861218617</c:v>
                </c:pt>
                <c:pt idx="248">
                  <c:v>0.249763746421972</c:v>
                </c:pt>
                <c:pt idx="249">
                  <c:v>0.252315937289148</c:v>
                </c:pt>
                <c:pt idx="250">
                  <c:v>0.254944096011662</c:v>
                </c:pt>
                <c:pt idx="251">
                  <c:v>0.25755784332037</c:v>
                </c:pt>
                <c:pt idx="252">
                  <c:v>0.260103227179734</c:v>
                </c:pt>
                <c:pt idx="253">
                  <c:v>0.262902034226618</c:v>
                </c:pt>
                <c:pt idx="254">
                  <c:v>0.266074048734449</c:v>
                </c:pt>
                <c:pt idx="255">
                  <c:v>0.268660677960849</c:v>
                </c:pt>
                <c:pt idx="256">
                  <c:v>0.271509045554531</c:v>
                </c:pt>
                <c:pt idx="257">
                  <c:v>0.27502395019518</c:v>
                </c:pt>
                <c:pt idx="258">
                  <c:v>0.27829342110943</c:v>
                </c:pt>
                <c:pt idx="259">
                  <c:v>0.28151388688294</c:v>
                </c:pt>
                <c:pt idx="260">
                  <c:v>0.284965858597565</c:v>
                </c:pt>
                <c:pt idx="261">
                  <c:v>0.288760246359437</c:v>
                </c:pt>
                <c:pt idx="262">
                  <c:v>0.292154225890747</c:v>
                </c:pt>
                <c:pt idx="263">
                  <c:v>0.295078400749961</c:v>
                </c:pt>
                <c:pt idx="264">
                  <c:v>0.29849909884364</c:v>
                </c:pt>
                <c:pt idx="265">
                  <c:v>0.302948442835727</c:v>
                </c:pt>
                <c:pt idx="266">
                  <c:v>0.307550365636812</c:v>
                </c:pt>
                <c:pt idx="267">
                  <c:v>0.310553188039163</c:v>
                </c:pt>
                <c:pt idx="268">
                  <c:v>0.314340787960976</c:v>
                </c:pt>
                <c:pt idx="269">
                  <c:v>0.319159506750129</c:v>
                </c:pt>
                <c:pt idx="270">
                  <c:v>0.323034835457002</c:v>
                </c:pt>
                <c:pt idx="271">
                  <c:v>0.327381366309404</c:v>
                </c:pt>
                <c:pt idx="272">
                  <c:v>0.330913679818811</c:v>
                </c:pt>
                <c:pt idx="273">
                  <c:v>0.334717908891293</c:v>
                </c:pt>
                <c:pt idx="274">
                  <c:v>0.340270950545161</c:v>
                </c:pt>
                <c:pt idx="275">
                  <c:v>0.345374977653064</c:v>
                </c:pt>
                <c:pt idx="276">
                  <c:v>0.34990824775436</c:v>
                </c:pt>
                <c:pt idx="277">
                  <c:v>0.354978340822728</c:v>
                </c:pt>
                <c:pt idx="278">
                  <c:v>0.359647100681736</c:v>
                </c:pt>
                <c:pt idx="279">
                  <c:v>0.364280889590749</c:v>
                </c:pt>
                <c:pt idx="280">
                  <c:v>0.368646133977657</c:v>
                </c:pt>
                <c:pt idx="281">
                  <c:v>0.373545618260771</c:v>
                </c:pt>
                <c:pt idx="282">
                  <c:v>0.379760889369438</c:v>
                </c:pt>
                <c:pt idx="283">
                  <c:v>0.385666821711843</c:v>
                </c:pt>
                <c:pt idx="284">
                  <c:v>0.391376449534851</c:v>
                </c:pt>
                <c:pt idx="285">
                  <c:v>0.396215301190487</c:v>
                </c:pt>
                <c:pt idx="286">
                  <c:v>0.402787472502759</c:v>
                </c:pt>
                <c:pt idx="287">
                  <c:v>0.409543924261823</c:v>
                </c:pt>
                <c:pt idx="288">
                  <c:v>0.414603345584061</c:v>
                </c:pt>
                <c:pt idx="289">
                  <c:v>0.420504763535974</c:v>
                </c:pt>
                <c:pt idx="290">
                  <c:v>0.427427920133568</c:v>
                </c:pt>
                <c:pt idx="291">
                  <c:v>0.43458628722019</c:v>
                </c:pt>
                <c:pt idx="292">
                  <c:v>0.44100907302803</c:v>
                </c:pt>
                <c:pt idx="293">
                  <c:v>0.44733938251966</c:v>
                </c:pt>
                <c:pt idx="294">
                  <c:v>0.454480994996901</c:v>
                </c:pt>
                <c:pt idx="295">
                  <c:v>0.462130995309187</c:v>
                </c:pt>
                <c:pt idx="296">
                  <c:v>0.468907120598577</c:v>
                </c:pt>
                <c:pt idx="297">
                  <c:v>0.475323830105596</c:v>
                </c:pt>
                <c:pt idx="298">
                  <c:v>0.482846503198636</c:v>
                </c:pt>
                <c:pt idx="299">
                  <c:v>0.4908062476132</c:v>
                </c:pt>
                <c:pt idx="300">
                  <c:v>0.499144259463198</c:v>
                </c:pt>
                <c:pt idx="301">
                  <c:v>0.507140788607085</c:v>
                </c:pt>
                <c:pt idx="302">
                  <c:v>0.515502206914924</c:v>
                </c:pt>
                <c:pt idx="303">
                  <c:v>0.523710571414977</c:v>
                </c:pt>
                <c:pt idx="304">
                  <c:v>0.531713546965285</c:v>
                </c:pt>
                <c:pt idx="305">
                  <c:v>0.540899248388959</c:v>
                </c:pt>
                <c:pt idx="306">
                  <c:v>0.549288237142945</c:v>
                </c:pt>
                <c:pt idx="307">
                  <c:v>0.558370215495182</c:v>
                </c:pt>
                <c:pt idx="308">
                  <c:v>0.567168305801595</c:v>
                </c:pt>
                <c:pt idx="309">
                  <c:v>0.576236340646202</c:v>
                </c:pt>
                <c:pt idx="310">
                  <c:v>0.585441098188975</c:v>
                </c:pt>
                <c:pt idx="311">
                  <c:v>0.594814978603201</c:v>
                </c:pt>
                <c:pt idx="312">
                  <c:v>0.605781752064568</c:v>
                </c:pt>
                <c:pt idx="313">
                  <c:v>0.615877852646982</c:v>
                </c:pt>
                <c:pt idx="314">
                  <c:v>0.624621763863706</c:v>
                </c:pt>
                <c:pt idx="315">
                  <c:v>0.63497119635458</c:v>
                </c:pt>
                <c:pt idx="316">
                  <c:v>0.646708932761629</c:v>
                </c:pt>
                <c:pt idx="317">
                  <c:v>0.657593672181108</c:v>
                </c:pt>
                <c:pt idx="318">
                  <c:v>0.668196526604721</c:v>
                </c:pt>
                <c:pt idx="319">
                  <c:v>0.678494478714104</c:v>
                </c:pt>
                <c:pt idx="320">
                  <c:v>0.690164356689057</c:v>
                </c:pt>
                <c:pt idx="321">
                  <c:v>0.702332464586084</c:v>
                </c:pt>
                <c:pt idx="322">
                  <c:v>0.711709310131657</c:v>
                </c:pt>
                <c:pt idx="323">
                  <c:v>0.722817375694421</c:v>
                </c:pt>
                <c:pt idx="324">
                  <c:v>0.735746638965556</c:v>
                </c:pt>
                <c:pt idx="325">
                  <c:v>0.748288362877194</c:v>
                </c:pt>
                <c:pt idx="326">
                  <c:v>0.760762662378984</c:v>
                </c:pt>
                <c:pt idx="327">
                  <c:v>0.773306953535276</c:v>
                </c:pt>
                <c:pt idx="328">
                  <c:v>0.786898606929994</c:v>
                </c:pt>
                <c:pt idx="329">
                  <c:v>0.801544105649302</c:v>
                </c:pt>
                <c:pt idx="330">
                  <c:v>0.815126461824705</c:v>
                </c:pt>
                <c:pt idx="331">
                  <c:v>0.826664357580568</c:v>
                </c:pt>
                <c:pt idx="332">
                  <c:v>0.840373665799649</c:v>
                </c:pt>
                <c:pt idx="333">
                  <c:v>0.854107843892036</c:v>
                </c:pt>
                <c:pt idx="334">
                  <c:v>0.867734557191648</c:v>
                </c:pt>
                <c:pt idx="335">
                  <c:v>0.882097461016334</c:v>
                </c:pt>
                <c:pt idx="336">
                  <c:v>0.895892050011397</c:v>
                </c:pt>
                <c:pt idx="337">
                  <c:v>0.911533704156255</c:v>
                </c:pt>
                <c:pt idx="338">
                  <c:v>0.926687190660481</c:v>
                </c:pt>
                <c:pt idx="339">
                  <c:v>0.943359975758767</c:v>
                </c:pt>
                <c:pt idx="340">
                  <c:v>0.960792450100046</c:v>
                </c:pt>
                <c:pt idx="341">
                  <c:v>0.97439365688967</c:v>
                </c:pt>
                <c:pt idx="342">
                  <c:v>0.990121211140914</c:v>
                </c:pt>
                <c:pt idx="343">
                  <c:v>1.00776578087494</c:v>
                </c:pt>
                <c:pt idx="344">
                  <c:v>1.02438133860524</c:v>
                </c:pt>
                <c:pt idx="345">
                  <c:v>1.0407839306758</c:v>
                </c:pt>
                <c:pt idx="346">
                  <c:v>1.05810621580768</c:v>
                </c:pt>
                <c:pt idx="347">
                  <c:v>1.0763642544762</c:v>
                </c:pt>
                <c:pt idx="348">
                  <c:v>1.09540586422992</c:v>
                </c:pt>
                <c:pt idx="349">
                  <c:v>1.11392437660524</c:v>
                </c:pt>
                <c:pt idx="350">
                  <c:v>1.12936304995465</c:v>
                </c:pt>
                <c:pt idx="351">
                  <c:v>1.14812459052426</c:v>
                </c:pt>
                <c:pt idx="352">
                  <c:v>1.17006971486624</c:v>
                </c:pt>
                <c:pt idx="353">
                  <c:v>1.18910905260503</c:v>
                </c:pt>
                <c:pt idx="354">
                  <c:v>1.20766895383405</c:v>
                </c:pt>
                <c:pt idx="355">
                  <c:v>1.22936393111361</c:v>
                </c:pt>
                <c:pt idx="356">
                  <c:v>1.2510116136303</c:v>
                </c:pt>
                <c:pt idx="357">
                  <c:v>1.27033784215855</c:v>
                </c:pt>
                <c:pt idx="358">
                  <c:v>1.28988613298513</c:v>
                </c:pt>
                <c:pt idx="359">
                  <c:v>1.3110733251731</c:v>
                </c:pt>
                <c:pt idx="360">
                  <c:v>1.33262426989271</c:v>
                </c:pt>
                <c:pt idx="361">
                  <c:v>1.35456117565334</c:v>
                </c:pt>
                <c:pt idx="362">
                  <c:v>1.3754872264877</c:v>
                </c:pt>
                <c:pt idx="363">
                  <c:v>1.39649226148018</c:v>
                </c:pt>
                <c:pt idx="364">
                  <c:v>1.42185310323611</c:v>
                </c:pt>
                <c:pt idx="365">
                  <c:v>1.44512216324691</c:v>
                </c:pt>
                <c:pt idx="366">
                  <c:v>1.46753213364854</c:v>
                </c:pt>
                <c:pt idx="367">
                  <c:v>1.4928721871017</c:v>
                </c:pt>
                <c:pt idx="368">
                  <c:v>1.51485919305999</c:v>
                </c:pt>
                <c:pt idx="369">
                  <c:v>1.5384485697267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.45"</c:f>
              <c:strCache>
                <c:ptCount val="1"/>
                <c:pt idx="0">
                  <c:v>1.4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BK$3:$BK$367</c:f>
              <c:numCache>
                <c:formatCode>General</c:formatCode>
                <c:ptCount val="365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</c:numCache>
            </c:numRef>
          </c:xVal>
          <c:yVal>
            <c:numRef>
              <c:f>'EOS-TMMC'!$BL$3:$BL$367</c:f>
              <c:numCache>
                <c:formatCode>General</c:formatCode>
                <c:ptCount val="365"/>
                <c:pt idx="0">
                  <c:v>0.000967140937500024</c:v>
                </c:pt>
                <c:pt idx="1">
                  <c:v>0.00305229644531255</c:v>
                </c:pt>
                <c:pt idx="2">
                  <c:v>0.00534858914355465</c:v>
                </c:pt>
                <c:pt idx="3">
                  <c:v>0.00773261341210933</c:v>
                </c:pt>
                <c:pt idx="4">
                  <c:v>0.0101567088837891</c:v>
                </c:pt>
                <c:pt idx="5">
                  <c:v>0.0125963484121094</c:v>
                </c:pt>
                <c:pt idx="6">
                  <c:v>0.0150343878994141</c:v>
                </c:pt>
                <c:pt idx="7">
                  <c:v>0.0174725528457031</c:v>
                </c:pt>
                <c:pt idx="8">
                  <c:v>0.0199061664345703</c:v>
                </c:pt>
                <c:pt idx="9">
                  <c:v>0.0223257589765625</c:v>
                </c:pt>
                <c:pt idx="10">
                  <c:v>0.0247342374951171</c:v>
                </c:pt>
                <c:pt idx="11">
                  <c:v>0.0271198450957031</c:v>
                </c:pt>
                <c:pt idx="12">
                  <c:v>0.029476961017578</c:v>
                </c:pt>
                <c:pt idx="13">
                  <c:v>0.0318141218242186</c:v>
                </c:pt>
                <c:pt idx="14">
                  <c:v>0.0341396786376954</c:v>
                </c:pt>
                <c:pt idx="15">
                  <c:v>0.0364502459062502</c:v>
                </c:pt>
                <c:pt idx="16">
                  <c:v>0.0387329137021481</c:v>
                </c:pt>
                <c:pt idx="17">
                  <c:v>0.0409918076152339</c:v>
                </c:pt>
                <c:pt idx="18">
                  <c:v>0.0432395622998053</c:v>
                </c:pt>
                <c:pt idx="19">
                  <c:v>0.0454519401562506</c:v>
                </c:pt>
                <c:pt idx="20">
                  <c:v>0.0476266281513666</c:v>
                </c:pt>
                <c:pt idx="21">
                  <c:v>0.0497955407851558</c:v>
                </c:pt>
                <c:pt idx="22">
                  <c:v>0.0519461033857426</c:v>
                </c:pt>
                <c:pt idx="23">
                  <c:v>0.0540723900976574</c:v>
                </c:pt>
                <c:pt idx="24">
                  <c:v>0.0561801995898433</c:v>
                </c:pt>
                <c:pt idx="25">
                  <c:v>0.0582533982050769</c:v>
                </c:pt>
                <c:pt idx="26">
                  <c:v>0.0602967073076169</c:v>
                </c:pt>
                <c:pt idx="27">
                  <c:v>0.0623313729941409</c:v>
                </c:pt>
                <c:pt idx="28">
                  <c:v>0.0643522070966792</c:v>
                </c:pt>
                <c:pt idx="29">
                  <c:v>0.0663201681386723</c:v>
                </c:pt>
                <c:pt idx="30">
                  <c:v>0.0682751711650416</c:v>
                </c:pt>
                <c:pt idx="31">
                  <c:v>0.0702130762558584</c:v>
                </c:pt>
                <c:pt idx="32">
                  <c:v>0.0721194429687488</c:v>
                </c:pt>
                <c:pt idx="33">
                  <c:v>0.0739869795878923</c:v>
                </c:pt>
                <c:pt idx="34">
                  <c:v>0.075837424473632</c:v>
                </c:pt>
                <c:pt idx="35">
                  <c:v>0.077694804324218</c:v>
                </c:pt>
                <c:pt idx="36">
                  <c:v>0.0795450819785156</c:v>
                </c:pt>
                <c:pt idx="37">
                  <c:v>0.0813529450937487</c:v>
                </c:pt>
                <c:pt idx="38">
                  <c:v>0.0831130412441425</c:v>
                </c:pt>
                <c:pt idx="39">
                  <c:v>0.0848947073906266</c:v>
                </c:pt>
                <c:pt idx="40">
                  <c:v>0.0866469783554694</c:v>
                </c:pt>
                <c:pt idx="41">
                  <c:v>0.0883396655917958</c:v>
                </c:pt>
                <c:pt idx="42">
                  <c:v>0.0899997437158191</c:v>
                </c:pt>
                <c:pt idx="43">
                  <c:v>0.0916746711425811</c:v>
                </c:pt>
                <c:pt idx="44">
                  <c:v>0.0933518360722619</c:v>
                </c:pt>
                <c:pt idx="45">
                  <c:v>0.0949842138437486</c:v>
                </c:pt>
                <c:pt idx="46">
                  <c:v>0.096555178252934</c:v>
                </c:pt>
                <c:pt idx="47">
                  <c:v>0.0981613078242156</c:v>
                </c:pt>
                <c:pt idx="48">
                  <c:v>0.099776359426759</c:v>
                </c:pt>
                <c:pt idx="49">
                  <c:v>0.101306328144533</c:v>
                </c:pt>
                <c:pt idx="50">
                  <c:v>0.102828940944334</c:v>
                </c:pt>
                <c:pt idx="51">
                  <c:v>0.104313299175784</c:v>
                </c:pt>
                <c:pt idx="52">
                  <c:v>0.105791749506841</c:v>
                </c:pt>
                <c:pt idx="53">
                  <c:v>0.107269250654295</c:v>
                </c:pt>
                <c:pt idx="54">
                  <c:v>0.108703341350579</c:v>
                </c:pt>
                <c:pt idx="55">
                  <c:v>0.110154118714849</c:v>
                </c:pt>
                <c:pt idx="56">
                  <c:v>0.111588826624028</c:v>
                </c:pt>
                <c:pt idx="57">
                  <c:v>0.112961367312495</c:v>
                </c:pt>
                <c:pt idx="58">
                  <c:v>0.114333421457999</c:v>
                </c:pt>
                <c:pt idx="59">
                  <c:v>0.115730480230469</c:v>
                </c:pt>
                <c:pt idx="60">
                  <c:v>0.117063528951176</c:v>
                </c:pt>
                <c:pt idx="61">
                  <c:v>0.118355570425775</c:v>
                </c:pt>
                <c:pt idx="62">
                  <c:v>0.119634537222075</c:v>
                </c:pt>
                <c:pt idx="63">
                  <c:v>0.12091688358321</c:v>
                </c:pt>
                <c:pt idx="64">
                  <c:v>0.122225969499117</c:v>
                </c:pt>
                <c:pt idx="65">
                  <c:v>0.123504212448052</c:v>
                </c:pt>
                <c:pt idx="66">
                  <c:v>0.124736655691311</c:v>
                </c:pt>
                <c:pt idx="67">
                  <c:v>0.125941867487099</c:v>
                </c:pt>
                <c:pt idx="68">
                  <c:v>0.127140917666509</c:v>
                </c:pt>
                <c:pt idx="69">
                  <c:v>0.128297026407426</c:v>
                </c:pt>
                <c:pt idx="70">
                  <c:v>0.129407970058393</c:v>
                </c:pt>
                <c:pt idx="71">
                  <c:v>0.130562808806049</c:v>
                </c:pt>
                <c:pt idx="72">
                  <c:v>0.131780377538673</c:v>
                </c:pt>
                <c:pt idx="73">
                  <c:v>0.132949315270705</c:v>
                </c:pt>
                <c:pt idx="74">
                  <c:v>0.133985851879975</c:v>
                </c:pt>
                <c:pt idx="75">
                  <c:v>0.135014802106255</c:v>
                </c:pt>
                <c:pt idx="76">
                  <c:v>0.136116056837406</c:v>
                </c:pt>
                <c:pt idx="77">
                  <c:v>0.137145827310541</c:v>
                </c:pt>
                <c:pt idx="78">
                  <c:v>0.138155549650399</c:v>
                </c:pt>
                <c:pt idx="79">
                  <c:v>0.139211790170903</c:v>
                </c:pt>
                <c:pt idx="80">
                  <c:v>0.140205151152529</c:v>
                </c:pt>
                <c:pt idx="81">
                  <c:v>0.141185318193364</c:v>
                </c:pt>
                <c:pt idx="82">
                  <c:v>0.142219529096099</c:v>
                </c:pt>
                <c:pt idx="83">
                  <c:v>0.143190941841201</c:v>
                </c:pt>
                <c:pt idx="84">
                  <c:v>0.14414502815683</c:v>
                </c:pt>
                <c:pt idx="85">
                  <c:v>0.145136341336338</c:v>
                </c:pt>
                <c:pt idx="86">
                  <c:v>0.146070595642286</c:v>
                </c:pt>
                <c:pt idx="87">
                  <c:v>0.146996430030457</c:v>
                </c:pt>
                <c:pt idx="88">
                  <c:v>0.147866983454696</c:v>
                </c:pt>
                <c:pt idx="89">
                  <c:v>0.148760797682623</c:v>
                </c:pt>
                <c:pt idx="90">
                  <c:v>0.149671305191294</c:v>
                </c:pt>
                <c:pt idx="91">
                  <c:v>0.150440565588873</c:v>
                </c:pt>
                <c:pt idx="92">
                  <c:v>0.151263535306159</c:v>
                </c:pt>
                <c:pt idx="93">
                  <c:v>0.152197170666008</c:v>
                </c:pt>
                <c:pt idx="94">
                  <c:v>0.153010746926471</c:v>
                </c:pt>
                <c:pt idx="95">
                  <c:v>0.153843467265046</c:v>
                </c:pt>
                <c:pt idx="96">
                  <c:v>0.154669455853992</c:v>
                </c:pt>
                <c:pt idx="97">
                  <c:v>0.155413960690421</c:v>
                </c:pt>
                <c:pt idx="98">
                  <c:v>0.156255401858594</c:v>
                </c:pt>
                <c:pt idx="99">
                  <c:v>0.157027907155086</c:v>
                </c:pt>
                <c:pt idx="100">
                  <c:v>0.157789008892572</c:v>
                </c:pt>
                <c:pt idx="101">
                  <c:v>0.158538894415634</c:v>
                </c:pt>
                <c:pt idx="102">
                  <c:v>0.159306804410068</c:v>
                </c:pt>
                <c:pt idx="103">
                  <c:v>0.16011156607518</c:v>
                </c:pt>
                <c:pt idx="104">
                  <c:v>0.16079917721065</c:v>
                </c:pt>
                <c:pt idx="105">
                  <c:v>0.161418930589076</c:v>
                </c:pt>
                <c:pt idx="106">
                  <c:v>0.162183243835846</c:v>
                </c:pt>
                <c:pt idx="107">
                  <c:v>0.162895614922052</c:v>
                </c:pt>
                <c:pt idx="108">
                  <c:v>0.163479392257025</c:v>
                </c:pt>
                <c:pt idx="109">
                  <c:v>0.164201746137324</c:v>
                </c:pt>
                <c:pt idx="110">
                  <c:v>0.164916782787977</c:v>
                </c:pt>
                <c:pt idx="111">
                  <c:v>0.165544439753906</c:v>
                </c:pt>
                <c:pt idx="112">
                  <c:v>0.166158006126784</c:v>
                </c:pt>
                <c:pt idx="113">
                  <c:v>0.166812508452132</c:v>
                </c:pt>
                <c:pt idx="114">
                  <c:v>0.167584739137878</c:v>
                </c:pt>
                <c:pt idx="115">
                  <c:v>0.168383713889865</c:v>
                </c:pt>
                <c:pt idx="116">
                  <c:v>0.168933603314432</c:v>
                </c:pt>
                <c:pt idx="117">
                  <c:v>0.169425777041001</c:v>
                </c:pt>
                <c:pt idx="118">
                  <c:v>0.170151800925078</c:v>
                </c:pt>
                <c:pt idx="119">
                  <c:v>0.17077489625331</c:v>
                </c:pt>
                <c:pt idx="120">
                  <c:v>0.171186765646629</c:v>
                </c:pt>
                <c:pt idx="121">
                  <c:v>0.17180098935369</c:v>
                </c:pt>
                <c:pt idx="122">
                  <c:v>0.172449809103591</c:v>
                </c:pt>
                <c:pt idx="123">
                  <c:v>0.17313004116078</c:v>
                </c:pt>
                <c:pt idx="124">
                  <c:v>0.173710392686604</c:v>
                </c:pt>
                <c:pt idx="125">
                  <c:v>0.174073912141393</c:v>
                </c:pt>
                <c:pt idx="126">
                  <c:v>0.174627415960097</c:v>
                </c:pt>
                <c:pt idx="127">
                  <c:v>0.17534813198886</c:v>
                </c:pt>
                <c:pt idx="128">
                  <c:v>0.175917507238455</c:v>
                </c:pt>
                <c:pt idx="129">
                  <c:v>0.176325448618577</c:v>
                </c:pt>
                <c:pt idx="130">
                  <c:v>0.176836502041798</c:v>
                </c:pt>
                <c:pt idx="131">
                  <c:v>0.177493285177532</c:v>
                </c:pt>
                <c:pt idx="132">
                  <c:v>0.178104410189383</c:v>
                </c:pt>
                <c:pt idx="133">
                  <c:v>0.17858166039412</c:v>
                </c:pt>
                <c:pt idx="134">
                  <c:v>0.17921401598025</c:v>
                </c:pt>
                <c:pt idx="135">
                  <c:v>0.179775268528149</c:v>
                </c:pt>
                <c:pt idx="136">
                  <c:v>0.180206304760527</c:v>
                </c:pt>
                <c:pt idx="137">
                  <c:v>0.180715316833001</c:v>
                </c:pt>
                <c:pt idx="138">
                  <c:v>0.181215267450531</c:v>
                </c:pt>
                <c:pt idx="139">
                  <c:v>0.181666611638075</c:v>
                </c:pt>
                <c:pt idx="140">
                  <c:v>0.182135137447746</c:v>
                </c:pt>
                <c:pt idx="141">
                  <c:v>0.1826902183057</c:v>
                </c:pt>
                <c:pt idx="142">
                  <c:v>0.183173911007687</c:v>
                </c:pt>
                <c:pt idx="143">
                  <c:v>0.183750757855244</c:v>
                </c:pt>
                <c:pt idx="144">
                  <c:v>0.184436232670588</c:v>
                </c:pt>
                <c:pt idx="145">
                  <c:v>0.184955361696104</c:v>
                </c:pt>
                <c:pt idx="146">
                  <c:v>0.185329103248769</c:v>
                </c:pt>
                <c:pt idx="147">
                  <c:v>0.18570909344041</c:v>
                </c:pt>
                <c:pt idx="148">
                  <c:v>0.186152260899606</c:v>
                </c:pt>
                <c:pt idx="149">
                  <c:v>0.186837355194741</c:v>
                </c:pt>
                <c:pt idx="150">
                  <c:v>0.18753015968923</c:v>
                </c:pt>
                <c:pt idx="151">
                  <c:v>0.187988692283007</c:v>
                </c:pt>
                <c:pt idx="152">
                  <c:v>0.188627217245349</c:v>
                </c:pt>
                <c:pt idx="153">
                  <c:v>0.189266164112285</c:v>
                </c:pt>
                <c:pt idx="154">
                  <c:v>0.189799358310546</c:v>
                </c:pt>
                <c:pt idx="155">
                  <c:v>0.190157700939693</c:v>
                </c:pt>
                <c:pt idx="156">
                  <c:v>0.190472171162269</c:v>
                </c:pt>
                <c:pt idx="157">
                  <c:v>0.191178994007595</c:v>
                </c:pt>
                <c:pt idx="158">
                  <c:v>0.191825110107955</c:v>
                </c:pt>
                <c:pt idx="159">
                  <c:v>0.192338280545292</c:v>
                </c:pt>
                <c:pt idx="160">
                  <c:v>0.19292686562714</c:v>
                </c:pt>
                <c:pt idx="161">
                  <c:v>0.193388390901987</c:v>
                </c:pt>
                <c:pt idx="162">
                  <c:v>0.193904054424595</c:v>
                </c:pt>
                <c:pt idx="163">
                  <c:v>0.194453076092182</c:v>
                </c:pt>
                <c:pt idx="164">
                  <c:v>0.195045282203548</c:v>
                </c:pt>
                <c:pt idx="165">
                  <c:v>0.195739461541583</c:v>
                </c:pt>
                <c:pt idx="166">
                  <c:v>0.196235565750842</c:v>
                </c:pt>
                <c:pt idx="167">
                  <c:v>0.19675117908148</c:v>
                </c:pt>
                <c:pt idx="168">
                  <c:v>0.19746056416737</c:v>
                </c:pt>
                <c:pt idx="169">
                  <c:v>0.198140904376933</c:v>
                </c:pt>
                <c:pt idx="170">
                  <c:v>0.198886676105564</c:v>
                </c:pt>
                <c:pt idx="171">
                  <c:v>0.199522796075766</c:v>
                </c:pt>
                <c:pt idx="172">
                  <c:v>0.200033000897891</c:v>
                </c:pt>
                <c:pt idx="173">
                  <c:v>0.200466501161709</c:v>
                </c:pt>
                <c:pt idx="174">
                  <c:v>0.200972878224494</c:v>
                </c:pt>
                <c:pt idx="175">
                  <c:v>0.201689028894365</c:v>
                </c:pt>
                <c:pt idx="176">
                  <c:v>0.202388073585621</c:v>
                </c:pt>
                <c:pt idx="177">
                  <c:v>0.203244669952722</c:v>
                </c:pt>
                <c:pt idx="178">
                  <c:v>0.204009344079619</c:v>
                </c:pt>
                <c:pt idx="179">
                  <c:v>0.204487629057592</c:v>
                </c:pt>
                <c:pt idx="180">
                  <c:v>0.205174364486533</c:v>
                </c:pt>
                <c:pt idx="181">
                  <c:v>0.205746259128181</c:v>
                </c:pt>
                <c:pt idx="182">
                  <c:v>0.206362595720284</c:v>
                </c:pt>
                <c:pt idx="183">
                  <c:v>0.207298897632977</c:v>
                </c:pt>
                <c:pt idx="184">
                  <c:v>0.208081725332271</c:v>
                </c:pt>
                <c:pt idx="185">
                  <c:v>0.208697099889041</c:v>
                </c:pt>
                <c:pt idx="186">
                  <c:v>0.20948382962604</c:v>
                </c:pt>
                <c:pt idx="187">
                  <c:v>0.210388553118796</c:v>
                </c:pt>
                <c:pt idx="188">
                  <c:v>0.211134404744609</c:v>
                </c:pt>
                <c:pt idx="189">
                  <c:v>0.211937942666397</c:v>
                </c:pt>
                <c:pt idx="190">
                  <c:v>0.212757648447905</c:v>
                </c:pt>
                <c:pt idx="191">
                  <c:v>0.213651617616192</c:v>
                </c:pt>
                <c:pt idx="192">
                  <c:v>0.214772471127925</c:v>
                </c:pt>
                <c:pt idx="193">
                  <c:v>0.21566655340199</c:v>
                </c:pt>
                <c:pt idx="194">
                  <c:v>0.216413953457918</c:v>
                </c:pt>
                <c:pt idx="195">
                  <c:v>0.217369664371089</c:v>
                </c:pt>
                <c:pt idx="196">
                  <c:v>0.218103193384317</c:v>
                </c:pt>
                <c:pt idx="197">
                  <c:v>0.219148360696644</c:v>
                </c:pt>
                <c:pt idx="198">
                  <c:v>0.220275804642523</c:v>
                </c:pt>
                <c:pt idx="199">
                  <c:v>0.221303242592357</c:v>
                </c:pt>
                <c:pt idx="200">
                  <c:v>0.222683483168837</c:v>
                </c:pt>
                <c:pt idx="201">
                  <c:v>0.223718818102035</c:v>
                </c:pt>
                <c:pt idx="202">
                  <c:v>0.224623854553915</c:v>
                </c:pt>
                <c:pt idx="203">
                  <c:v>0.225684640897979</c:v>
                </c:pt>
                <c:pt idx="204">
                  <c:v>0.226833777104401</c:v>
                </c:pt>
                <c:pt idx="205">
                  <c:v>0.228130453183991</c:v>
                </c:pt>
                <c:pt idx="206">
                  <c:v>0.229120930611209</c:v>
                </c:pt>
                <c:pt idx="207">
                  <c:v>0.230278805684403</c:v>
                </c:pt>
                <c:pt idx="208">
                  <c:v>0.231697938970777</c:v>
                </c:pt>
                <c:pt idx="209">
                  <c:v>0.232864235202111</c:v>
                </c:pt>
                <c:pt idx="210">
                  <c:v>0.234263544071615</c:v>
                </c:pt>
                <c:pt idx="211">
                  <c:v>0.235440042508603</c:v>
                </c:pt>
                <c:pt idx="212">
                  <c:v>0.236659071810333</c:v>
                </c:pt>
                <c:pt idx="213">
                  <c:v>0.2382953822311</c:v>
                </c:pt>
                <c:pt idx="214">
                  <c:v>0.239469765976237</c:v>
                </c:pt>
                <c:pt idx="215">
                  <c:v>0.240769395776505</c:v>
                </c:pt>
                <c:pt idx="216">
                  <c:v>0.242381847245845</c:v>
                </c:pt>
                <c:pt idx="217">
                  <c:v>0.243871914467201</c:v>
                </c:pt>
                <c:pt idx="218">
                  <c:v>0.245255287145678</c:v>
                </c:pt>
                <c:pt idx="219">
                  <c:v>0.246797995384993</c:v>
                </c:pt>
                <c:pt idx="220">
                  <c:v>0.248329588635121</c:v>
                </c:pt>
                <c:pt idx="221">
                  <c:v>0.250129675270023</c:v>
                </c:pt>
                <c:pt idx="222">
                  <c:v>0.252007885152268</c:v>
                </c:pt>
                <c:pt idx="223">
                  <c:v>0.25338572269093</c:v>
                </c:pt>
                <c:pt idx="224">
                  <c:v>0.255162450242148</c:v>
                </c:pt>
                <c:pt idx="225">
                  <c:v>0.257217799071281</c:v>
                </c:pt>
                <c:pt idx="226">
                  <c:v>0.25906812568867</c:v>
                </c:pt>
                <c:pt idx="227">
                  <c:v>0.260973879898158</c:v>
                </c:pt>
                <c:pt idx="228">
                  <c:v>0.263218595541249</c:v>
                </c:pt>
                <c:pt idx="229">
                  <c:v>0.265195474808478</c:v>
                </c:pt>
                <c:pt idx="230">
                  <c:v>0.266869432434443</c:v>
                </c:pt>
                <c:pt idx="231">
                  <c:v>0.268750872633447</c:v>
                </c:pt>
                <c:pt idx="232">
                  <c:v>0.270820073765749</c:v>
                </c:pt>
                <c:pt idx="233">
                  <c:v>0.273296313250898</c:v>
                </c:pt>
                <c:pt idx="234">
                  <c:v>0.275604502726174</c:v>
                </c:pt>
                <c:pt idx="235">
                  <c:v>0.277895949521695</c:v>
                </c:pt>
                <c:pt idx="236">
                  <c:v>0.280177629536291</c:v>
                </c:pt>
                <c:pt idx="237">
                  <c:v>0.28269612889207</c:v>
                </c:pt>
                <c:pt idx="238">
                  <c:v>0.285399111028314</c:v>
                </c:pt>
                <c:pt idx="239">
                  <c:v>0.288032810731692</c:v>
                </c:pt>
                <c:pt idx="240">
                  <c:v>0.290327335313753</c:v>
                </c:pt>
                <c:pt idx="241">
                  <c:v>0.292408632541548</c:v>
                </c:pt>
                <c:pt idx="242">
                  <c:v>0.294869897726603</c:v>
                </c:pt>
                <c:pt idx="243">
                  <c:v>0.297882761631446</c:v>
                </c:pt>
                <c:pt idx="244">
                  <c:v>0.30087893755707</c:v>
                </c:pt>
                <c:pt idx="245">
                  <c:v>0.303385487587366</c:v>
                </c:pt>
                <c:pt idx="246">
                  <c:v>0.306272614275122</c:v>
                </c:pt>
                <c:pt idx="247">
                  <c:v>0.309122185305764</c:v>
                </c:pt>
                <c:pt idx="248">
                  <c:v>0.312268870726482</c:v>
                </c:pt>
                <c:pt idx="249">
                  <c:v>0.315657334932963</c:v>
                </c:pt>
                <c:pt idx="250">
                  <c:v>0.318823049974302</c:v>
                </c:pt>
                <c:pt idx="251">
                  <c:v>0.322152759232543</c:v>
                </c:pt>
                <c:pt idx="252">
                  <c:v>0.325604450178788</c:v>
                </c:pt>
                <c:pt idx="253">
                  <c:v>0.329129030877116</c:v>
                </c:pt>
                <c:pt idx="254">
                  <c:v>0.332629871862294</c:v>
                </c:pt>
                <c:pt idx="255">
                  <c:v>0.336054748592297</c:v>
                </c:pt>
                <c:pt idx="256">
                  <c:v>0.338962035963125</c:v>
                </c:pt>
                <c:pt idx="257">
                  <c:v>0.342488726458687</c:v>
                </c:pt>
                <c:pt idx="258">
                  <c:v>0.346461767498047</c:v>
                </c:pt>
                <c:pt idx="259">
                  <c:v>0.350132328342003</c:v>
                </c:pt>
                <c:pt idx="260">
                  <c:v>0.354277256186889</c:v>
                </c:pt>
                <c:pt idx="261">
                  <c:v>0.358123842672819</c:v>
                </c:pt>
                <c:pt idx="262">
                  <c:v>0.362283315372037</c:v>
                </c:pt>
                <c:pt idx="263">
                  <c:v>0.366732560299597</c:v>
                </c:pt>
                <c:pt idx="264">
                  <c:v>0.370616794173818</c:v>
                </c:pt>
                <c:pt idx="265">
                  <c:v>0.374697105952476</c:v>
                </c:pt>
                <c:pt idx="266">
                  <c:v>0.380011997405861</c:v>
                </c:pt>
                <c:pt idx="267">
                  <c:v>0.385133677076756</c:v>
                </c:pt>
                <c:pt idx="268">
                  <c:v>0.389515985789842</c:v>
                </c:pt>
                <c:pt idx="269">
                  <c:v>0.392860395159984</c:v>
                </c:pt>
                <c:pt idx="270">
                  <c:v>0.396699178846838</c:v>
                </c:pt>
                <c:pt idx="271">
                  <c:v>0.402169661096303</c:v>
                </c:pt>
                <c:pt idx="272">
                  <c:v>0.407817726260301</c:v>
                </c:pt>
                <c:pt idx="273">
                  <c:v>0.413318314175502</c:v>
                </c:pt>
                <c:pt idx="274">
                  <c:v>0.418356594957527</c:v>
                </c:pt>
                <c:pt idx="275">
                  <c:v>0.423819409360534</c:v>
                </c:pt>
                <c:pt idx="276">
                  <c:v>0.429637544393541</c:v>
                </c:pt>
                <c:pt idx="277">
                  <c:v>0.435269413763239</c:v>
                </c:pt>
                <c:pt idx="278">
                  <c:v>0.440849255042047</c:v>
                </c:pt>
                <c:pt idx="279">
                  <c:v>0.446231784850968</c:v>
                </c:pt>
                <c:pt idx="280">
                  <c:v>0.452189619715696</c:v>
                </c:pt>
                <c:pt idx="281">
                  <c:v>0.458425990149867</c:v>
                </c:pt>
                <c:pt idx="282">
                  <c:v>0.464470442648269</c:v>
                </c:pt>
                <c:pt idx="283">
                  <c:v>0.470624222448225</c:v>
                </c:pt>
                <c:pt idx="284">
                  <c:v>0.476738105422919</c:v>
                </c:pt>
                <c:pt idx="285">
                  <c:v>0.483200421317573</c:v>
                </c:pt>
                <c:pt idx="286">
                  <c:v>0.489959570172183</c:v>
                </c:pt>
                <c:pt idx="287">
                  <c:v>0.49717603325712</c:v>
                </c:pt>
                <c:pt idx="288">
                  <c:v>0.503989811745186</c:v>
                </c:pt>
                <c:pt idx="289">
                  <c:v>0.510107942060933</c:v>
                </c:pt>
                <c:pt idx="290">
                  <c:v>0.51702997606646</c:v>
                </c:pt>
                <c:pt idx="291">
                  <c:v>0.52444453759314</c:v>
                </c:pt>
                <c:pt idx="292">
                  <c:v>0.532145107417452</c:v>
                </c:pt>
                <c:pt idx="293">
                  <c:v>0.539810161560644</c:v>
                </c:pt>
                <c:pt idx="294">
                  <c:v>0.54747761661614</c:v>
                </c:pt>
                <c:pt idx="295">
                  <c:v>0.555356028029611</c:v>
                </c:pt>
                <c:pt idx="296">
                  <c:v>0.563200911919745</c:v>
                </c:pt>
                <c:pt idx="297">
                  <c:v>0.571023261485187</c:v>
                </c:pt>
                <c:pt idx="298">
                  <c:v>0.579379474648123</c:v>
                </c:pt>
                <c:pt idx="299">
                  <c:v>0.588964592903446</c:v>
                </c:pt>
                <c:pt idx="300">
                  <c:v>0.59699390721532</c:v>
                </c:pt>
                <c:pt idx="301">
                  <c:v>0.605697322074203</c:v>
                </c:pt>
                <c:pt idx="302">
                  <c:v>0.615637815969878</c:v>
                </c:pt>
                <c:pt idx="303">
                  <c:v>0.6244777978602</c:v>
                </c:pt>
                <c:pt idx="304">
                  <c:v>0.633359394269066</c:v>
                </c:pt>
                <c:pt idx="305">
                  <c:v>0.642683561207049</c:v>
                </c:pt>
                <c:pt idx="306">
                  <c:v>0.651815155300675</c:v>
                </c:pt>
                <c:pt idx="307">
                  <c:v>0.661484467154033</c:v>
                </c:pt>
                <c:pt idx="308">
                  <c:v>0.671617464315054</c:v>
                </c:pt>
                <c:pt idx="309">
                  <c:v>0.681901756210148</c:v>
                </c:pt>
                <c:pt idx="310">
                  <c:v>0.691563326869698</c:v>
                </c:pt>
                <c:pt idx="311">
                  <c:v>0.701633550502877</c:v>
                </c:pt>
                <c:pt idx="312">
                  <c:v>0.712424197623271</c:v>
                </c:pt>
                <c:pt idx="313">
                  <c:v>0.722706781481168</c:v>
                </c:pt>
                <c:pt idx="314">
                  <c:v>0.733716120181632</c:v>
                </c:pt>
                <c:pt idx="315">
                  <c:v>0.745481858855126</c:v>
                </c:pt>
                <c:pt idx="316">
                  <c:v>0.756410814941385</c:v>
                </c:pt>
                <c:pt idx="317">
                  <c:v>0.767583507982248</c:v>
                </c:pt>
                <c:pt idx="318">
                  <c:v>0.780323042380028</c:v>
                </c:pt>
                <c:pt idx="319">
                  <c:v>0.792193386197207</c:v>
                </c:pt>
                <c:pt idx="320">
                  <c:v>0.804094037005981</c:v>
                </c:pt>
                <c:pt idx="321">
                  <c:v>0.817009383973023</c:v>
                </c:pt>
                <c:pt idx="322">
                  <c:v>0.829597383524759</c:v>
                </c:pt>
                <c:pt idx="323">
                  <c:v>0.841815634241027</c:v>
                </c:pt>
                <c:pt idx="324">
                  <c:v>0.854321856708205</c:v>
                </c:pt>
                <c:pt idx="325">
                  <c:v>0.867166103042236</c:v>
                </c:pt>
                <c:pt idx="326">
                  <c:v>0.881142973884261</c:v>
                </c:pt>
                <c:pt idx="327">
                  <c:v>0.895348497152677</c:v>
                </c:pt>
                <c:pt idx="328">
                  <c:v>0.908992746814627</c:v>
                </c:pt>
                <c:pt idx="329">
                  <c:v>0.922750204578763</c:v>
                </c:pt>
                <c:pt idx="330">
                  <c:v>0.936133613631019</c:v>
                </c:pt>
                <c:pt idx="331">
                  <c:v>0.95090375609023</c:v>
                </c:pt>
                <c:pt idx="332">
                  <c:v>0.966943280531717</c:v>
                </c:pt>
                <c:pt idx="333">
                  <c:v>0.982265201485865</c:v>
                </c:pt>
                <c:pt idx="334">
                  <c:v>0.998240679520819</c:v>
                </c:pt>
                <c:pt idx="335">
                  <c:v>1.0130812693977</c:v>
                </c:pt>
                <c:pt idx="336">
                  <c:v>1.02754386565655</c:v>
                </c:pt>
                <c:pt idx="337">
                  <c:v>1.04302771809868</c:v>
                </c:pt>
                <c:pt idx="338">
                  <c:v>1.05815970027009</c:v>
                </c:pt>
                <c:pt idx="339">
                  <c:v>1.07538138047124</c:v>
                </c:pt>
                <c:pt idx="340">
                  <c:v>1.09269142223619</c:v>
                </c:pt>
                <c:pt idx="341">
                  <c:v>1.10901069345011</c:v>
                </c:pt>
                <c:pt idx="342">
                  <c:v>1.1260633715571</c:v>
                </c:pt>
                <c:pt idx="343">
                  <c:v>1.14516598788359</c:v>
                </c:pt>
                <c:pt idx="344">
                  <c:v>1.16280892764108</c:v>
                </c:pt>
                <c:pt idx="345">
                  <c:v>1.18004925750405</c:v>
                </c:pt>
                <c:pt idx="346">
                  <c:v>1.19998398157522</c:v>
                </c:pt>
                <c:pt idx="347">
                  <c:v>1.21880409383538</c:v>
                </c:pt>
                <c:pt idx="348">
                  <c:v>1.23660463623348</c:v>
                </c:pt>
                <c:pt idx="349">
                  <c:v>1.25574382919516</c:v>
                </c:pt>
                <c:pt idx="350">
                  <c:v>1.27586509601022</c:v>
                </c:pt>
                <c:pt idx="351">
                  <c:v>1.29700806859359</c:v>
                </c:pt>
                <c:pt idx="352">
                  <c:v>1.31769297228313</c:v>
                </c:pt>
                <c:pt idx="353">
                  <c:v>1.3367846543069</c:v>
                </c:pt>
                <c:pt idx="354">
                  <c:v>1.35653532002536</c:v>
                </c:pt>
                <c:pt idx="355">
                  <c:v>1.37848909111667</c:v>
                </c:pt>
                <c:pt idx="356">
                  <c:v>1.40048727722045</c:v>
                </c:pt>
                <c:pt idx="357">
                  <c:v>1.42038197634985</c:v>
                </c:pt>
                <c:pt idx="358">
                  <c:v>1.43894150110956</c:v>
                </c:pt>
                <c:pt idx="359">
                  <c:v>1.46019716579267</c:v>
                </c:pt>
                <c:pt idx="360">
                  <c:v>1.48455446847808</c:v>
                </c:pt>
                <c:pt idx="361">
                  <c:v>1.50757726860282</c:v>
                </c:pt>
                <c:pt idx="362">
                  <c:v>1.5314279278053</c:v>
                </c:pt>
                <c:pt idx="363">
                  <c:v>1.55566201790486</c:v>
                </c:pt>
                <c:pt idx="364">
                  <c:v>1.5805357853770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OS-TMMC'!$BO$3:$BO$367</c:f>
              <c:numCache>
                <c:formatCode>General</c:formatCode>
                <c:ptCount val="365"/>
                <c:pt idx="0">
                  <c:v>0.001953125</c:v>
                </c:pt>
                <c:pt idx="1">
                  <c:v>0.00390625</c:v>
                </c:pt>
                <c:pt idx="2">
                  <c:v>0.005859375</c:v>
                </c:pt>
                <c:pt idx="3">
                  <c:v>0.0078125</c:v>
                </c:pt>
                <c:pt idx="4">
                  <c:v>0.009765625</c:v>
                </c:pt>
                <c:pt idx="5">
                  <c:v>0.01171875</c:v>
                </c:pt>
                <c:pt idx="6">
                  <c:v>0.013671875</c:v>
                </c:pt>
                <c:pt idx="7">
                  <c:v>0.015625</c:v>
                </c:pt>
                <c:pt idx="8">
                  <c:v>0.017578125</c:v>
                </c:pt>
                <c:pt idx="9">
                  <c:v>0.01953125</c:v>
                </c:pt>
                <c:pt idx="10">
                  <c:v>0.021484375</c:v>
                </c:pt>
                <c:pt idx="11">
                  <c:v>0.0234375</c:v>
                </c:pt>
                <c:pt idx="12">
                  <c:v>0.025390625</c:v>
                </c:pt>
                <c:pt idx="13">
                  <c:v>0.02734375</c:v>
                </c:pt>
                <c:pt idx="14">
                  <c:v>0.029296875</c:v>
                </c:pt>
                <c:pt idx="15">
                  <c:v>0.03125</c:v>
                </c:pt>
                <c:pt idx="16">
                  <c:v>0.033203125</c:v>
                </c:pt>
                <c:pt idx="17">
                  <c:v>0.03515625</c:v>
                </c:pt>
                <c:pt idx="18">
                  <c:v>0.037109375</c:v>
                </c:pt>
                <c:pt idx="19">
                  <c:v>0.0390625</c:v>
                </c:pt>
                <c:pt idx="20">
                  <c:v>0.041015625</c:v>
                </c:pt>
                <c:pt idx="21">
                  <c:v>0.04296875</c:v>
                </c:pt>
                <c:pt idx="22">
                  <c:v>0.044921875</c:v>
                </c:pt>
                <c:pt idx="23">
                  <c:v>0.046875</c:v>
                </c:pt>
                <c:pt idx="24">
                  <c:v>0.048828125</c:v>
                </c:pt>
                <c:pt idx="25">
                  <c:v>0.05078125</c:v>
                </c:pt>
                <c:pt idx="26">
                  <c:v>0.052734375</c:v>
                </c:pt>
                <c:pt idx="27">
                  <c:v>0.0546875</c:v>
                </c:pt>
                <c:pt idx="28">
                  <c:v>0.056640625</c:v>
                </c:pt>
                <c:pt idx="29">
                  <c:v>0.05859375</c:v>
                </c:pt>
                <c:pt idx="30">
                  <c:v>0.060546875</c:v>
                </c:pt>
                <c:pt idx="31">
                  <c:v>0.0625</c:v>
                </c:pt>
                <c:pt idx="32">
                  <c:v>0.064453125</c:v>
                </c:pt>
                <c:pt idx="33">
                  <c:v>0.06640625</c:v>
                </c:pt>
                <c:pt idx="34">
                  <c:v>0.068359375</c:v>
                </c:pt>
                <c:pt idx="35">
                  <c:v>0.0703125</c:v>
                </c:pt>
                <c:pt idx="36">
                  <c:v>0.072265625</c:v>
                </c:pt>
                <c:pt idx="37">
                  <c:v>0.07421875</c:v>
                </c:pt>
                <c:pt idx="38">
                  <c:v>0.076171875</c:v>
                </c:pt>
                <c:pt idx="39">
                  <c:v>0.078125</c:v>
                </c:pt>
                <c:pt idx="40">
                  <c:v>0.080078125</c:v>
                </c:pt>
                <c:pt idx="41">
                  <c:v>0.08203125</c:v>
                </c:pt>
                <c:pt idx="42">
                  <c:v>0.083984375</c:v>
                </c:pt>
                <c:pt idx="43">
                  <c:v>0.0859375</c:v>
                </c:pt>
                <c:pt idx="44">
                  <c:v>0.087890625</c:v>
                </c:pt>
                <c:pt idx="45">
                  <c:v>0.08984375</c:v>
                </c:pt>
                <c:pt idx="46">
                  <c:v>0.091796875</c:v>
                </c:pt>
                <c:pt idx="47">
                  <c:v>0.09375</c:v>
                </c:pt>
                <c:pt idx="48">
                  <c:v>0.095703125</c:v>
                </c:pt>
                <c:pt idx="49">
                  <c:v>0.09765625</c:v>
                </c:pt>
                <c:pt idx="50">
                  <c:v>0.099609375</c:v>
                </c:pt>
                <c:pt idx="51">
                  <c:v>0.1015625</c:v>
                </c:pt>
                <c:pt idx="52">
                  <c:v>0.103515625</c:v>
                </c:pt>
                <c:pt idx="53">
                  <c:v>0.10546875</c:v>
                </c:pt>
                <c:pt idx="54">
                  <c:v>0.107421875</c:v>
                </c:pt>
                <c:pt idx="55">
                  <c:v>0.109375</c:v>
                </c:pt>
                <c:pt idx="56">
                  <c:v>0.111328125</c:v>
                </c:pt>
                <c:pt idx="57">
                  <c:v>0.11328125</c:v>
                </c:pt>
                <c:pt idx="58">
                  <c:v>0.115234375</c:v>
                </c:pt>
                <c:pt idx="59">
                  <c:v>0.1171875</c:v>
                </c:pt>
                <c:pt idx="60">
                  <c:v>0.119140625</c:v>
                </c:pt>
                <c:pt idx="61">
                  <c:v>0.12109375</c:v>
                </c:pt>
                <c:pt idx="62">
                  <c:v>0.123046875</c:v>
                </c:pt>
                <c:pt idx="63">
                  <c:v>0.125</c:v>
                </c:pt>
                <c:pt idx="64">
                  <c:v>0.126953125</c:v>
                </c:pt>
                <c:pt idx="65">
                  <c:v>0.12890625</c:v>
                </c:pt>
                <c:pt idx="66">
                  <c:v>0.130859375</c:v>
                </c:pt>
                <c:pt idx="67">
                  <c:v>0.1328125</c:v>
                </c:pt>
                <c:pt idx="68">
                  <c:v>0.134765625</c:v>
                </c:pt>
                <c:pt idx="69">
                  <c:v>0.13671875</c:v>
                </c:pt>
                <c:pt idx="70">
                  <c:v>0.138671875</c:v>
                </c:pt>
                <c:pt idx="71">
                  <c:v>0.140625</c:v>
                </c:pt>
                <c:pt idx="72">
                  <c:v>0.142578125</c:v>
                </c:pt>
                <c:pt idx="73">
                  <c:v>0.14453125</c:v>
                </c:pt>
                <c:pt idx="74">
                  <c:v>0.146484375</c:v>
                </c:pt>
                <c:pt idx="75">
                  <c:v>0.1484375</c:v>
                </c:pt>
                <c:pt idx="76">
                  <c:v>0.150390625</c:v>
                </c:pt>
                <c:pt idx="77">
                  <c:v>0.15234375</c:v>
                </c:pt>
                <c:pt idx="78">
                  <c:v>0.154296875</c:v>
                </c:pt>
                <c:pt idx="79">
                  <c:v>0.15625</c:v>
                </c:pt>
                <c:pt idx="80">
                  <c:v>0.158203125</c:v>
                </c:pt>
                <c:pt idx="81">
                  <c:v>0.16015625</c:v>
                </c:pt>
                <c:pt idx="82">
                  <c:v>0.162109375</c:v>
                </c:pt>
                <c:pt idx="83">
                  <c:v>0.1640625</c:v>
                </c:pt>
                <c:pt idx="84">
                  <c:v>0.166015625</c:v>
                </c:pt>
                <c:pt idx="85">
                  <c:v>0.16796875</c:v>
                </c:pt>
                <c:pt idx="86">
                  <c:v>0.169921875</c:v>
                </c:pt>
                <c:pt idx="87">
                  <c:v>0.171875</c:v>
                </c:pt>
                <c:pt idx="88">
                  <c:v>0.173828125</c:v>
                </c:pt>
                <c:pt idx="89">
                  <c:v>0.17578125</c:v>
                </c:pt>
                <c:pt idx="90">
                  <c:v>0.177734375</c:v>
                </c:pt>
                <c:pt idx="91">
                  <c:v>0.1796875</c:v>
                </c:pt>
                <c:pt idx="92">
                  <c:v>0.181640625</c:v>
                </c:pt>
                <c:pt idx="93">
                  <c:v>0.18359375</c:v>
                </c:pt>
                <c:pt idx="94">
                  <c:v>0.185546875</c:v>
                </c:pt>
                <c:pt idx="95">
                  <c:v>0.1875</c:v>
                </c:pt>
                <c:pt idx="96">
                  <c:v>0.189453125</c:v>
                </c:pt>
                <c:pt idx="97">
                  <c:v>0.19140625</c:v>
                </c:pt>
                <c:pt idx="98">
                  <c:v>0.193359375</c:v>
                </c:pt>
                <c:pt idx="99">
                  <c:v>0.1953125</c:v>
                </c:pt>
                <c:pt idx="100">
                  <c:v>0.197265625</c:v>
                </c:pt>
                <c:pt idx="101">
                  <c:v>0.19921875</c:v>
                </c:pt>
                <c:pt idx="102">
                  <c:v>0.201171875</c:v>
                </c:pt>
                <c:pt idx="103">
                  <c:v>0.203125</c:v>
                </c:pt>
                <c:pt idx="104">
                  <c:v>0.205078125</c:v>
                </c:pt>
                <c:pt idx="105">
                  <c:v>0.20703125</c:v>
                </c:pt>
                <c:pt idx="106">
                  <c:v>0.208984375</c:v>
                </c:pt>
                <c:pt idx="107">
                  <c:v>0.2109375</c:v>
                </c:pt>
                <c:pt idx="108">
                  <c:v>0.212890625</c:v>
                </c:pt>
                <c:pt idx="109">
                  <c:v>0.21484375</c:v>
                </c:pt>
                <c:pt idx="110">
                  <c:v>0.216796875</c:v>
                </c:pt>
                <c:pt idx="111">
                  <c:v>0.21875</c:v>
                </c:pt>
                <c:pt idx="112">
                  <c:v>0.220703125</c:v>
                </c:pt>
                <c:pt idx="113">
                  <c:v>0.22265625</c:v>
                </c:pt>
                <c:pt idx="114">
                  <c:v>0.224609375</c:v>
                </c:pt>
                <c:pt idx="115">
                  <c:v>0.2265625</c:v>
                </c:pt>
                <c:pt idx="116">
                  <c:v>0.228515625</c:v>
                </c:pt>
                <c:pt idx="117">
                  <c:v>0.23046875</c:v>
                </c:pt>
                <c:pt idx="118">
                  <c:v>0.232421875</c:v>
                </c:pt>
                <c:pt idx="119">
                  <c:v>0.234375</c:v>
                </c:pt>
                <c:pt idx="120">
                  <c:v>0.236328125</c:v>
                </c:pt>
                <c:pt idx="121">
                  <c:v>0.23828125</c:v>
                </c:pt>
                <c:pt idx="122">
                  <c:v>0.240234375</c:v>
                </c:pt>
                <c:pt idx="123">
                  <c:v>0.2421875</c:v>
                </c:pt>
                <c:pt idx="124">
                  <c:v>0.244140625</c:v>
                </c:pt>
                <c:pt idx="125">
                  <c:v>0.24609375</c:v>
                </c:pt>
                <c:pt idx="126">
                  <c:v>0.248046875</c:v>
                </c:pt>
                <c:pt idx="127">
                  <c:v>0.25</c:v>
                </c:pt>
                <c:pt idx="128">
                  <c:v>0.251953125</c:v>
                </c:pt>
                <c:pt idx="129">
                  <c:v>0.25390625</c:v>
                </c:pt>
                <c:pt idx="130">
                  <c:v>0.255859375</c:v>
                </c:pt>
                <c:pt idx="131">
                  <c:v>0.2578125</c:v>
                </c:pt>
                <c:pt idx="132">
                  <c:v>0.259765625</c:v>
                </c:pt>
                <c:pt idx="133">
                  <c:v>0.26171875</c:v>
                </c:pt>
                <c:pt idx="134">
                  <c:v>0.263671875</c:v>
                </c:pt>
                <c:pt idx="135">
                  <c:v>0.265625</c:v>
                </c:pt>
                <c:pt idx="136">
                  <c:v>0.267578125</c:v>
                </c:pt>
                <c:pt idx="137">
                  <c:v>0.26953125</c:v>
                </c:pt>
                <c:pt idx="138">
                  <c:v>0.271484375</c:v>
                </c:pt>
                <c:pt idx="139">
                  <c:v>0.2734375</c:v>
                </c:pt>
                <c:pt idx="140">
                  <c:v>0.275390625</c:v>
                </c:pt>
                <c:pt idx="141">
                  <c:v>0.27734375</c:v>
                </c:pt>
                <c:pt idx="142">
                  <c:v>0.279296875</c:v>
                </c:pt>
                <c:pt idx="143">
                  <c:v>0.28125</c:v>
                </c:pt>
                <c:pt idx="144">
                  <c:v>0.283203125</c:v>
                </c:pt>
                <c:pt idx="145">
                  <c:v>0.28515625</c:v>
                </c:pt>
                <c:pt idx="146">
                  <c:v>0.287109375</c:v>
                </c:pt>
                <c:pt idx="147">
                  <c:v>0.2890625</c:v>
                </c:pt>
                <c:pt idx="148">
                  <c:v>0.291015625</c:v>
                </c:pt>
                <c:pt idx="149">
                  <c:v>0.29296875</c:v>
                </c:pt>
                <c:pt idx="150">
                  <c:v>0.294921875</c:v>
                </c:pt>
                <c:pt idx="151">
                  <c:v>0.296875</c:v>
                </c:pt>
                <c:pt idx="152">
                  <c:v>0.298828125</c:v>
                </c:pt>
                <c:pt idx="153">
                  <c:v>0.30078125</c:v>
                </c:pt>
                <c:pt idx="154">
                  <c:v>0.302734375</c:v>
                </c:pt>
                <c:pt idx="155">
                  <c:v>0.3046875</c:v>
                </c:pt>
                <c:pt idx="156">
                  <c:v>0.306640625</c:v>
                </c:pt>
                <c:pt idx="157">
                  <c:v>0.30859375</c:v>
                </c:pt>
                <c:pt idx="158">
                  <c:v>0.310546875</c:v>
                </c:pt>
                <c:pt idx="159">
                  <c:v>0.3125</c:v>
                </c:pt>
                <c:pt idx="160">
                  <c:v>0.314453125</c:v>
                </c:pt>
                <c:pt idx="161">
                  <c:v>0.31640625</c:v>
                </c:pt>
                <c:pt idx="162">
                  <c:v>0.318359375</c:v>
                </c:pt>
                <c:pt idx="163">
                  <c:v>0.3203125</c:v>
                </c:pt>
                <c:pt idx="164">
                  <c:v>0.322265625</c:v>
                </c:pt>
                <c:pt idx="165">
                  <c:v>0.32421875</c:v>
                </c:pt>
                <c:pt idx="166">
                  <c:v>0.326171875</c:v>
                </c:pt>
                <c:pt idx="167">
                  <c:v>0.328125</c:v>
                </c:pt>
                <c:pt idx="168">
                  <c:v>0.330078125</c:v>
                </c:pt>
                <c:pt idx="169">
                  <c:v>0.33203125</c:v>
                </c:pt>
                <c:pt idx="170">
                  <c:v>0.333984375</c:v>
                </c:pt>
                <c:pt idx="171">
                  <c:v>0.3359375</c:v>
                </c:pt>
                <c:pt idx="172">
                  <c:v>0.337890625</c:v>
                </c:pt>
                <c:pt idx="173">
                  <c:v>0.33984375</c:v>
                </c:pt>
                <c:pt idx="174">
                  <c:v>0.341796875</c:v>
                </c:pt>
                <c:pt idx="175">
                  <c:v>0.34375</c:v>
                </c:pt>
                <c:pt idx="176">
                  <c:v>0.345703125</c:v>
                </c:pt>
                <c:pt idx="177">
                  <c:v>0.34765625</c:v>
                </c:pt>
                <c:pt idx="178">
                  <c:v>0.349609375</c:v>
                </c:pt>
                <c:pt idx="179">
                  <c:v>0.3515625</c:v>
                </c:pt>
                <c:pt idx="180">
                  <c:v>0.353515625</c:v>
                </c:pt>
                <c:pt idx="181">
                  <c:v>0.35546875</c:v>
                </c:pt>
                <c:pt idx="182">
                  <c:v>0.357421875</c:v>
                </c:pt>
                <c:pt idx="183">
                  <c:v>0.359375</c:v>
                </c:pt>
                <c:pt idx="184">
                  <c:v>0.361328125</c:v>
                </c:pt>
                <c:pt idx="185">
                  <c:v>0.36328125</c:v>
                </c:pt>
                <c:pt idx="186">
                  <c:v>0.365234375</c:v>
                </c:pt>
                <c:pt idx="187">
                  <c:v>0.3671875</c:v>
                </c:pt>
                <c:pt idx="188">
                  <c:v>0.369140625</c:v>
                </c:pt>
                <c:pt idx="189">
                  <c:v>0.37109375</c:v>
                </c:pt>
                <c:pt idx="190">
                  <c:v>0.373046875</c:v>
                </c:pt>
                <c:pt idx="191">
                  <c:v>0.375</c:v>
                </c:pt>
                <c:pt idx="192">
                  <c:v>0.376953125</c:v>
                </c:pt>
                <c:pt idx="193">
                  <c:v>0.37890625</c:v>
                </c:pt>
                <c:pt idx="194">
                  <c:v>0.380859375</c:v>
                </c:pt>
                <c:pt idx="195">
                  <c:v>0.3828125</c:v>
                </c:pt>
                <c:pt idx="196">
                  <c:v>0.384765625</c:v>
                </c:pt>
                <c:pt idx="197">
                  <c:v>0.38671875</c:v>
                </c:pt>
                <c:pt idx="198">
                  <c:v>0.388671875</c:v>
                </c:pt>
                <c:pt idx="199">
                  <c:v>0.390625</c:v>
                </c:pt>
                <c:pt idx="200">
                  <c:v>0.392578125</c:v>
                </c:pt>
                <c:pt idx="201">
                  <c:v>0.39453125</c:v>
                </c:pt>
                <c:pt idx="202">
                  <c:v>0.396484375</c:v>
                </c:pt>
                <c:pt idx="203">
                  <c:v>0.3984375</c:v>
                </c:pt>
                <c:pt idx="204">
                  <c:v>0.400390625</c:v>
                </c:pt>
                <c:pt idx="205">
                  <c:v>0.40234375</c:v>
                </c:pt>
                <c:pt idx="206">
                  <c:v>0.404296875</c:v>
                </c:pt>
                <c:pt idx="207">
                  <c:v>0.40625</c:v>
                </c:pt>
                <c:pt idx="208">
                  <c:v>0.408203125</c:v>
                </c:pt>
                <c:pt idx="209">
                  <c:v>0.41015625</c:v>
                </c:pt>
                <c:pt idx="210">
                  <c:v>0.412109375</c:v>
                </c:pt>
                <c:pt idx="211">
                  <c:v>0.4140625</c:v>
                </c:pt>
                <c:pt idx="212">
                  <c:v>0.416015625</c:v>
                </c:pt>
                <c:pt idx="213">
                  <c:v>0.41796875</c:v>
                </c:pt>
                <c:pt idx="214">
                  <c:v>0.419921875</c:v>
                </c:pt>
                <c:pt idx="215">
                  <c:v>0.421875</c:v>
                </c:pt>
                <c:pt idx="216">
                  <c:v>0.423828125</c:v>
                </c:pt>
                <c:pt idx="217">
                  <c:v>0.42578125</c:v>
                </c:pt>
                <c:pt idx="218">
                  <c:v>0.427734375</c:v>
                </c:pt>
                <c:pt idx="219">
                  <c:v>0.4296875</c:v>
                </c:pt>
                <c:pt idx="220">
                  <c:v>0.431640625</c:v>
                </c:pt>
                <c:pt idx="221">
                  <c:v>0.43359375</c:v>
                </c:pt>
                <c:pt idx="222">
                  <c:v>0.435546875</c:v>
                </c:pt>
                <c:pt idx="223">
                  <c:v>0.4375</c:v>
                </c:pt>
                <c:pt idx="224">
                  <c:v>0.439453125</c:v>
                </c:pt>
                <c:pt idx="225">
                  <c:v>0.44140625</c:v>
                </c:pt>
                <c:pt idx="226">
                  <c:v>0.443359375</c:v>
                </c:pt>
                <c:pt idx="227">
                  <c:v>0.4453125</c:v>
                </c:pt>
                <c:pt idx="228">
                  <c:v>0.447265625</c:v>
                </c:pt>
                <c:pt idx="229">
                  <c:v>0.44921875</c:v>
                </c:pt>
                <c:pt idx="230">
                  <c:v>0.451171875</c:v>
                </c:pt>
                <c:pt idx="231">
                  <c:v>0.453125</c:v>
                </c:pt>
                <c:pt idx="232">
                  <c:v>0.455078125</c:v>
                </c:pt>
                <c:pt idx="233">
                  <c:v>0.45703125</c:v>
                </c:pt>
                <c:pt idx="234">
                  <c:v>0.458984375</c:v>
                </c:pt>
                <c:pt idx="235">
                  <c:v>0.4609375</c:v>
                </c:pt>
                <c:pt idx="236">
                  <c:v>0.462890625</c:v>
                </c:pt>
                <c:pt idx="237">
                  <c:v>0.46484375</c:v>
                </c:pt>
                <c:pt idx="238">
                  <c:v>0.466796875</c:v>
                </c:pt>
                <c:pt idx="239">
                  <c:v>0.46875</c:v>
                </c:pt>
                <c:pt idx="240">
                  <c:v>0.470703125</c:v>
                </c:pt>
                <c:pt idx="241">
                  <c:v>0.47265625</c:v>
                </c:pt>
                <c:pt idx="242">
                  <c:v>0.474609375</c:v>
                </c:pt>
                <c:pt idx="243">
                  <c:v>0.4765625</c:v>
                </c:pt>
                <c:pt idx="244">
                  <c:v>0.478515625</c:v>
                </c:pt>
                <c:pt idx="245">
                  <c:v>0.48046875</c:v>
                </c:pt>
                <c:pt idx="246">
                  <c:v>0.482421875</c:v>
                </c:pt>
                <c:pt idx="247">
                  <c:v>0.484375</c:v>
                </c:pt>
                <c:pt idx="248">
                  <c:v>0.486328125</c:v>
                </c:pt>
                <c:pt idx="249">
                  <c:v>0.48828125</c:v>
                </c:pt>
                <c:pt idx="250">
                  <c:v>0.490234375</c:v>
                </c:pt>
                <c:pt idx="251">
                  <c:v>0.4921875</c:v>
                </c:pt>
                <c:pt idx="252">
                  <c:v>0.494140625</c:v>
                </c:pt>
                <c:pt idx="253">
                  <c:v>0.49609375</c:v>
                </c:pt>
                <c:pt idx="254">
                  <c:v>0.498046875</c:v>
                </c:pt>
                <c:pt idx="255">
                  <c:v>0.5</c:v>
                </c:pt>
                <c:pt idx="256">
                  <c:v>0.501953125</c:v>
                </c:pt>
                <c:pt idx="257">
                  <c:v>0.50390625</c:v>
                </c:pt>
                <c:pt idx="258">
                  <c:v>0.505859375</c:v>
                </c:pt>
                <c:pt idx="259">
                  <c:v>0.5078125</c:v>
                </c:pt>
                <c:pt idx="260">
                  <c:v>0.509765625</c:v>
                </c:pt>
                <c:pt idx="261">
                  <c:v>0.51171875</c:v>
                </c:pt>
                <c:pt idx="262">
                  <c:v>0.513671875</c:v>
                </c:pt>
                <c:pt idx="263">
                  <c:v>0.515625</c:v>
                </c:pt>
                <c:pt idx="264">
                  <c:v>0.517578125</c:v>
                </c:pt>
                <c:pt idx="265">
                  <c:v>0.51953125</c:v>
                </c:pt>
                <c:pt idx="266">
                  <c:v>0.521484375</c:v>
                </c:pt>
                <c:pt idx="267">
                  <c:v>0.5234375</c:v>
                </c:pt>
                <c:pt idx="268">
                  <c:v>0.525390625</c:v>
                </c:pt>
                <c:pt idx="269">
                  <c:v>0.52734375</c:v>
                </c:pt>
                <c:pt idx="270">
                  <c:v>0.529296875</c:v>
                </c:pt>
                <c:pt idx="271">
                  <c:v>0.53125</c:v>
                </c:pt>
                <c:pt idx="272">
                  <c:v>0.533203125</c:v>
                </c:pt>
                <c:pt idx="273">
                  <c:v>0.53515625</c:v>
                </c:pt>
                <c:pt idx="274">
                  <c:v>0.537109375</c:v>
                </c:pt>
                <c:pt idx="275">
                  <c:v>0.5390625</c:v>
                </c:pt>
                <c:pt idx="276">
                  <c:v>0.541015625</c:v>
                </c:pt>
                <c:pt idx="277">
                  <c:v>0.54296875</c:v>
                </c:pt>
                <c:pt idx="278">
                  <c:v>0.544921875</c:v>
                </c:pt>
                <c:pt idx="279">
                  <c:v>0.546875</c:v>
                </c:pt>
                <c:pt idx="280">
                  <c:v>0.548828125</c:v>
                </c:pt>
                <c:pt idx="281">
                  <c:v>0.55078125</c:v>
                </c:pt>
                <c:pt idx="282">
                  <c:v>0.552734375</c:v>
                </c:pt>
                <c:pt idx="283">
                  <c:v>0.5546875</c:v>
                </c:pt>
                <c:pt idx="284">
                  <c:v>0.556640625</c:v>
                </c:pt>
                <c:pt idx="285">
                  <c:v>0.55859375</c:v>
                </c:pt>
                <c:pt idx="286">
                  <c:v>0.560546875</c:v>
                </c:pt>
                <c:pt idx="287">
                  <c:v>0.5625</c:v>
                </c:pt>
                <c:pt idx="288">
                  <c:v>0.564453125</c:v>
                </c:pt>
                <c:pt idx="289">
                  <c:v>0.56640625</c:v>
                </c:pt>
                <c:pt idx="290">
                  <c:v>0.568359375</c:v>
                </c:pt>
                <c:pt idx="291">
                  <c:v>0.5703125</c:v>
                </c:pt>
                <c:pt idx="292">
                  <c:v>0.572265625</c:v>
                </c:pt>
                <c:pt idx="293">
                  <c:v>0.57421875</c:v>
                </c:pt>
                <c:pt idx="294">
                  <c:v>0.576171875</c:v>
                </c:pt>
                <c:pt idx="295">
                  <c:v>0.578125</c:v>
                </c:pt>
                <c:pt idx="296">
                  <c:v>0.580078125</c:v>
                </c:pt>
                <c:pt idx="297">
                  <c:v>0.58203125</c:v>
                </c:pt>
                <c:pt idx="298">
                  <c:v>0.583984375</c:v>
                </c:pt>
                <c:pt idx="299">
                  <c:v>0.5859375</c:v>
                </c:pt>
                <c:pt idx="300">
                  <c:v>0.587890625</c:v>
                </c:pt>
                <c:pt idx="301">
                  <c:v>0.58984375</c:v>
                </c:pt>
                <c:pt idx="302">
                  <c:v>0.591796875</c:v>
                </c:pt>
                <c:pt idx="303">
                  <c:v>0.59375</c:v>
                </c:pt>
                <c:pt idx="304">
                  <c:v>0.595703125</c:v>
                </c:pt>
                <c:pt idx="305">
                  <c:v>0.59765625</c:v>
                </c:pt>
                <c:pt idx="306">
                  <c:v>0.599609375</c:v>
                </c:pt>
                <c:pt idx="307">
                  <c:v>0.6015625</c:v>
                </c:pt>
                <c:pt idx="308">
                  <c:v>0.603515625</c:v>
                </c:pt>
                <c:pt idx="309">
                  <c:v>0.60546875</c:v>
                </c:pt>
                <c:pt idx="310">
                  <c:v>0.607421875</c:v>
                </c:pt>
                <c:pt idx="311">
                  <c:v>0.609375</c:v>
                </c:pt>
                <c:pt idx="312">
                  <c:v>0.611328125</c:v>
                </c:pt>
                <c:pt idx="313">
                  <c:v>0.61328125</c:v>
                </c:pt>
                <c:pt idx="314">
                  <c:v>0.615234375</c:v>
                </c:pt>
                <c:pt idx="315">
                  <c:v>0.6171875</c:v>
                </c:pt>
                <c:pt idx="316">
                  <c:v>0.619140625</c:v>
                </c:pt>
                <c:pt idx="317">
                  <c:v>0.62109375</c:v>
                </c:pt>
                <c:pt idx="318">
                  <c:v>0.623046875</c:v>
                </c:pt>
                <c:pt idx="319">
                  <c:v>0.625</c:v>
                </c:pt>
                <c:pt idx="320">
                  <c:v>0.626953125</c:v>
                </c:pt>
                <c:pt idx="321">
                  <c:v>0.62890625</c:v>
                </c:pt>
                <c:pt idx="322">
                  <c:v>0.630859375</c:v>
                </c:pt>
                <c:pt idx="323">
                  <c:v>0.6328125</c:v>
                </c:pt>
                <c:pt idx="324">
                  <c:v>0.634765625</c:v>
                </c:pt>
                <c:pt idx="325">
                  <c:v>0.63671875</c:v>
                </c:pt>
                <c:pt idx="326">
                  <c:v>0.638671875</c:v>
                </c:pt>
                <c:pt idx="327">
                  <c:v>0.640625</c:v>
                </c:pt>
                <c:pt idx="328">
                  <c:v>0.642578125</c:v>
                </c:pt>
                <c:pt idx="329">
                  <c:v>0.64453125</c:v>
                </c:pt>
                <c:pt idx="330">
                  <c:v>0.646484375</c:v>
                </c:pt>
                <c:pt idx="331">
                  <c:v>0.6484375</c:v>
                </c:pt>
                <c:pt idx="332">
                  <c:v>0.650390625</c:v>
                </c:pt>
                <c:pt idx="333">
                  <c:v>0.65234375</c:v>
                </c:pt>
                <c:pt idx="334">
                  <c:v>0.654296875</c:v>
                </c:pt>
                <c:pt idx="335">
                  <c:v>0.65625</c:v>
                </c:pt>
                <c:pt idx="336">
                  <c:v>0.658203125</c:v>
                </c:pt>
                <c:pt idx="337">
                  <c:v>0.66015625</c:v>
                </c:pt>
                <c:pt idx="338">
                  <c:v>0.662109375</c:v>
                </c:pt>
                <c:pt idx="339">
                  <c:v>0.6640625</c:v>
                </c:pt>
                <c:pt idx="340">
                  <c:v>0.666015625</c:v>
                </c:pt>
                <c:pt idx="341">
                  <c:v>0.66796875</c:v>
                </c:pt>
                <c:pt idx="342">
                  <c:v>0.669921875</c:v>
                </c:pt>
                <c:pt idx="343">
                  <c:v>0.671875</c:v>
                </c:pt>
                <c:pt idx="344">
                  <c:v>0.673828125</c:v>
                </c:pt>
                <c:pt idx="345">
                  <c:v>0.67578125</c:v>
                </c:pt>
                <c:pt idx="346">
                  <c:v>0.677734375</c:v>
                </c:pt>
                <c:pt idx="347">
                  <c:v>0.6796875</c:v>
                </c:pt>
                <c:pt idx="348">
                  <c:v>0.681640625</c:v>
                </c:pt>
                <c:pt idx="349">
                  <c:v>0.68359375</c:v>
                </c:pt>
                <c:pt idx="350">
                  <c:v>0.685546875</c:v>
                </c:pt>
                <c:pt idx="351">
                  <c:v>0.6875</c:v>
                </c:pt>
                <c:pt idx="352">
                  <c:v>0.689453125</c:v>
                </c:pt>
                <c:pt idx="353">
                  <c:v>0.69140625</c:v>
                </c:pt>
                <c:pt idx="354">
                  <c:v>0.693359375</c:v>
                </c:pt>
                <c:pt idx="355">
                  <c:v>0.6953125</c:v>
                </c:pt>
                <c:pt idx="356">
                  <c:v>0.697265625</c:v>
                </c:pt>
                <c:pt idx="357">
                  <c:v>0.69921875</c:v>
                </c:pt>
                <c:pt idx="358">
                  <c:v>0.701171875</c:v>
                </c:pt>
                <c:pt idx="359">
                  <c:v>0.703125</c:v>
                </c:pt>
                <c:pt idx="360">
                  <c:v>0.705078125</c:v>
                </c:pt>
                <c:pt idx="361">
                  <c:v>0.70703125</c:v>
                </c:pt>
                <c:pt idx="362">
                  <c:v>0.708984375</c:v>
                </c:pt>
                <c:pt idx="363">
                  <c:v>0.7109375</c:v>
                </c:pt>
                <c:pt idx="364">
                  <c:v>0.712890625</c:v>
                </c:pt>
              </c:numCache>
            </c:numRef>
          </c:xVal>
          <c:yVal>
            <c:numRef>
              <c:f>'EOS-TMMC'!$BP$3:$BP$367</c:f>
              <c:numCache>
                <c:formatCode>General</c:formatCode>
                <c:ptCount val="365"/>
                <c:pt idx="0">
                  <c:v>0.00100078312499998</c:v>
                </c:pt>
                <c:pt idx="1">
                  <c:v>0.00316094507812496</c:v>
                </c:pt>
                <c:pt idx="2">
                  <c:v>0.00554127251953114</c:v>
                </c:pt>
                <c:pt idx="3">
                  <c:v>0.00801429515625007</c:v>
                </c:pt>
                <c:pt idx="4">
                  <c:v>0.0105283166894533</c:v>
                </c:pt>
                <c:pt idx="5">
                  <c:v>0.0130636691015626</c:v>
                </c:pt>
                <c:pt idx="6">
                  <c:v>0.0156045890917968</c:v>
                </c:pt>
                <c:pt idx="7">
                  <c:v>0.0181375841015625</c:v>
                </c:pt>
                <c:pt idx="8">
                  <c:v>0.0206700218847659</c:v>
                </c:pt>
                <c:pt idx="9">
                  <c:v>0.0231906542578124</c:v>
                </c:pt>
                <c:pt idx="10">
                  <c:v>0.0256918138476563</c:v>
                </c:pt>
                <c:pt idx="11">
                  <c:v>0.0281839570898441</c:v>
                </c:pt>
                <c:pt idx="12">
                  <c:v>0.0306528846679689</c:v>
                </c:pt>
                <c:pt idx="13">
                  <c:v>0.0331059899999997</c:v>
                </c:pt>
                <c:pt idx="14">
                  <c:v>0.0355483366113277</c:v>
                </c:pt>
                <c:pt idx="15">
                  <c:v>0.0379517612109377</c:v>
                </c:pt>
                <c:pt idx="16">
                  <c:v>0.0403492560058596</c:v>
                </c:pt>
                <c:pt idx="17">
                  <c:v>0.042734971347656</c:v>
                </c:pt>
                <c:pt idx="18">
                  <c:v>0.045082553759766</c:v>
                </c:pt>
                <c:pt idx="19">
                  <c:v>0.0474021319921878</c:v>
                </c:pt>
                <c:pt idx="20">
                  <c:v>0.0497153954589838</c:v>
                </c:pt>
                <c:pt idx="21">
                  <c:v>0.0520148591601564</c:v>
                </c:pt>
                <c:pt idx="22">
                  <c:v>0.0542624791406253</c:v>
                </c:pt>
                <c:pt idx="23">
                  <c:v>0.0564824715820305</c:v>
                </c:pt>
                <c:pt idx="24">
                  <c:v>0.0586842739160163</c:v>
                </c:pt>
                <c:pt idx="25">
                  <c:v>0.0608774673046884</c:v>
                </c:pt>
                <c:pt idx="26">
                  <c:v>0.0630628964648446</c:v>
                </c:pt>
                <c:pt idx="27">
                  <c:v>0.0652186557421857</c:v>
                </c:pt>
                <c:pt idx="28">
                  <c:v>0.067360734667968</c:v>
                </c:pt>
                <c:pt idx="29">
                  <c:v>0.0694753382812524</c:v>
                </c:pt>
                <c:pt idx="30">
                  <c:v>0.0715449153808583</c:v>
                </c:pt>
                <c:pt idx="31">
                  <c:v>0.073604090214843</c:v>
                </c:pt>
                <c:pt idx="32">
                  <c:v>0.0756303096386738</c:v>
                </c:pt>
                <c:pt idx="33">
                  <c:v>0.0776571877148424</c:v>
                </c:pt>
                <c:pt idx="34">
                  <c:v>0.0796959678808569</c:v>
                </c:pt>
                <c:pt idx="35">
                  <c:v>0.0816760234570336</c:v>
                </c:pt>
                <c:pt idx="36">
                  <c:v>0.0836191969628912</c:v>
                </c:pt>
                <c:pt idx="37">
                  <c:v>0.085559904609374</c:v>
                </c:pt>
                <c:pt idx="38">
                  <c:v>0.0874660146972673</c:v>
                </c:pt>
                <c:pt idx="39">
                  <c:v>0.0893270068945301</c:v>
                </c:pt>
                <c:pt idx="40">
                  <c:v>0.0911819699999994</c:v>
                </c:pt>
                <c:pt idx="41">
                  <c:v>0.0930277751953154</c:v>
                </c:pt>
                <c:pt idx="42">
                  <c:v>0.0948627091992171</c:v>
                </c:pt>
                <c:pt idx="43">
                  <c:v>0.0967162985742172</c:v>
                </c:pt>
                <c:pt idx="44">
                  <c:v>0.098485524257816</c:v>
                </c:pt>
                <c:pt idx="45">
                  <c:v>0.10022282296875</c:v>
                </c:pt>
                <c:pt idx="46">
                  <c:v>0.102004738564452</c:v>
                </c:pt>
                <c:pt idx="47">
                  <c:v>0.103728628359375</c:v>
                </c:pt>
                <c:pt idx="48">
                  <c:v>0.105414906474608</c:v>
                </c:pt>
                <c:pt idx="49">
                  <c:v>0.107148423691408</c:v>
                </c:pt>
                <c:pt idx="50">
                  <c:v>0.108836676386718</c:v>
                </c:pt>
                <c:pt idx="51">
                  <c:v>0.110485637871089</c:v>
                </c:pt>
                <c:pt idx="52">
                  <c:v>0.112150262753909</c:v>
                </c:pt>
                <c:pt idx="53">
                  <c:v>0.113730963222657</c:v>
                </c:pt>
                <c:pt idx="54">
                  <c:v>0.115317446718753</c:v>
                </c:pt>
                <c:pt idx="55">
                  <c:v>0.116906936191407</c:v>
                </c:pt>
                <c:pt idx="56">
                  <c:v>0.118492757402335</c:v>
                </c:pt>
                <c:pt idx="57">
                  <c:v>0.120062926875003</c:v>
                </c:pt>
                <c:pt idx="58">
                  <c:v>0.121572328945316</c:v>
                </c:pt>
                <c:pt idx="59">
                  <c:v>0.123053869746092</c:v>
                </c:pt>
                <c:pt idx="60">
                  <c:v>0.124514682216804</c:v>
                </c:pt>
                <c:pt idx="61">
                  <c:v>0.126011689570314</c:v>
                </c:pt>
                <c:pt idx="62">
                  <c:v>0.127518534199213</c:v>
                </c:pt>
                <c:pt idx="63">
                  <c:v>0.1289624034375</c:v>
                </c:pt>
                <c:pt idx="64">
                  <c:v>0.130401454570313</c:v>
                </c:pt>
                <c:pt idx="65">
                  <c:v>0.13178840595703</c:v>
                </c:pt>
                <c:pt idx="66">
                  <c:v>0.133118488798829</c:v>
                </c:pt>
                <c:pt idx="67">
                  <c:v>0.13449858251953</c:v>
                </c:pt>
                <c:pt idx="68">
                  <c:v>0.135875554453115</c:v>
                </c:pt>
                <c:pt idx="69">
                  <c:v>0.137238396152351</c:v>
                </c:pt>
                <c:pt idx="70">
                  <c:v>0.13858064364259</c:v>
                </c:pt>
                <c:pt idx="71">
                  <c:v>0.139837802812493</c:v>
                </c:pt>
                <c:pt idx="72">
                  <c:v>0.141022668427734</c:v>
                </c:pt>
                <c:pt idx="73">
                  <c:v>0.142302375410156</c:v>
                </c:pt>
                <c:pt idx="74">
                  <c:v>0.143671289736318</c:v>
                </c:pt>
                <c:pt idx="75">
                  <c:v>0.144961760039068</c:v>
                </c:pt>
                <c:pt idx="76">
                  <c:v>0.146176278164072</c:v>
                </c:pt>
                <c:pt idx="77">
                  <c:v>0.147443852929684</c:v>
                </c:pt>
                <c:pt idx="78">
                  <c:v>0.148665271582035</c:v>
                </c:pt>
                <c:pt idx="79">
                  <c:v>0.149853325546872</c:v>
                </c:pt>
                <c:pt idx="80">
                  <c:v>0.151053381416006</c:v>
                </c:pt>
                <c:pt idx="81">
                  <c:v>0.152115057304696</c:v>
                </c:pt>
                <c:pt idx="82">
                  <c:v>0.15326454858399</c:v>
                </c:pt>
                <c:pt idx="83">
                  <c:v>0.154520734570301</c:v>
                </c:pt>
                <c:pt idx="84">
                  <c:v>0.155687976298833</c:v>
                </c:pt>
                <c:pt idx="85">
                  <c:v>0.156811877753911</c:v>
                </c:pt>
                <c:pt idx="86">
                  <c:v>0.157903007783193</c:v>
                </c:pt>
                <c:pt idx="87">
                  <c:v>0.158962163671885</c:v>
                </c:pt>
                <c:pt idx="88">
                  <c:v>0.160013689921877</c:v>
                </c:pt>
                <c:pt idx="89">
                  <c:v>0.161058726210929</c:v>
                </c:pt>
                <c:pt idx="90">
                  <c:v>0.162170855097663</c:v>
                </c:pt>
                <c:pt idx="91">
                  <c:v>0.163245179882818</c:v>
                </c:pt>
                <c:pt idx="92">
                  <c:v>0.16429436291015</c:v>
                </c:pt>
                <c:pt idx="93">
                  <c:v>0.165373064238277</c:v>
                </c:pt>
                <c:pt idx="94">
                  <c:v>0.166351348945319</c:v>
                </c:pt>
                <c:pt idx="95">
                  <c:v>0.167429207226545</c:v>
                </c:pt>
                <c:pt idx="96">
                  <c:v>0.168494193134766</c:v>
                </c:pt>
                <c:pt idx="97">
                  <c:v>0.169384499062519</c:v>
                </c:pt>
                <c:pt idx="98">
                  <c:v>0.170286898212887</c:v>
                </c:pt>
                <c:pt idx="99">
                  <c:v>0.171301538203121</c:v>
                </c:pt>
                <c:pt idx="100">
                  <c:v>0.172259050869146</c:v>
                </c:pt>
                <c:pt idx="101">
                  <c:v>0.173072346855465</c:v>
                </c:pt>
                <c:pt idx="102">
                  <c:v>0.174082513886717</c:v>
                </c:pt>
                <c:pt idx="103">
                  <c:v>0.175065060175786</c:v>
                </c:pt>
                <c:pt idx="104">
                  <c:v>0.175937221289059</c:v>
                </c:pt>
                <c:pt idx="105">
                  <c:v>0.176854179843749</c:v>
                </c:pt>
                <c:pt idx="106">
                  <c:v>0.17781215208985</c:v>
                </c:pt>
                <c:pt idx="107">
                  <c:v>0.17875670865234</c:v>
                </c:pt>
                <c:pt idx="108">
                  <c:v>0.179619106933581</c:v>
                </c:pt>
                <c:pt idx="109">
                  <c:v>0.180426437929678</c:v>
                </c:pt>
                <c:pt idx="110">
                  <c:v>0.181297381787131</c:v>
                </c:pt>
                <c:pt idx="111">
                  <c:v>0.182193770390623</c:v>
                </c:pt>
                <c:pt idx="112">
                  <c:v>0.1830915655371</c:v>
                </c:pt>
                <c:pt idx="113">
                  <c:v>0.183996498164094</c:v>
                </c:pt>
                <c:pt idx="114">
                  <c:v>0.184789649824197</c:v>
                </c:pt>
                <c:pt idx="115">
                  <c:v>0.185616212402337</c:v>
                </c:pt>
                <c:pt idx="116">
                  <c:v>0.186480331142615</c:v>
                </c:pt>
                <c:pt idx="117">
                  <c:v>0.187277482265612</c:v>
                </c:pt>
                <c:pt idx="118">
                  <c:v>0.188032574355452</c:v>
                </c:pt>
                <c:pt idx="119">
                  <c:v>0.188890460742206</c:v>
                </c:pt>
                <c:pt idx="120">
                  <c:v>0.189770096044911</c:v>
                </c:pt>
                <c:pt idx="121">
                  <c:v>0.190550440253891</c:v>
                </c:pt>
                <c:pt idx="122">
                  <c:v>0.191386558183613</c:v>
                </c:pt>
                <c:pt idx="123">
                  <c:v>0.192200526855469</c:v>
                </c:pt>
                <c:pt idx="124">
                  <c:v>0.192933623613266</c:v>
                </c:pt>
                <c:pt idx="125">
                  <c:v>0.193800864609402</c:v>
                </c:pt>
                <c:pt idx="126">
                  <c:v>0.19460619782227</c:v>
                </c:pt>
                <c:pt idx="127">
                  <c:v>0.195248954414027</c:v>
                </c:pt>
                <c:pt idx="128">
                  <c:v>0.196049317675786</c:v>
                </c:pt>
                <c:pt idx="129">
                  <c:v>0.196918931601543</c:v>
                </c:pt>
                <c:pt idx="130">
                  <c:v>0.197713595185555</c:v>
                </c:pt>
                <c:pt idx="131">
                  <c:v>0.198398263300812</c:v>
                </c:pt>
                <c:pt idx="132">
                  <c:v>0.19911120694333</c:v>
                </c:pt>
                <c:pt idx="133">
                  <c:v>0.199998249539072</c:v>
                </c:pt>
                <c:pt idx="134">
                  <c:v>0.2007264752842</c:v>
                </c:pt>
                <c:pt idx="135">
                  <c:v>0.20143644553709</c:v>
                </c:pt>
                <c:pt idx="136">
                  <c:v>0.202288408409189</c:v>
                </c:pt>
                <c:pt idx="137">
                  <c:v>0.203104310894551</c:v>
                </c:pt>
                <c:pt idx="138">
                  <c:v>0.203957852824176</c:v>
                </c:pt>
                <c:pt idx="139">
                  <c:v>0.204558731308562</c:v>
                </c:pt>
                <c:pt idx="140">
                  <c:v>0.205026560771529</c:v>
                </c:pt>
                <c:pt idx="141">
                  <c:v>0.205926920923836</c:v>
                </c:pt>
                <c:pt idx="142">
                  <c:v>0.206850803141587</c:v>
                </c:pt>
                <c:pt idx="143">
                  <c:v>0.207661000423857</c:v>
                </c:pt>
                <c:pt idx="144">
                  <c:v>0.208432600596666</c:v>
                </c:pt>
                <c:pt idx="145">
                  <c:v>0.209150861449204</c:v>
                </c:pt>
                <c:pt idx="146">
                  <c:v>0.210084119320337</c:v>
                </c:pt>
                <c:pt idx="147">
                  <c:v>0.210831420363259</c:v>
                </c:pt>
                <c:pt idx="148">
                  <c:v>0.211449756591782</c:v>
                </c:pt>
                <c:pt idx="149">
                  <c:v>0.212360912707065</c:v>
                </c:pt>
                <c:pt idx="150">
                  <c:v>0.213054427904291</c:v>
                </c:pt>
                <c:pt idx="151">
                  <c:v>0.213597408269536</c:v>
                </c:pt>
                <c:pt idx="152">
                  <c:v>0.214614950425793</c:v>
                </c:pt>
                <c:pt idx="153">
                  <c:v>0.215637991576136</c:v>
                </c:pt>
                <c:pt idx="154">
                  <c:v>0.216338256041017</c:v>
                </c:pt>
                <c:pt idx="155">
                  <c:v>0.216937653175832</c:v>
                </c:pt>
                <c:pt idx="156">
                  <c:v>0.217644163523414</c:v>
                </c:pt>
                <c:pt idx="157">
                  <c:v>0.218534401031217</c:v>
                </c:pt>
                <c:pt idx="158">
                  <c:v>0.219257869335987</c:v>
                </c:pt>
                <c:pt idx="159">
                  <c:v>0.220185115582022</c:v>
                </c:pt>
                <c:pt idx="160">
                  <c:v>0.221130842311494</c:v>
                </c:pt>
                <c:pt idx="161">
                  <c:v>0.221777181023461</c:v>
                </c:pt>
                <c:pt idx="162">
                  <c:v>0.222435567336902</c:v>
                </c:pt>
                <c:pt idx="163">
                  <c:v>0.223324108406238</c:v>
                </c:pt>
                <c:pt idx="164">
                  <c:v>0.224291238401406</c:v>
                </c:pt>
                <c:pt idx="165">
                  <c:v>0.225106681429665</c:v>
                </c:pt>
                <c:pt idx="166">
                  <c:v>0.226024505976528</c:v>
                </c:pt>
                <c:pt idx="167">
                  <c:v>0.226820682720733</c:v>
                </c:pt>
                <c:pt idx="168">
                  <c:v>0.22768324515528</c:v>
                </c:pt>
                <c:pt idx="169">
                  <c:v>0.228825967740224</c:v>
                </c:pt>
                <c:pt idx="170">
                  <c:v>0.229694944444348</c:v>
                </c:pt>
                <c:pt idx="171">
                  <c:v>0.230485005193358</c:v>
                </c:pt>
                <c:pt idx="172">
                  <c:v>0.231439871387694</c:v>
                </c:pt>
                <c:pt idx="173">
                  <c:v>0.23247067995705</c:v>
                </c:pt>
                <c:pt idx="174">
                  <c:v>0.233662031923792</c:v>
                </c:pt>
                <c:pt idx="175">
                  <c:v>0.234407961351535</c:v>
                </c:pt>
                <c:pt idx="176">
                  <c:v>0.23510842754007</c:v>
                </c:pt>
                <c:pt idx="177">
                  <c:v>0.23616208161324</c:v>
                </c:pt>
                <c:pt idx="178">
                  <c:v>0.237215102537109</c:v>
                </c:pt>
                <c:pt idx="179">
                  <c:v>0.238272457681701</c:v>
                </c:pt>
                <c:pt idx="180">
                  <c:v>0.239249509857392</c:v>
                </c:pt>
                <c:pt idx="181">
                  <c:v>0.240237377349599</c:v>
                </c:pt>
                <c:pt idx="182">
                  <c:v>0.241126834919003</c:v>
                </c:pt>
                <c:pt idx="183">
                  <c:v>0.242212364121055</c:v>
                </c:pt>
                <c:pt idx="184">
                  <c:v>0.243496006368119</c:v>
                </c:pt>
                <c:pt idx="185">
                  <c:v>0.244398850447324</c:v>
                </c:pt>
                <c:pt idx="186">
                  <c:v>0.245322160168934</c:v>
                </c:pt>
                <c:pt idx="187">
                  <c:v>0.246781665222639</c:v>
                </c:pt>
                <c:pt idx="188">
                  <c:v>0.248213905705117</c:v>
                </c:pt>
                <c:pt idx="189">
                  <c:v>0.249143929212882</c:v>
                </c:pt>
                <c:pt idx="190">
                  <c:v>0.25001880360058</c:v>
                </c:pt>
                <c:pt idx="191">
                  <c:v>0.251292676869191</c:v>
                </c:pt>
                <c:pt idx="192">
                  <c:v>0.252705742450162</c:v>
                </c:pt>
                <c:pt idx="193">
                  <c:v>0.253976813865178</c:v>
                </c:pt>
                <c:pt idx="194">
                  <c:v>0.255267235933636</c:v>
                </c:pt>
                <c:pt idx="195">
                  <c:v>0.256505558167933</c:v>
                </c:pt>
                <c:pt idx="196">
                  <c:v>0.257685467059534</c:v>
                </c:pt>
                <c:pt idx="197">
                  <c:v>0.259092831650467</c:v>
                </c:pt>
                <c:pt idx="198">
                  <c:v>0.26044219855957</c:v>
                </c:pt>
                <c:pt idx="199">
                  <c:v>0.26189664612886</c:v>
                </c:pt>
                <c:pt idx="200">
                  <c:v>0.26347772654299</c:v>
                </c:pt>
                <c:pt idx="201">
                  <c:v>0.265015279623059</c:v>
                </c:pt>
                <c:pt idx="202">
                  <c:v>0.266369153264654</c:v>
                </c:pt>
                <c:pt idx="203">
                  <c:v>0.267760871373073</c:v>
                </c:pt>
                <c:pt idx="204">
                  <c:v>0.269216065283182</c:v>
                </c:pt>
                <c:pt idx="205">
                  <c:v>0.270461749078127</c:v>
                </c:pt>
                <c:pt idx="206">
                  <c:v>0.271912323741276</c:v>
                </c:pt>
                <c:pt idx="207">
                  <c:v>0.273545496996035</c:v>
                </c:pt>
                <c:pt idx="208">
                  <c:v>0.275405519402294</c:v>
                </c:pt>
                <c:pt idx="209">
                  <c:v>0.277243630652423</c:v>
                </c:pt>
                <c:pt idx="210">
                  <c:v>0.278892547863276</c:v>
                </c:pt>
                <c:pt idx="211">
                  <c:v>0.280396222664022</c:v>
                </c:pt>
                <c:pt idx="212">
                  <c:v>0.282081234949224</c:v>
                </c:pt>
                <c:pt idx="213">
                  <c:v>0.283971375873018</c:v>
                </c:pt>
                <c:pt idx="214">
                  <c:v>0.28591209863963</c:v>
                </c:pt>
                <c:pt idx="215">
                  <c:v>0.287981391380915</c:v>
                </c:pt>
                <c:pt idx="216">
                  <c:v>0.290035632635735</c:v>
                </c:pt>
                <c:pt idx="217">
                  <c:v>0.291592417136694</c:v>
                </c:pt>
                <c:pt idx="218">
                  <c:v>0.293374031085911</c:v>
                </c:pt>
                <c:pt idx="219">
                  <c:v>0.295556563828162</c:v>
                </c:pt>
                <c:pt idx="220">
                  <c:v>0.297225724514696</c:v>
                </c:pt>
                <c:pt idx="221">
                  <c:v>0.299368988314395</c:v>
                </c:pt>
                <c:pt idx="222">
                  <c:v>0.301818501823345</c:v>
                </c:pt>
                <c:pt idx="223">
                  <c:v>0.304080131132831</c:v>
                </c:pt>
                <c:pt idx="224">
                  <c:v>0.306079021335826</c:v>
                </c:pt>
                <c:pt idx="225">
                  <c:v>0.308139962484495</c:v>
                </c:pt>
                <c:pt idx="226">
                  <c:v>0.31062672818563</c:v>
                </c:pt>
                <c:pt idx="227">
                  <c:v>0.312925786652197</c:v>
                </c:pt>
                <c:pt idx="228">
                  <c:v>0.315714431159193</c:v>
                </c:pt>
                <c:pt idx="229">
                  <c:v>0.318641212787194</c:v>
                </c:pt>
                <c:pt idx="230">
                  <c:v>0.321015265743019</c:v>
                </c:pt>
                <c:pt idx="231">
                  <c:v>0.323230839093767</c:v>
                </c:pt>
                <c:pt idx="232">
                  <c:v>0.325404947701275</c:v>
                </c:pt>
                <c:pt idx="233">
                  <c:v>0.328065474199131</c:v>
                </c:pt>
                <c:pt idx="234">
                  <c:v>0.330639159955077</c:v>
                </c:pt>
                <c:pt idx="235">
                  <c:v>0.333091959667997</c:v>
                </c:pt>
                <c:pt idx="236">
                  <c:v>0.336544774640519</c:v>
                </c:pt>
                <c:pt idx="237">
                  <c:v>0.339772469841843</c:v>
                </c:pt>
                <c:pt idx="238">
                  <c:v>0.342583258254028</c:v>
                </c:pt>
                <c:pt idx="239">
                  <c:v>0.345275619644469</c:v>
                </c:pt>
                <c:pt idx="240">
                  <c:v>0.348263798648488</c:v>
                </c:pt>
                <c:pt idx="241">
                  <c:v>0.351824956125042</c:v>
                </c:pt>
                <c:pt idx="242">
                  <c:v>0.355112555747925</c:v>
                </c:pt>
                <c:pt idx="243">
                  <c:v>0.35788533671486</c:v>
                </c:pt>
                <c:pt idx="244">
                  <c:v>0.360893779822298</c:v>
                </c:pt>
                <c:pt idx="245">
                  <c:v>0.364237499079987</c:v>
                </c:pt>
                <c:pt idx="246">
                  <c:v>0.367900942754947</c:v>
                </c:pt>
                <c:pt idx="247">
                  <c:v>0.371839163900468</c:v>
                </c:pt>
                <c:pt idx="248">
                  <c:v>0.375505264646398</c:v>
                </c:pt>
                <c:pt idx="249">
                  <c:v>0.379368279621102</c:v>
                </c:pt>
                <c:pt idx="250">
                  <c:v>0.382521193233451</c:v>
                </c:pt>
                <c:pt idx="251">
                  <c:v>0.386219159472567</c:v>
                </c:pt>
                <c:pt idx="252">
                  <c:v>0.390490356826209</c:v>
                </c:pt>
                <c:pt idx="253">
                  <c:v>0.394318379894617</c:v>
                </c:pt>
                <c:pt idx="254">
                  <c:v>0.397925333226469</c:v>
                </c:pt>
                <c:pt idx="255">
                  <c:v>0.401837192425863</c:v>
                </c:pt>
                <c:pt idx="256">
                  <c:v>0.405982643964866</c:v>
                </c:pt>
                <c:pt idx="257">
                  <c:v>0.410163305079931</c:v>
                </c:pt>
                <c:pt idx="258">
                  <c:v>0.41519235197178</c:v>
                </c:pt>
                <c:pt idx="259">
                  <c:v>0.419171229638712</c:v>
                </c:pt>
                <c:pt idx="260">
                  <c:v>0.423166332752779</c:v>
                </c:pt>
                <c:pt idx="261">
                  <c:v>0.428476801447339</c:v>
                </c:pt>
                <c:pt idx="262">
                  <c:v>0.433118649049874</c:v>
                </c:pt>
                <c:pt idx="263">
                  <c:v>0.437671021587814</c:v>
                </c:pt>
                <c:pt idx="264">
                  <c:v>0.442501170609402</c:v>
                </c:pt>
                <c:pt idx="265">
                  <c:v>0.447456379277316</c:v>
                </c:pt>
                <c:pt idx="266">
                  <c:v>0.45273628882897</c:v>
                </c:pt>
                <c:pt idx="267">
                  <c:v>0.457543413609466</c:v>
                </c:pt>
                <c:pt idx="268">
                  <c:v>0.463256202966892</c:v>
                </c:pt>
                <c:pt idx="269">
                  <c:v>0.468796776796804</c:v>
                </c:pt>
                <c:pt idx="270">
                  <c:v>0.474348772848688</c:v>
                </c:pt>
                <c:pt idx="271">
                  <c:v>0.480134746904315</c:v>
                </c:pt>
                <c:pt idx="272">
                  <c:v>0.485422475475485</c:v>
                </c:pt>
                <c:pt idx="273">
                  <c:v>0.4907501308887</c:v>
                </c:pt>
                <c:pt idx="274">
                  <c:v>0.496306949660251</c:v>
                </c:pt>
                <c:pt idx="275">
                  <c:v>0.502405900996742</c:v>
                </c:pt>
                <c:pt idx="276">
                  <c:v>0.508800842635028</c:v>
                </c:pt>
                <c:pt idx="277">
                  <c:v>0.515646191681361</c:v>
                </c:pt>
                <c:pt idx="278">
                  <c:v>0.521856994203358</c:v>
                </c:pt>
                <c:pt idx="279">
                  <c:v>0.528101676687914</c:v>
                </c:pt>
                <c:pt idx="280">
                  <c:v>0.534436824658313</c:v>
                </c:pt>
                <c:pt idx="281">
                  <c:v>0.541302584730369</c:v>
                </c:pt>
                <c:pt idx="282">
                  <c:v>0.547933332642605</c:v>
                </c:pt>
                <c:pt idx="283">
                  <c:v>0.554671733085965</c:v>
                </c:pt>
                <c:pt idx="284">
                  <c:v>0.562255552803985</c:v>
                </c:pt>
                <c:pt idx="285">
                  <c:v>0.569419909735616</c:v>
                </c:pt>
                <c:pt idx="286">
                  <c:v>0.576618961932515</c:v>
                </c:pt>
                <c:pt idx="287">
                  <c:v>0.583899821092919</c:v>
                </c:pt>
                <c:pt idx="288">
                  <c:v>0.591252603689054</c:v>
                </c:pt>
                <c:pt idx="289">
                  <c:v>0.598641822353919</c:v>
                </c:pt>
                <c:pt idx="290">
                  <c:v>0.606372888950525</c:v>
                </c:pt>
                <c:pt idx="291">
                  <c:v>0.614624189324495</c:v>
                </c:pt>
                <c:pt idx="292">
                  <c:v>0.622269402145126</c:v>
                </c:pt>
                <c:pt idx="293">
                  <c:v>0.630778764785616</c:v>
                </c:pt>
                <c:pt idx="294">
                  <c:v>0.640110102095306</c:v>
                </c:pt>
                <c:pt idx="295">
                  <c:v>0.648699414888905</c:v>
                </c:pt>
                <c:pt idx="296">
                  <c:v>0.657105368227828</c:v>
                </c:pt>
                <c:pt idx="297">
                  <c:v>0.66569307700146</c:v>
                </c:pt>
                <c:pt idx="298">
                  <c:v>0.674562525799378</c:v>
                </c:pt>
                <c:pt idx="299">
                  <c:v>0.683978165001455</c:v>
                </c:pt>
                <c:pt idx="300">
                  <c:v>0.69402994476653</c:v>
                </c:pt>
                <c:pt idx="301">
                  <c:v>0.703285901863511</c:v>
                </c:pt>
                <c:pt idx="302">
                  <c:v>0.712421273526696</c:v>
                </c:pt>
                <c:pt idx="303">
                  <c:v>0.721914575032031</c:v>
                </c:pt>
                <c:pt idx="304">
                  <c:v>0.732664721380717</c:v>
                </c:pt>
                <c:pt idx="305">
                  <c:v>0.743122448715758</c:v>
                </c:pt>
                <c:pt idx="306">
                  <c:v>0.752455370753382</c:v>
                </c:pt>
                <c:pt idx="307">
                  <c:v>0.7639815730946</c:v>
                </c:pt>
                <c:pt idx="308">
                  <c:v>0.775690608471285</c:v>
                </c:pt>
                <c:pt idx="309">
                  <c:v>0.785386733158595</c:v>
                </c:pt>
                <c:pt idx="310">
                  <c:v>0.795136089932551</c:v>
                </c:pt>
                <c:pt idx="311">
                  <c:v>0.806594844957387</c:v>
                </c:pt>
                <c:pt idx="312">
                  <c:v>0.818408088702131</c:v>
                </c:pt>
                <c:pt idx="313">
                  <c:v>0.829577480619206</c:v>
                </c:pt>
                <c:pt idx="314">
                  <c:v>0.840973054013746</c:v>
                </c:pt>
                <c:pt idx="315">
                  <c:v>0.854158241252996</c:v>
                </c:pt>
                <c:pt idx="316">
                  <c:v>0.866715538312551</c:v>
                </c:pt>
                <c:pt idx="317">
                  <c:v>0.878540112179669</c:v>
                </c:pt>
                <c:pt idx="318">
                  <c:v>0.892058524202412</c:v>
                </c:pt>
                <c:pt idx="319">
                  <c:v>0.905545778579996</c:v>
                </c:pt>
                <c:pt idx="320">
                  <c:v>0.918577246841487</c:v>
                </c:pt>
                <c:pt idx="321">
                  <c:v>0.930307390038306</c:v>
                </c:pt>
                <c:pt idx="322">
                  <c:v>0.942736635311787</c:v>
                </c:pt>
                <c:pt idx="323">
                  <c:v>0.957411939605163</c:v>
                </c:pt>
                <c:pt idx="324">
                  <c:v>0.972320348538916</c:v>
                </c:pt>
                <c:pt idx="325">
                  <c:v>0.986804850101431</c:v>
                </c:pt>
                <c:pt idx="326">
                  <c:v>1.00053899802769</c:v>
                </c:pt>
                <c:pt idx="327">
                  <c:v>1.01493194994208</c:v>
                </c:pt>
                <c:pt idx="328">
                  <c:v>1.02934894537971</c:v>
                </c:pt>
                <c:pt idx="329">
                  <c:v>1.04479674485666</c:v>
                </c:pt>
                <c:pt idx="330">
                  <c:v>1.0614649202878</c:v>
                </c:pt>
                <c:pt idx="331">
                  <c:v>1.07551692976709</c:v>
                </c:pt>
                <c:pt idx="332">
                  <c:v>1.08999378071868</c:v>
                </c:pt>
                <c:pt idx="333">
                  <c:v>1.10675021127724</c:v>
                </c:pt>
                <c:pt idx="334">
                  <c:v>1.12396878344509</c:v>
                </c:pt>
                <c:pt idx="335">
                  <c:v>1.1406321832686</c:v>
                </c:pt>
                <c:pt idx="336">
                  <c:v>1.15654731993734</c:v>
                </c:pt>
                <c:pt idx="337">
                  <c:v>1.1735731028514</c:v>
                </c:pt>
                <c:pt idx="338">
                  <c:v>1.19144385896945</c:v>
                </c:pt>
                <c:pt idx="339">
                  <c:v>1.20847301019564</c:v>
                </c:pt>
                <c:pt idx="340">
                  <c:v>1.22491591350089</c:v>
                </c:pt>
                <c:pt idx="341">
                  <c:v>1.24232384523795</c:v>
                </c:pt>
                <c:pt idx="342">
                  <c:v>1.26028026936919</c:v>
                </c:pt>
                <c:pt idx="343">
                  <c:v>1.27959523798827</c:v>
                </c:pt>
                <c:pt idx="344">
                  <c:v>1.29830788219039</c:v>
                </c:pt>
                <c:pt idx="345">
                  <c:v>1.31612114748055</c:v>
                </c:pt>
                <c:pt idx="346">
                  <c:v>1.33668777473735</c:v>
                </c:pt>
                <c:pt idx="347">
                  <c:v>1.35632479947647</c:v>
                </c:pt>
                <c:pt idx="348">
                  <c:v>1.37470091883696</c:v>
                </c:pt>
                <c:pt idx="349">
                  <c:v>1.39549180494144</c:v>
                </c:pt>
                <c:pt idx="350">
                  <c:v>1.41891551951067</c:v>
                </c:pt>
                <c:pt idx="351">
                  <c:v>1.43906094466413</c:v>
                </c:pt>
                <c:pt idx="352">
                  <c:v>1.45839051445899</c:v>
                </c:pt>
                <c:pt idx="353">
                  <c:v>1.48092069335139</c:v>
                </c:pt>
                <c:pt idx="354">
                  <c:v>1.50341102455674</c:v>
                </c:pt>
                <c:pt idx="355">
                  <c:v>1.52435848507044</c:v>
                </c:pt>
                <c:pt idx="356">
                  <c:v>1.54550525876641</c:v>
                </c:pt>
                <c:pt idx="357">
                  <c:v>1.56674304839079</c:v>
                </c:pt>
                <c:pt idx="358">
                  <c:v>1.58959671667391</c:v>
                </c:pt>
                <c:pt idx="359">
                  <c:v>1.61475460444312</c:v>
                </c:pt>
                <c:pt idx="360">
                  <c:v>1.63810801779506</c:v>
                </c:pt>
                <c:pt idx="361">
                  <c:v>1.66184663185555</c:v>
                </c:pt>
                <c:pt idx="362">
                  <c:v>1.68546813699586</c:v>
                </c:pt>
                <c:pt idx="363">
                  <c:v>1.7116537289825</c:v>
                </c:pt>
                <c:pt idx="364">
                  <c:v>1.73716361026769</c:v>
                </c:pt>
              </c:numCache>
            </c:numRef>
          </c:yVal>
          <c:smooth val="0"/>
        </c:ser>
        <c:axId val="2448942"/>
        <c:axId val="37727608"/>
      </c:scatterChart>
      <c:valAx>
        <c:axId val="244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rs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608"/>
        <c:crossesAt val="-1.2"/>
        <c:crossBetween val="midCat"/>
      </c:valAx>
      <c:valAx>
        <c:axId val="37727608"/>
        <c:scaling>
          <c:orientation val="minMax"/>
          <c:max val="1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s3/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942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20732085617"/>
          <c:y val="0.0382451338199513"/>
          <c:w val="0.917175059456106"/>
          <c:h val="0.886481143552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-EOS'!$D$1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EOS'!$B$2:$B$614</c:f>
              <c:numCache>
                <c:formatCode>General</c:formatCode>
                <c:ptCount val="613"/>
                <c:pt idx="0">
                  <c:v>0.00201239</c:v>
                </c:pt>
                <c:pt idx="1">
                  <c:v>0.00203841</c:v>
                </c:pt>
                <c:pt idx="2">
                  <c:v>0.00206469</c:v>
                </c:pt>
                <c:pt idx="3">
                  <c:v>0.00209123</c:v>
                </c:pt>
                <c:pt idx="4">
                  <c:v>0.00211803</c:v>
                </c:pt>
                <c:pt idx="5">
                  <c:v>0.0021451</c:v>
                </c:pt>
                <c:pt idx="6">
                  <c:v>0.00217243</c:v>
                </c:pt>
                <c:pt idx="7">
                  <c:v>0.00220003</c:v>
                </c:pt>
                <c:pt idx="8">
                  <c:v>0.0022279</c:v>
                </c:pt>
                <c:pt idx="9">
                  <c:v>0.00225604</c:v>
                </c:pt>
                <c:pt idx="10">
                  <c:v>0.00228445</c:v>
                </c:pt>
                <c:pt idx="11">
                  <c:v>0.00231314</c:v>
                </c:pt>
                <c:pt idx="12">
                  <c:v>0.0023421</c:v>
                </c:pt>
                <c:pt idx="13">
                  <c:v>0.00237134</c:v>
                </c:pt>
                <c:pt idx="14">
                  <c:v>0.00240085</c:v>
                </c:pt>
                <c:pt idx="15">
                  <c:v>0.00243065</c:v>
                </c:pt>
                <c:pt idx="16">
                  <c:v>0.00246073</c:v>
                </c:pt>
                <c:pt idx="17">
                  <c:v>0.00249109</c:v>
                </c:pt>
                <c:pt idx="18">
                  <c:v>0.00252174</c:v>
                </c:pt>
                <c:pt idx="19">
                  <c:v>0.00255267</c:v>
                </c:pt>
                <c:pt idx="20">
                  <c:v>0.0025839</c:v>
                </c:pt>
                <c:pt idx="21">
                  <c:v>0.00261541</c:v>
                </c:pt>
                <c:pt idx="22">
                  <c:v>0.00264721</c:v>
                </c:pt>
                <c:pt idx="23">
                  <c:v>0.00267931</c:v>
                </c:pt>
                <c:pt idx="24">
                  <c:v>0.0027117</c:v>
                </c:pt>
                <c:pt idx="25">
                  <c:v>0.00274439</c:v>
                </c:pt>
                <c:pt idx="26">
                  <c:v>0.00277738</c:v>
                </c:pt>
                <c:pt idx="27">
                  <c:v>0.00281067</c:v>
                </c:pt>
                <c:pt idx="28">
                  <c:v>0.00284425</c:v>
                </c:pt>
                <c:pt idx="29">
                  <c:v>0.00287815</c:v>
                </c:pt>
                <c:pt idx="30">
                  <c:v>0.00291234</c:v>
                </c:pt>
                <c:pt idx="31">
                  <c:v>0.00294685</c:v>
                </c:pt>
                <c:pt idx="32">
                  <c:v>0.00298166</c:v>
                </c:pt>
                <c:pt idx="33">
                  <c:v>0.00301678</c:v>
                </c:pt>
                <c:pt idx="34">
                  <c:v>0.00305221</c:v>
                </c:pt>
                <c:pt idx="35">
                  <c:v>0.00308795</c:v>
                </c:pt>
                <c:pt idx="36">
                  <c:v>0.00312401</c:v>
                </c:pt>
                <c:pt idx="37">
                  <c:v>0.00316039</c:v>
                </c:pt>
                <c:pt idx="38">
                  <c:v>0.00319708</c:v>
                </c:pt>
                <c:pt idx="39">
                  <c:v>0.0032341</c:v>
                </c:pt>
                <c:pt idx="40">
                  <c:v>0.00327143</c:v>
                </c:pt>
                <c:pt idx="41">
                  <c:v>0.00330909</c:v>
                </c:pt>
                <c:pt idx="42">
                  <c:v>0.00334708</c:v>
                </c:pt>
                <c:pt idx="43">
                  <c:v>0.00338539</c:v>
                </c:pt>
                <c:pt idx="44">
                  <c:v>0.00342402</c:v>
                </c:pt>
                <c:pt idx="45">
                  <c:v>0.00346299</c:v>
                </c:pt>
                <c:pt idx="46">
                  <c:v>0.00350229</c:v>
                </c:pt>
                <c:pt idx="47">
                  <c:v>0.00354192</c:v>
                </c:pt>
                <c:pt idx="48">
                  <c:v>0.00358189</c:v>
                </c:pt>
                <c:pt idx="49">
                  <c:v>0.00362219</c:v>
                </c:pt>
                <c:pt idx="50">
                  <c:v>0.00366284</c:v>
                </c:pt>
                <c:pt idx="51">
                  <c:v>0.00370382</c:v>
                </c:pt>
                <c:pt idx="52">
                  <c:v>0.00374514</c:v>
                </c:pt>
                <c:pt idx="53">
                  <c:v>0.00378681</c:v>
                </c:pt>
                <c:pt idx="54">
                  <c:v>0.00382882</c:v>
                </c:pt>
                <c:pt idx="55">
                  <c:v>0.00387118</c:v>
                </c:pt>
                <c:pt idx="56">
                  <c:v>0.00391389</c:v>
                </c:pt>
                <c:pt idx="57">
                  <c:v>0.00395695</c:v>
                </c:pt>
                <c:pt idx="58">
                  <c:v>0.00400036</c:v>
                </c:pt>
                <c:pt idx="59">
                  <c:v>0.00404413</c:v>
                </c:pt>
                <c:pt idx="60">
                  <c:v>0.00408825</c:v>
                </c:pt>
                <c:pt idx="61">
                  <c:v>0.00413272</c:v>
                </c:pt>
                <c:pt idx="62">
                  <c:v>0.00417756</c:v>
                </c:pt>
                <c:pt idx="63">
                  <c:v>0.00422276</c:v>
                </c:pt>
                <c:pt idx="64">
                  <c:v>0.00426832</c:v>
                </c:pt>
                <c:pt idx="65">
                  <c:v>0.00431424</c:v>
                </c:pt>
                <c:pt idx="66">
                  <c:v>0.00436053</c:v>
                </c:pt>
                <c:pt idx="67">
                  <c:v>0.00440719</c:v>
                </c:pt>
                <c:pt idx="68">
                  <c:v>0.00445421</c:v>
                </c:pt>
                <c:pt idx="69">
                  <c:v>0.00450161</c:v>
                </c:pt>
                <c:pt idx="70">
                  <c:v>0.00454938</c:v>
                </c:pt>
                <c:pt idx="71">
                  <c:v>0.00459753</c:v>
                </c:pt>
                <c:pt idx="72">
                  <c:v>0.00464605</c:v>
                </c:pt>
                <c:pt idx="73">
                  <c:v>0.00469496</c:v>
                </c:pt>
                <c:pt idx="74">
                  <c:v>0.00474424</c:v>
                </c:pt>
                <c:pt idx="75">
                  <c:v>0.0047939</c:v>
                </c:pt>
                <c:pt idx="76">
                  <c:v>0.00484395</c:v>
                </c:pt>
                <c:pt idx="77">
                  <c:v>0.00489438</c:v>
                </c:pt>
                <c:pt idx="78">
                  <c:v>0.0049452</c:v>
                </c:pt>
                <c:pt idx="79">
                  <c:v>0.00499641</c:v>
                </c:pt>
                <c:pt idx="80">
                  <c:v>0.00504801</c:v>
                </c:pt>
                <c:pt idx="81">
                  <c:v>0.00510001</c:v>
                </c:pt>
                <c:pt idx="82">
                  <c:v>0.00515239</c:v>
                </c:pt>
                <c:pt idx="83">
                  <c:v>0.00520518</c:v>
                </c:pt>
                <c:pt idx="84">
                  <c:v>0.00525836</c:v>
                </c:pt>
                <c:pt idx="85">
                  <c:v>0.00531195</c:v>
                </c:pt>
                <c:pt idx="86">
                  <c:v>0.00536593</c:v>
                </c:pt>
                <c:pt idx="87">
                  <c:v>0.00542032</c:v>
                </c:pt>
                <c:pt idx="88">
                  <c:v>0.00547511</c:v>
                </c:pt>
                <c:pt idx="89">
                  <c:v>0.00553032</c:v>
                </c:pt>
                <c:pt idx="90">
                  <c:v>0.00558593</c:v>
                </c:pt>
                <c:pt idx="91">
                  <c:v>0.00564195</c:v>
                </c:pt>
                <c:pt idx="92">
                  <c:v>0.00569839</c:v>
                </c:pt>
                <c:pt idx="93">
                  <c:v>0.00575524</c:v>
                </c:pt>
                <c:pt idx="94">
                  <c:v>0.0058125</c:v>
                </c:pt>
                <c:pt idx="95">
                  <c:v>0.00587019</c:v>
                </c:pt>
                <c:pt idx="96">
                  <c:v>0.0059283</c:v>
                </c:pt>
                <c:pt idx="97">
                  <c:v>0.00598682</c:v>
                </c:pt>
                <c:pt idx="98">
                  <c:v>0.00604578</c:v>
                </c:pt>
                <c:pt idx="99">
                  <c:v>0.00610516</c:v>
                </c:pt>
                <c:pt idx="100">
                  <c:v>0.00616496</c:v>
                </c:pt>
                <c:pt idx="101">
                  <c:v>0.0062252</c:v>
                </c:pt>
                <c:pt idx="102">
                  <c:v>0.00628587</c:v>
                </c:pt>
                <c:pt idx="103">
                  <c:v>0.00634698</c:v>
                </c:pt>
                <c:pt idx="104">
                  <c:v>0.00640851</c:v>
                </c:pt>
                <c:pt idx="105">
                  <c:v>0.00647049</c:v>
                </c:pt>
                <c:pt idx="106">
                  <c:v>0.00653291</c:v>
                </c:pt>
                <c:pt idx="107">
                  <c:v>0.00659577</c:v>
                </c:pt>
                <c:pt idx="108">
                  <c:v>0.00665907</c:v>
                </c:pt>
                <c:pt idx="109">
                  <c:v>0.00672281</c:v>
                </c:pt>
                <c:pt idx="110">
                  <c:v>0.00678701</c:v>
                </c:pt>
                <c:pt idx="111">
                  <c:v>0.00685165</c:v>
                </c:pt>
                <c:pt idx="112">
                  <c:v>0.00691674</c:v>
                </c:pt>
                <c:pt idx="113">
                  <c:v>0.00698229</c:v>
                </c:pt>
                <c:pt idx="114">
                  <c:v>0.0070483</c:v>
                </c:pt>
                <c:pt idx="115">
                  <c:v>0.00711476</c:v>
                </c:pt>
                <c:pt idx="116">
                  <c:v>0.00718168</c:v>
                </c:pt>
                <c:pt idx="117">
                  <c:v>0.00724906</c:v>
                </c:pt>
                <c:pt idx="118">
                  <c:v>0.0073169</c:v>
                </c:pt>
                <c:pt idx="119">
                  <c:v>0.00738521</c:v>
                </c:pt>
                <c:pt idx="120">
                  <c:v>0.00745398</c:v>
                </c:pt>
                <c:pt idx="121">
                  <c:v>0.00752323</c:v>
                </c:pt>
                <c:pt idx="122">
                  <c:v>0.00759295</c:v>
                </c:pt>
                <c:pt idx="123">
                  <c:v>0.00766314</c:v>
                </c:pt>
                <c:pt idx="124">
                  <c:v>0.0077338</c:v>
                </c:pt>
                <c:pt idx="125">
                  <c:v>0.00780494</c:v>
                </c:pt>
                <c:pt idx="126">
                  <c:v>0.00787656</c:v>
                </c:pt>
                <c:pt idx="127">
                  <c:v>0.00794867</c:v>
                </c:pt>
                <c:pt idx="128">
                  <c:v>0.00802125</c:v>
                </c:pt>
                <c:pt idx="129">
                  <c:v>0.00809432</c:v>
                </c:pt>
                <c:pt idx="130">
                  <c:v>0.00816788</c:v>
                </c:pt>
                <c:pt idx="131">
                  <c:v>0.00824193</c:v>
                </c:pt>
                <c:pt idx="132">
                  <c:v>0.00831647</c:v>
                </c:pt>
                <c:pt idx="133">
                  <c:v>0.00839151</c:v>
                </c:pt>
                <c:pt idx="134">
                  <c:v>0.00846704</c:v>
                </c:pt>
                <c:pt idx="135">
                  <c:v>0.00854306</c:v>
                </c:pt>
                <c:pt idx="136">
                  <c:v>0.00861959</c:v>
                </c:pt>
                <c:pt idx="137">
                  <c:v>0.00869662</c:v>
                </c:pt>
                <c:pt idx="138">
                  <c:v>0.00877416</c:v>
                </c:pt>
                <c:pt idx="139">
                  <c:v>0.0088522</c:v>
                </c:pt>
                <c:pt idx="140">
                  <c:v>0.00893075</c:v>
                </c:pt>
                <c:pt idx="141">
                  <c:v>0.00900981</c:v>
                </c:pt>
                <c:pt idx="142">
                  <c:v>0.00908938</c:v>
                </c:pt>
                <c:pt idx="143">
                  <c:v>0.00916947</c:v>
                </c:pt>
                <c:pt idx="144">
                  <c:v>0.00925007</c:v>
                </c:pt>
                <c:pt idx="145">
                  <c:v>0.0093312</c:v>
                </c:pt>
                <c:pt idx="146">
                  <c:v>0.00941284</c:v>
                </c:pt>
                <c:pt idx="147">
                  <c:v>0.00949501</c:v>
                </c:pt>
                <c:pt idx="148">
                  <c:v>0.00957771</c:v>
                </c:pt>
                <c:pt idx="149">
                  <c:v>0.00966093</c:v>
                </c:pt>
                <c:pt idx="150">
                  <c:v>0.00974468</c:v>
                </c:pt>
                <c:pt idx="151">
                  <c:v>0.00982897</c:v>
                </c:pt>
                <c:pt idx="152">
                  <c:v>0.00991379</c:v>
                </c:pt>
                <c:pt idx="153">
                  <c:v>0.00999915</c:v>
                </c:pt>
                <c:pt idx="154">
                  <c:v>0.010085</c:v>
                </c:pt>
                <c:pt idx="155">
                  <c:v>0.0101715</c:v>
                </c:pt>
                <c:pt idx="156">
                  <c:v>0.0102585</c:v>
                </c:pt>
                <c:pt idx="157">
                  <c:v>0.010346</c:v>
                </c:pt>
                <c:pt idx="158">
                  <c:v>0.0104341</c:v>
                </c:pt>
                <c:pt idx="159">
                  <c:v>0.0105227</c:v>
                </c:pt>
                <c:pt idx="160">
                  <c:v>0.0106119</c:v>
                </c:pt>
                <c:pt idx="161">
                  <c:v>0.0107016</c:v>
                </c:pt>
                <c:pt idx="162">
                  <c:v>0.0107919</c:v>
                </c:pt>
                <c:pt idx="163">
                  <c:v>0.0108828</c:v>
                </c:pt>
                <c:pt idx="164">
                  <c:v>0.0109742</c:v>
                </c:pt>
                <c:pt idx="165">
                  <c:v>0.0110661</c:v>
                </c:pt>
                <c:pt idx="166">
                  <c:v>0.0111587</c:v>
                </c:pt>
                <c:pt idx="167">
                  <c:v>0.0112518</c:v>
                </c:pt>
                <c:pt idx="168">
                  <c:v>0.0113455</c:v>
                </c:pt>
                <c:pt idx="169">
                  <c:v>0.0114397</c:v>
                </c:pt>
                <c:pt idx="170">
                  <c:v>0.0115346</c:v>
                </c:pt>
                <c:pt idx="171">
                  <c:v>0.01163</c:v>
                </c:pt>
                <c:pt idx="172">
                  <c:v>0.011726</c:v>
                </c:pt>
                <c:pt idx="173">
                  <c:v>0.0118226</c:v>
                </c:pt>
                <c:pt idx="174">
                  <c:v>0.0119197</c:v>
                </c:pt>
                <c:pt idx="175">
                  <c:v>0.0120175</c:v>
                </c:pt>
                <c:pt idx="176">
                  <c:v>0.0121158</c:v>
                </c:pt>
                <c:pt idx="177">
                  <c:v>0.0122147</c:v>
                </c:pt>
                <c:pt idx="178">
                  <c:v>0.0123143</c:v>
                </c:pt>
                <c:pt idx="179">
                  <c:v>0.0124144</c:v>
                </c:pt>
                <c:pt idx="180">
                  <c:v>0.0125151</c:v>
                </c:pt>
                <c:pt idx="181">
                  <c:v>0.0126165</c:v>
                </c:pt>
                <c:pt idx="182">
                  <c:v>0.0127184</c:v>
                </c:pt>
                <c:pt idx="183">
                  <c:v>0.0128209</c:v>
                </c:pt>
                <c:pt idx="184">
                  <c:v>0.0129241</c:v>
                </c:pt>
                <c:pt idx="185">
                  <c:v>0.0130279</c:v>
                </c:pt>
                <c:pt idx="186">
                  <c:v>0.0131322</c:v>
                </c:pt>
                <c:pt idx="187">
                  <c:v>0.0132372</c:v>
                </c:pt>
                <c:pt idx="188">
                  <c:v>0.0133429</c:v>
                </c:pt>
                <c:pt idx="189">
                  <c:v>0.0134491</c:v>
                </c:pt>
                <c:pt idx="190">
                  <c:v>0.013556</c:v>
                </c:pt>
                <c:pt idx="191">
                  <c:v>0.0136635</c:v>
                </c:pt>
                <c:pt idx="192">
                  <c:v>0.0137716</c:v>
                </c:pt>
                <c:pt idx="193">
                  <c:v>0.0138804</c:v>
                </c:pt>
                <c:pt idx="194">
                  <c:v>0.0139898</c:v>
                </c:pt>
                <c:pt idx="195">
                  <c:v>0.0140998</c:v>
                </c:pt>
                <c:pt idx="196">
                  <c:v>0.0142105</c:v>
                </c:pt>
                <c:pt idx="197">
                  <c:v>0.0143218</c:v>
                </c:pt>
                <c:pt idx="198">
                  <c:v>0.0144338</c:v>
                </c:pt>
                <c:pt idx="199">
                  <c:v>0.0145464</c:v>
                </c:pt>
                <c:pt idx="200">
                  <c:v>0.0146597</c:v>
                </c:pt>
                <c:pt idx="201">
                  <c:v>0.0147736</c:v>
                </c:pt>
                <c:pt idx="202">
                  <c:v>0.0148882</c:v>
                </c:pt>
                <c:pt idx="203">
                  <c:v>0.0150034</c:v>
                </c:pt>
                <c:pt idx="204">
                  <c:v>0.0151193</c:v>
                </c:pt>
                <c:pt idx="205">
                  <c:v>0.0152359</c:v>
                </c:pt>
                <c:pt idx="206">
                  <c:v>0.0153531</c:v>
                </c:pt>
                <c:pt idx="207">
                  <c:v>0.015471</c:v>
                </c:pt>
                <c:pt idx="208">
                  <c:v>0.0155896</c:v>
                </c:pt>
                <c:pt idx="209">
                  <c:v>0.0157089</c:v>
                </c:pt>
                <c:pt idx="210">
                  <c:v>0.0158288</c:v>
                </c:pt>
                <c:pt idx="211">
                  <c:v>0.0159494</c:v>
                </c:pt>
                <c:pt idx="212">
                  <c:v>0.0160707</c:v>
                </c:pt>
                <c:pt idx="213">
                  <c:v>0.0161927</c:v>
                </c:pt>
                <c:pt idx="214">
                  <c:v>0.0163154</c:v>
                </c:pt>
                <c:pt idx="215">
                  <c:v>0.0164388</c:v>
                </c:pt>
                <c:pt idx="216">
                  <c:v>0.0165629</c:v>
                </c:pt>
                <c:pt idx="217">
                  <c:v>0.0166877</c:v>
                </c:pt>
                <c:pt idx="218">
                  <c:v>0.0168131</c:v>
                </c:pt>
                <c:pt idx="219">
                  <c:v>0.0169393</c:v>
                </c:pt>
                <c:pt idx="220">
                  <c:v>0.0170662</c:v>
                </c:pt>
                <c:pt idx="221">
                  <c:v>0.0171938</c:v>
                </c:pt>
                <c:pt idx="222">
                  <c:v>0.0173222</c:v>
                </c:pt>
                <c:pt idx="223">
                  <c:v>0.0174512</c:v>
                </c:pt>
                <c:pt idx="224">
                  <c:v>0.0175809</c:v>
                </c:pt>
                <c:pt idx="225">
                  <c:v>0.0177114</c:v>
                </c:pt>
                <c:pt idx="226">
                  <c:v>0.0178426</c:v>
                </c:pt>
                <c:pt idx="227">
                  <c:v>0.0179746</c:v>
                </c:pt>
                <c:pt idx="228">
                  <c:v>0.0181073</c:v>
                </c:pt>
                <c:pt idx="229">
                  <c:v>0.0182407</c:v>
                </c:pt>
                <c:pt idx="230">
                  <c:v>0.0183748</c:v>
                </c:pt>
                <c:pt idx="231">
                  <c:v>0.0185097</c:v>
                </c:pt>
                <c:pt idx="232">
                  <c:v>0.0186453</c:v>
                </c:pt>
                <c:pt idx="233">
                  <c:v>0.0187817</c:v>
                </c:pt>
                <c:pt idx="234">
                  <c:v>0.0189188</c:v>
                </c:pt>
                <c:pt idx="235">
                  <c:v>0.0190567</c:v>
                </c:pt>
                <c:pt idx="236">
                  <c:v>0.0191954</c:v>
                </c:pt>
                <c:pt idx="237">
                  <c:v>0.0193348</c:v>
                </c:pt>
                <c:pt idx="238">
                  <c:v>0.019475</c:v>
                </c:pt>
                <c:pt idx="239">
                  <c:v>0.0196159</c:v>
                </c:pt>
                <c:pt idx="240">
                  <c:v>0.0197576</c:v>
                </c:pt>
                <c:pt idx="241">
                  <c:v>0.0199001</c:v>
                </c:pt>
                <c:pt idx="242">
                  <c:v>0.0200434</c:v>
                </c:pt>
                <c:pt idx="243">
                  <c:v>0.0201874</c:v>
                </c:pt>
                <c:pt idx="244">
                  <c:v>0.0203323</c:v>
                </c:pt>
                <c:pt idx="245">
                  <c:v>0.0204779</c:v>
                </c:pt>
                <c:pt idx="246">
                  <c:v>0.0206243</c:v>
                </c:pt>
                <c:pt idx="247">
                  <c:v>0.0207715</c:v>
                </c:pt>
                <c:pt idx="248">
                  <c:v>0.0209195</c:v>
                </c:pt>
                <c:pt idx="249">
                  <c:v>0.0210683</c:v>
                </c:pt>
                <c:pt idx="250">
                  <c:v>0.0212179</c:v>
                </c:pt>
                <c:pt idx="251">
                  <c:v>0.0213683</c:v>
                </c:pt>
                <c:pt idx="252">
                  <c:v>0.0215196</c:v>
                </c:pt>
                <c:pt idx="253">
                  <c:v>0.0216716</c:v>
                </c:pt>
                <c:pt idx="254">
                  <c:v>0.0218245</c:v>
                </c:pt>
                <c:pt idx="255">
                  <c:v>0.0219782</c:v>
                </c:pt>
                <c:pt idx="256">
                  <c:v>0.0221327</c:v>
                </c:pt>
                <c:pt idx="257">
                  <c:v>0.022288</c:v>
                </c:pt>
                <c:pt idx="258">
                  <c:v>0.0224442</c:v>
                </c:pt>
                <c:pt idx="259">
                  <c:v>0.0226012</c:v>
                </c:pt>
                <c:pt idx="260">
                  <c:v>0.0227591</c:v>
                </c:pt>
                <c:pt idx="261">
                  <c:v>0.0229178</c:v>
                </c:pt>
                <c:pt idx="262">
                  <c:v>0.0230773</c:v>
                </c:pt>
                <c:pt idx="263">
                  <c:v>0.0232377</c:v>
                </c:pt>
                <c:pt idx="264">
                  <c:v>0.023399</c:v>
                </c:pt>
                <c:pt idx="265">
                  <c:v>0.0235611</c:v>
                </c:pt>
                <c:pt idx="266">
                  <c:v>0.0237241</c:v>
                </c:pt>
                <c:pt idx="267">
                  <c:v>0.0238879</c:v>
                </c:pt>
                <c:pt idx="268">
                  <c:v>0.0240527</c:v>
                </c:pt>
                <c:pt idx="269">
                  <c:v>0.0242182</c:v>
                </c:pt>
                <c:pt idx="270">
                  <c:v>0.0243847</c:v>
                </c:pt>
                <c:pt idx="271">
                  <c:v>0.0245521</c:v>
                </c:pt>
                <c:pt idx="272">
                  <c:v>0.0247203</c:v>
                </c:pt>
                <c:pt idx="273">
                  <c:v>0.0248895</c:v>
                </c:pt>
                <c:pt idx="274">
                  <c:v>0.0250595</c:v>
                </c:pt>
                <c:pt idx="275">
                  <c:v>0.0252304</c:v>
                </c:pt>
                <c:pt idx="276">
                  <c:v>0.0254023</c:v>
                </c:pt>
                <c:pt idx="277">
                  <c:v>0.025575</c:v>
                </c:pt>
                <c:pt idx="278">
                  <c:v>0.0257487</c:v>
                </c:pt>
                <c:pt idx="279">
                  <c:v>0.0259232</c:v>
                </c:pt>
                <c:pt idx="280">
                  <c:v>0.0260987</c:v>
                </c:pt>
                <c:pt idx="281">
                  <c:v>0.0262752</c:v>
                </c:pt>
                <c:pt idx="282">
                  <c:v>0.0264525</c:v>
                </c:pt>
                <c:pt idx="283">
                  <c:v>0.0266308</c:v>
                </c:pt>
                <c:pt idx="284">
                  <c:v>0.02681</c:v>
                </c:pt>
                <c:pt idx="285">
                  <c:v>0.0269901</c:v>
                </c:pt>
                <c:pt idx="286">
                  <c:v>0.0271712</c:v>
                </c:pt>
                <c:pt idx="287">
                  <c:v>0.0273533</c:v>
                </c:pt>
                <c:pt idx="288">
                  <c:v>0.0275363</c:v>
                </c:pt>
                <c:pt idx="289">
                  <c:v>0.0277203</c:v>
                </c:pt>
                <c:pt idx="290">
                  <c:v>0.0279052</c:v>
                </c:pt>
                <c:pt idx="291">
                  <c:v>0.0280911</c:v>
                </c:pt>
                <c:pt idx="292">
                  <c:v>0.028278</c:v>
                </c:pt>
                <c:pt idx="293">
                  <c:v>0.0284658</c:v>
                </c:pt>
                <c:pt idx="294">
                  <c:v>0.0286546</c:v>
                </c:pt>
                <c:pt idx="295">
                  <c:v>0.0288445</c:v>
                </c:pt>
                <c:pt idx="296">
                  <c:v>0.0290353</c:v>
                </c:pt>
                <c:pt idx="297">
                  <c:v>0.0292271</c:v>
                </c:pt>
                <c:pt idx="298">
                  <c:v>0.0294199</c:v>
                </c:pt>
                <c:pt idx="299">
                  <c:v>0.0296137</c:v>
                </c:pt>
                <c:pt idx="300">
                  <c:v>0.0298085</c:v>
                </c:pt>
                <c:pt idx="301">
                  <c:v>0.0300043</c:v>
                </c:pt>
                <c:pt idx="302">
                  <c:v>0.0302012</c:v>
                </c:pt>
                <c:pt idx="303">
                  <c:v>0.0303991</c:v>
                </c:pt>
                <c:pt idx="304">
                  <c:v>0.030598</c:v>
                </c:pt>
                <c:pt idx="305">
                  <c:v>0.0307979</c:v>
                </c:pt>
                <c:pt idx="306">
                  <c:v>0.0309989</c:v>
                </c:pt>
                <c:pt idx="307">
                  <c:v>0.031201</c:v>
                </c:pt>
                <c:pt idx="308">
                  <c:v>0.031404</c:v>
                </c:pt>
                <c:pt idx="309">
                  <c:v>0.0316082</c:v>
                </c:pt>
                <c:pt idx="310">
                  <c:v>0.0318134</c:v>
                </c:pt>
                <c:pt idx="311">
                  <c:v>0.0320196</c:v>
                </c:pt>
                <c:pt idx="312">
                  <c:v>0.032227</c:v>
                </c:pt>
                <c:pt idx="313">
                  <c:v>0.0324354</c:v>
                </c:pt>
                <c:pt idx="314">
                  <c:v>0.0326449</c:v>
                </c:pt>
                <c:pt idx="315">
                  <c:v>0.0328555</c:v>
                </c:pt>
                <c:pt idx="316">
                  <c:v>0.0330671</c:v>
                </c:pt>
                <c:pt idx="317">
                  <c:v>0.0332799</c:v>
                </c:pt>
                <c:pt idx="318">
                  <c:v>0.0334938</c:v>
                </c:pt>
                <c:pt idx="319">
                  <c:v>0.0337088</c:v>
                </c:pt>
                <c:pt idx="320">
                  <c:v>0.0339249</c:v>
                </c:pt>
                <c:pt idx="321">
                  <c:v>0.0341421</c:v>
                </c:pt>
                <c:pt idx="322">
                  <c:v>0.0343604</c:v>
                </c:pt>
                <c:pt idx="323">
                  <c:v>0.0345799</c:v>
                </c:pt>
                <c:pt idx="324">
                  <c:v>0.0348005</c:v>
                </c:pt>
                <c:pt idx="325">
                  <c:v>0.0350223</c:v>
                </c:pt>
                <c:pt idx="326">
                  <c:v>0.0352452</c:v>
                </c:pt>
                <c:pt idx="327">
                  <c:v>0.0354693</c:v>
                </c:pt>
                <c:pt idx="328">
                  <c:v>0.0356945</c:v>
                </c:pt>
                <c:pt idx="329">
                  <c:v>0.0359209</c:v>
                </c:pt>
                <c:pt idx="330">
                  <c:v>0.0361485</c:v>
                </c:pt>
                <c:pt idx="331">
                  <c:v>0.0363772</c:v>
                </c:pt>
                <c:pt idx="332">
                  <c:v>0.0366072</c:v>
                </c:pt>
                <c:pt idx="333">
                  <c:v>0.0368383</c:v>
                </c:pt>
                <c:pt idx="334">
                  <c:v>0.0370706</c:v>
                </c:pt>
                <c:pt idx="335">
                  <c:v>0.0373042</c:v>
                </c:pt>
                <c:pt idx="336">
                  <c:v>0.0375389</c:v>
                </c:pt>
                <c:pt idx="337">
                  <c:v>0.0377749</c:v>
                </c:pt>
                <c:pt idx="338">
                  <c:v>0.0380121</c:v>
                </c:pt>
                <c:pt idx="339">
                  <c:v>0.0382505</c:v>
                </c:pt>
                <c:pt idx="340">
                  <c:v>0.0384902</c:v>
                </c:pt>
                <c:pt idx="341">
                  <c:v>0.0387311</c:v>
                </c:pt>
                <c:pt idx="342">
                  <c:v>0.0389732</c:v>
                </c:pt>
                <c:pt idx="343">
                  <c:v>0.0392166</c:v>
                </c:pt>
                <c:pt idx="344">
                  <c:v>0.0394613</c:v>
                </c:pt>
                <c:pt idx="345">
                  <c:v>0.0397073</c:v>
                </c:pt>
                <c:pt idx="346">
                  <c:v>0.0399545</c:v>
                </c:pt>
                <c:pt idx="347">
                  <c:v>0.040203</c:v>
                </c:pt>
                <c:pt idx="348">
                  <c:v>0.0404528</c:v>
                </c:pt>
                <c:pt idx="349">
                  <c:v>0.040704</c:v>
                </c:pt>
                <c:pt idx="350">
                  <c:v>0.0409564</c:v>
                </c:pt>
                <c:pt idx="351">
                  <c:v>0.0412101</c:v>
                </c:pt>
                <c:pt idx="352">
                  <c:v>0.0414652</c:v>
                </c:pt>
                <c:pt idx="353">
                  <c:v>0.0417216</c:v>
                </c:pt>
                <c:pt idx="354">
                  <c:v>0.0419793</c:v>
                </c:pt>
                <c:pt idx="355">
                  <c:v>0.0422384</c:v>
                </c:pt>
                <c:pt idx="356">
                  <c:v>0.0424988</c:v>
                </c:pt>
                <c:pt idx="357">
                  <c:v>0.0427606</c:v>
                </c:pt>
                <c:pt idx="358">
                  <c:v>0.0430238</c:v>
                </c:pt>
                <c:pt idx="359">
                  <c:v>0.0432883</c:v>
                </c:pt>
                <c:pt idx="360">
                  <c:v>0.0435542</c:v>
                </c:pt>
                <c:pt idx="361">
                  <c:v>0.0438215</c:v>
                </c:pt>
                <c:pt idx="362">
                  <c:v>0.0440903</c:v>
                </c:pt>
                <c:pt idx="363">
                  <c:v>0.0443604</c:v>
                </c:pt>
                <c:pt idx="364">
                  <c:v>0.0446319</c:v>
                </c:pt>
                <c:pt idx="365">
                  <c:v>0.0449049</c:v>
                </c:pt>
                <c:pt idx="366">
                  <c:v>0.0451793</c:v>
                </c:pt>
                <c:pt idx="367">
                  <c:v>0.0454552</c:v>
                </c:pt>
                <c:pt idx="368">
                  <c:v>0.0457325</c:v>
                </c:pt>
                <c:pt idx="369">
                  <c:v>0.0460113</c:v>
                </c:pt>
                <c:pt idx="370">
                  <c:v>0.0462915</c:v>
                </c:pt>
                <c:pt idx="371">
                  <c:v>0.0465732</c:v>
                </c:pt>
                <c:pt idx="372">
                  <c:v>0.0468564</c:v>
                </c:pt>
                <c:pt idx="373">
                  <c:v>0.0471411</c:v>
                </c:pt>
                <c:pt idx="374">
                  <c:v>0.0474273</c:v>
                </c:pt>
                <c:pt idx="375">
                  <c:v>0.047715</c:v>
                </c:pt>
                <c:pt idx="376">
                  <c:v>0.0480043</c:v>
                </c:pt>
                <c:pt idx="377">
                  <c:v>0.0482951</c:v>
                </c:pt>
                <c:pt idx="378">
                  <c:v>0.0485874</c:v>
                </c:pt>
                <c:pt idx="379">
                  <c:v>0.0488813</c:v>
                </c:pt>
                <c:pt idx="380">
                  <c:v>0.0491768</c:v>
                </c:pt>
                <c:pt idx="381">
                  <c:v>0.0494738</c:v>
                </c:pt>
                <c:pt idx="382">
                  <c:v>0.0497724</c:v>
                </c:pt>
                <c:pt idx="383">
                  <c:v>0.0500726</c:v>
                </c:pt>
                <c:pt idx="384">
                  <c:v>0.0503744</c:v>
                </c:pt>
                <c:pt idx="385">
                  <c:v>0.0506778</c:v>
                </c:pt>
                <c:pt idx="386">
                  <c:v>0.0509829</c:v>
                </c:pt>
                <c:pt idx="387">
                  <c:v>0.0512896</c:v>
                </c:pt>
                <c:pt idx="388">
                  <c:v>0.0515979</c:v>
                </c:pt>
                <c:pt idx="389">
                  <c:v>0.0519079</c:v>
                </c:pt>
                <c:pt idx="390">
                  <c:v>0.0522195</c:v>
                </c:pt>
                <c:pt idx="391">
                  <c:v>0.0525329</c:v>
                </c:pt>
                <c:pt idx="392">
                  <c:v>0.0528479</c:v>
                </c:pt>
                <c:pt idx="393">
                  <c:v>0.0531647</c:v>
                </c:pt>
                <c:pt idx="394">
                  <c:v>0.0534831</c:v>
                </c:pt>
                <c:pt idx="395">
                  <c:v>0.0538033</c:v>
                </c:pt>
                <c:pt idx="396">
                  <c:v>0.0541252</c:v>
                </c:pt>
                <c:pt idx="397">
                  <c:v>0.0544489</c:v>
                </c:pt>
                <c:pt idx="398">
                  <c:v>0.0547743</c:v>
                </c:pt>
                <c:pt idx="399">
                  <c:v>0.0551015</c:v>
                </c:pt>
                <c:pt idx="400">
                  <c:v>0.0554305</c:v>
                </c:pt>
                <c:pt idx="401">
                  <c:v>0.0557613</c:v>
                </c:pt>
                <c:pt idx="402">
                  <c:v>0.0560939</c:v>
                </c:pt>
                <c:pt idx="403">
                  <c:v>0.0564283</c:v>
                </c:pt>
                <c:pt idx="404">
                  <c:v>0.0567646</c:v>
                </c:pt>
                <c:pt idx="405">
                  <c:v>0.0571027</c:v>
                </c:pt>
                <c:pt idx="406">
                  <c:v>0.0574427</c:v>
                </c:pt>
                <c:pt idx="407">
                  <c:v>0.0577846</c:v>
                </c:pt>
                <c:pt idx="408">
                  <c:v>0.0581283</c:v>
                </c:pt>
                <c:pt idx="409">
                  <c:v>0.058474</c:v>
                </c:pt>
                <c:pt idx="410">
                  <c:v>0.0588215</c:v>
                </c:pt>
                <c:pt idx="411">
                  <c:v>0.0591711</c:v>
                </c:pt>
                <c:pt idx="412">
                  <c:v>0.0595225</c:v>
                </c:pt>
                <c:pt idx="413">
                  <c:v>0.0598759</c:v>
                </c:pt>
                <c:pt idx="414">
                  <c:v>0.0602313</c:v>
                </c:pt>
                <c:pt idx="415">
                  <c:v>0.0605887</c:v>
                </c:pt>
                <c:pt idx="416">
                  <c:v>0.0609481</c:v>
                </c:pt>
                <c:pt idx="417">
                  <c:v>0.0613096</c:v>
                </c:pt>
                <c:pt idx="418">
                  <c:v>0.061673</c:v>
                </c:pt>
                <c:pt idx="419">
                  <c:v>0.0620385</c:v>
                </c:pt>
                <c:pt idx="420">
                  <c:v>0.0624061</c:v>
                </c:pt>
                <c:pt idx="421">
                  <c:v>0.0627758</c:v>
                </c:pt>
                <c:pt idx="422">
                  <c:v>0.0631476</c:v>
                </c:pt>
                <c:pt idx="423">
                  <c:v>0.0635215</c:v>
                </c:pt>
                <c:pt idx="424">
                  <c:v>0.0638975</c:v>
                </c:pt>
                <c:pt idx="425">
                  <c:v>0.0642757</c:v>
                </c:pt>
                <c:pt idx="426">
                  <c:v>0.0646561</c:v>
                </c:pt>
                <c:pt idx="427">
                  <c:v>0.0650386</c:v>
                </c:pt>
                <c:pt idx="428">
                  <c:v>0.0654234</c:v>
                </c:pt>
                <c:pt idx="429">
                  <c:v>0.0658104</c:v>
                </c:pt>
                <c:pt idx="430">
                  <c:v>0.0661996</c:v>
                </c:pt>
                <c:pt idx="431">
                  <c:v>0.0665911</c:v>
                </c:pt>
                <c:pt idx="432">
                  <c:v>0.0669848</c:v>
                </c:pt>
                <c:pt idx="433">
                  <c:v>0.0673809</c:v>
                </c:pt>
                <c:pt idx="434">
                  <c:v>0.0677793</c:v>
                </c:pt>
                <c:pt idx="435">
                  <c:v>0.06818</c:v>
                </c:pt>
                <c:pt idx="436">
                  <c:v>0.0685831</c:v>
                </c:pt>
                <c:pt idx="437">
                  <c:v>0.0689885</c:v>
                </c:pt>
                <c:pt idx="438">
                  <c:v>0.0693964</c:v>
                </c:pt>
                <c:pt idx="439">
                  <c:v>0.0698067</c:v>
                </c:pt>
                <c:pt idx="440">
                  <c:v>0.0702194</c:v>
                </c:pt>
                <c:pt idx="441">
                  <c:v>0.0706346</c:v>
                </c:pt>
                <c:pt idx="442">
                  <c:v>0.0710522</c:v>
                </c:pt>
                <c:pt idx="443">
                  <c:v>0.0714724</c:v>
                </c:pt>
                <c:pt idx="444">
                  <c:v>0.0718951</c:v>
                </c:pt>
                <c:pt idx="445">
                  <c:v>0.0723204</c:v>
                </c:pt>
                <c:pt idx="446">
                  <c:v>0.0727482</c:v>
                </c:pt>
                <c:pt idx="447">
                  <c:v>0.0731786</c:v>
                </c:pt>
                <c:pt idx="448">
                  <c:v>0.0736117</c:v>
                </c:pt>
                <c:pt idx="449">
                  <c:v>0.0740474</c:v>
                </c:pt>
                <c:pt idx="450">
                  <c:v>0.0744858</c:v>
                </c:pt>
                <c:pt idx="451">
                  <c:v>0.0749268</c:v>
                </c:pt>
                <c:pt idx="452">
                  <c:v>0.0753706</c:v>
                </c:pt>
                <c:pt idx="453">
                  <c:v>0.0758172</c:v>
                </c:pt>
                <c:pt idx="454">
                  <c:v>0.0762665</c:v>
                </c:pt>
                <c:pt idx="455">
                  <c:v>0.0767186</c:v>
                </c:pt>
                <c:pt idx="456">
                  <c:v>0.0771736</c:v>
                </c:pt>
                <c:pt idx="457">
                  <c:v>0.0776314</c:v>
                </c:pt>
                <c:pt idx="458">
                  <c:v>0.0780921</c:v>
                </c:pt>
                <c:pt idx="459">
                  <c:v>0.0785557</c:v>
                </c:pt>
                <c:pt idx="460">
                  <c:v>0.0790223</c:v>
                </c:pt>
                <c:pt idx="461">
                  <c:v>0.0794918</c:v>
                </c:pt>
                <c:pt idx="462">
                  <c:v>0.0799644</c:v>
                </c:pt>
                <c:pt idx="463">
                  <c:v>0.0804399</c:v>
                </c:pt>
                <c:pt idx="464">
                  <c:v>0.0809186</c:v>
                </c:pt>
                <c:pt idx="465">
                  <c:v>0.0814003</c:v>
                </c:pt>
                <c:pt idx="466">
                  <c:v>0.0818852</c:v>
                </c:pt>
                <c:pt idx="467">
                  <c:v>0.0823732</c:v>
                </c:pt>
                <c:pt idx="468">
                  <c:v>0.0828645</c:v>
                </c:pt>
                <c:pt idx="469">
                  <c:v>0.0833589</c:v>
                </c:pt>
                <c:pt idx="470">
                  <c:v>0.0838567</c:v>
                </c:pt>
                <c:pt idx="471">
                  <c:v>0.0843577</c:v>
                </c:pt>
                <c:pt idx="472">
                  <c:v>0.0848621</c:v>
                </c:pt>
                <c:pt idx="473">
                  <c:v>0.0853698</c:v>
                </c:pt>
                <c:pt idx="474">
                  <c:v>0.085881</c:v>
                </c:pt>
                <c:pt idx="475">
                  <c:v>0.0863956</c:v>
                </c:pt>
                <c:pt idx="476">
                  <c:v>0.0869137</c:v>
                </c:pt>
                <c:pt idx="477">
                  <c:v>0.0874353</c:v>
                </c:pt>
                <c:pt idx="478">
                  <c:v>0.0879605</c:v>
                </c:pt>
                <c:pt idx="479">
                  <c:v>0.0884893</c:v>
                </c:pt>
                <c:pt idx="480">
                  <c:v>0.0890218</c:v>
                </c:pt>
                <c:pt idx="481">
                  <c:v>0.089558</c:v>
                </c:pt>
                <c:pt idx="482">
                  <c:v>0.0900979</c:v>
                </c:pt>
                <c:pt idx="483">
                  <c:v>0.0906416</c:v>
                </c:pt>
                <c:pt idx="484">
                  <c:v>0.0911891</c:v>
                </c:pt>
                <c:pt idx="485">
                  <c:v>0.0917405</c:v>
                </c:pt>
                <c:pt idx="486">
                  <c:v>0.0922958</c:v>
                </c:pt>
                <c:pt idx="487">
                  <c:v>0.0928552</c:v>
                </c:pt>
                <c:pt idx="488">
                  <c:v>0.0934185</c:v>
                </c:pt>
                <c:pt idx="489">
                  <c:v>0.0939859</c:v>
                </c:pt>
                <c:pt idx="490">
                  <c:v>0.0945574</c:v>
                </c:pt>
                <c:pt idx="491">
                  <c:v>0.0951331</c:v>
                </c:pt>
                <c:pt idx="492">
                  <c:v>0.0957131</c:v>
                </c:pt>
                <c:pt idx="493">
                  <c:v>0.0962973</c:v>
                </c:pt>
                <c:pt idx="494">
                  <c:v>0.0968859</c:v>
                </c:pt>
                <c:pt idx="495">
                  <c:v>0.0974789</c:v>
                </c:pt>
                <c:pt idx="496">
                  <c:v>0.0980764</c:v>
                </c:pt>
                <c:pt idx="497">
                  <c:v>0.0986783</c:v>
                </c:pt>
                <c:pt idx="498">
                  <c:v>0.0992849</c:v>
                </c:pt>
                <c:pt idx="499">
                  <c:v>0.0998961</c:v>
                </c:pt>
                <c:pt idx="500">
                  <c:v>0.100512</c:v>
                </c:pt>
                <c:pt idx="501">
                  <c:v>0.101133</c:v>
                </c:pt>
                <c:pt idx="502">
                  <c:v>0.101758</c:v>
                </c:pt>
                <c:pt idx="503">
                  <c:v>0.102389</c:v>
                </c:pt>
                <c:pt idx="504">
                  <c:v>0.103024</c:v>
                </c:pt>
                <c:pt idx="505">
                  <c:v>0.103665</c:v>
                </c:pt>
                <c:pt idx="506">
                  <c:v>0.10431</c:v>
                </c:pt>
                <c:pt idx="507">
                  <c:v>0.104961</c:v>
                </c:pt>
                <c:pt idx="508">
                  <c:v>0.105617</c:v>
                </c:pt>
                <c:pt idx="509">
                  <c:v>0.106279</c:v>
                </c:pt>
                <c:pt idx="510">
                  <c:v>0.106946</c:v>
                </c:pt>
                <c:pt idx="511">
                  <c:v>0.107618</c:v>
                </c:pt>
                <c:pt idx="512">
                  <c:v>0.108296</c:v>
                </c:pt>
                <c:pt idx="513">
                  <c:v>0.10898</c:v>
                </c:pt>
                <c:pt idx="514">
                  <c:v>0.10967</c:v>
                </c:pt>
                <c:pt idx="515">
                  <c:v>0.110366</c:v>
                </c:pt>
                <c:pt idx="516">
                  <c:v>0.111067</c:v>
                </c:pt>
                <c:pt idx="517">
                  <c:v>0.111775</c:v>
                </c:pt>
                <c:pt idx="518">
                  <c:v>0.112489</c:v>
                </c:pt>
                <c:pt idx="519">
                  <c:v>0.113209</c:v>
                </c:pt>
                <c:pt idx="520">
                  <c:v>0.113935</c:v>
                </c:pt>
                <c:pt idx="521">
                  <c:v>0.114668</c:v>
                </c:pt>
                <c:pt idx="522">
                  <c:v>0.115408</c:v>
                </c:pt>
                <c:pt idx="523">
                  <c:v>0.116154</c:v>
                </c:pt>
                <c:pt idx="524">
                  <c:v>0.116908</c:v>
                </c:pt>
                <c:pt idx="525">
                  <c:v>0.117668</c:v>
                </c:pt>
                <c:pt idx="526">
                  <c:v>0.118435</c:v>
                </c:pt>
                <c:pt idx="527">
                  <c:v>0.11921</c:v>
                </c:pt>
                <c:pt idx="528">
                  <c:v>0.119992</c:v>
                </c:pt>
                <c:pt idx="529">
                  <c:v>0.120782</c:v>
                </c:pt>
                <c:pt idx="530">
                  <c:v>0.121579</c:v>
                </c:pt>
                <c:pt idx="531">
                  <c:v>0.122384</c:v>
                </c:pt>
                <c:pt idx="532">
                  <c:v>0.123197</c:v>
                </c:pt>
                <c:pt idx="533">
                  <c:v>0.124019</c:v>
                </c:pt>
                <c:pt idx="534">
                  <c:v>0.124848</c:v>
                </c:pt>
                <c:pt idx="535">
                  <c:v>0.125686</c:v>
                </c:pt>
                <c:pt idx="536">
                  <c:v>0.126533</c:v>
                </c:pt>
                <c:pt idx="537">
                  <c:v>0.127388</c:v>
                </c:pt>
                <c:pt idx="538">
                  <c:v>0.128253</c:v>
                </c:pt>
                <c:pt idx="539">
                  <c:v>0.129127</c:v>
                </c:pt>
                <c:pt idx="540">
                  <c:v>0.13001</c:v>
                </c:pt>
                <c:pt idx="541">
                  <c:v>0.130902</c:v>
                </c:pt>
                <c:pt idx="542">
                  <c:v>0.131805</c:v>
                </c:pt>
                <c:pt idx="543">
                  <c:v>0.132718</c:v>
                </c:pt>
                <c:pt idx="544">
                  <c:v>0.133641</c:v>
                </c:pt>
                <c:pt idx="545">
                  <c:v>0.134574</c:v>
                </c:pt>
                <c:pt idx="546">
                  <c:v>0.135519</c:v>
                </c:pt>
                <c:pt idx="547">
                  <c:v>0.136474</c:v>
                </c:pt>
                <c:pt idx="548">
                  <c:v>0.137441</c:v>
                </c:pt>
                <c:pt idx="549">
                  <c:v>0.138419</c:v>
                </c:pt>
                <c:pt idx="550">
                  <c:v>0.139409</c:v>
                </c:pt>
                <c:pt idx="551">
                  <c:v>0.140412</c:v>
                </c:pt>
                <c:pt idx="552">
                  <c:v>0.141427</c:v>
                </c:pt>
                <c:pt idx="553">
                  <c:v>0.142454</c:v>
                </c:pt>
                <c:pt idx="554">
                  <c:v>0.143495</c:v>
                </c:pt>
                <c:pt idx="555">
                  <c:v>0.14455</c:v>
                </c:pt>
                <c:pt idx="556">
                  <c:v>0.145619</c:v>
                </c:pt>
                <c:pt idx="557">
                  <c:v>0.146702</c:v>
                </c:pt>
                <c:pt idx="558">
                  <c:v>0.147799</c:v>
                </c:pt>
                <c:pt idx="559">
                  <c:v>0.148912</c:v>
                </c:pt>
                <c:pt idx="560">
                  <c:v>0.150041</c:v>
                </c:pt>
                <c:pt idx="561">
                  <c:v>0.151186</c:v>
                </c:pt>
                <c:pt idx="562">
                  <c:v>0.152347</c:v>
                </c:pt>
                <c:pt idx="563">
                  <c:v>0.153526</c:v>
                </c:pt>
                <c:pt idx="564">
                  <c:v>0.154722</c:v>
                </c:pt>
                <c:pt idx="565">
                  <c:v>0.155937</c:v>
                </c:pt>
                <c:pt idx="566">
                  <c:v>0.15717</c:v>
                </c:pt>
                <c:pt idx="567">
                  <c:v>0.158424</c:v>
                </c:pt>
                <c:pt idx="568">
                  <c:v>0.159697</c:v>
                </c:pt>
                <c:pt idx="569">
                  <c:v>0.160992</c:v>
                </c:pt>
                <c:pt idx="570">
                  <c:v>0.162308</c:v>
                </c:pt>
                <c:pt idx="571">
                  <c:v>0.163647</c:v>
                </c:pt>
                <c:pt idx="572">
                  <c:v>0.16501</c:v>
                </c:pt>
                <c:pt idx="573">
                  <c:v>0.166397</c:v>
                </c:pt>
                <c:pt idx="574">
                  <c:v>0.16781</c:v>
                </c:pt>
                <c:pt idx="575">
                  <c:v>0.169249</c:v>
                </c:pt>
                <c:pt idx="576">
                  <c:v>0.170715</c:v>
                </c:pt>
                <c:pt idx="577">
                  <c:v>0.172211</c:v>
                </c:pt>
                <c:pt idx="578">
                  <c:v>0.173736</c:v>
                </c:pt>
                <c:pt idx="579">
                  <c:v>0.175293</c:v>
                </c:pt>
                <c:pt idx="580">
                  <c:v>0.176884</c:v>
                </c:pt>
                <c:pt idx="581">
                  <c:v>0.178509</c:v>
                </c:pt>
                <c:pt idx="582">
                  <c:v>0.18017</c:v>
                </c:pt>
                <c:pt idx="583">
                  <c:v>0.181869</c:v>
                </c:pt>
                <c:pt idx="584">
                  <c:v>0.183609</c:v>
                </c:pt>
                <c:pt idx="585">
                  <c:v>0.185392</c:v>
                </c:pt>
                <c:pt idx="586">
                  <c:v>0.187219</c:v>
                </c:pt>
                <c:pt idx="587">
                  <c:v>0.189094</c:v>
                </c:pt>
                <c:pt idx="588">
                  <c:v>0.19102</c:v>
                </c:pt>
                <c:pt idx="589">
                  <c:v>0.193</c:v>
                </c:pt>
                <c:pt idx="590">
                  <c:v>0.195037</c:v>
                </c:pt>
                <c:pt idx="591">
                  <c:v>0.197136</c:v>
                </c:pt>
                <c:pt idx="592">
                  <c:v>0.199301</c:v>
                </c:pt>
                <c:pt idx="593">
                  <c:v>0.201537</c:v>
                </c:pt>
                <c:pt idx="594">
                  <c:v>0.20385</c:v>
                </c:pt>
                <c:pt idx="595">
                  <c:v>0.206245</c:v>
                </c:pt>
                <c:pt idx="596">
                  <c:v>0.208731</c:v>
                </c:pt>
                <c:pt idx="597">
                  <c:v>0.211316</c:v>
                </c:pt>
                <c:pt idx="598">
                  <c:v>0.21401</c:v>
                </c:pt>
                <c:pt idx="599">
                  <c:v>0.216824</c:v>
                </c:pt>
                <c:pt idx="600">
                  <c:v>0.219771</c:v>
                </c:pt>
                <c:pt idx="601">
                  <c:v>0.222869</c:v>
                </c:pt>
                <c:pt idx="602">
                  <c:v>0.226136</c:v>
                </c:pt>
                <c:pt idx="603">
                  <c:v>0.229596</c:v>
                </c:pt>
                <c:pt idx="604">
                  <c:v>0.233282</c:v>
                </c:pt>
                <c:pt idx="605">
                  <c:v>0.237231</c:v>
                </c:pt>
                <c:pt idx="606">
                  <c:v>0.241495</c:v>
                </c:pt>
                <c:pt idx="607">
                  <c:v>0.246147</c:v>
                </c:pt>
                <c:pt idx="608">
                  <c:v>0.251287</c:v>
                </c:pt>
                <c:pt idx="609">
                  <c:v>0.257074</c:v>
                </c:pt>
                <c:pt idx="610">
                  <c:v>0.263768</c:v>
                </c:pt>
                <c:pt idx="611">
                  <c:v>0.271882</c:v>
                </c:pt>
                <c:pt idx="612">
                  <c:v>0.282726</c:v>
                </c:pt>
              </c:numCache>
            </c:numRef>
          </c:xVal>
          <c:yVal>
            <c:numRef>
              <c:f>'SAT-EOS'!$D$2:$D$614</c:f>
              <c:numCache>
                <c:formatCode>General</c:formatCode>
                <c:ptCount val="613"/>
                <c:pt idx="0">
                  <c:v>0.00138071</c:v>
                </c:pt>
                <c:pt idx="1">
                  <c:v>0.00140027</c:v>
                </c:pt>
                <c:pt idx="2">
                  <c:v>0.00142004</c:v>
                </c:pt>
                <c:pt idx="3">
                  <c:v>0.00144004</c:v>
                </c:pt>
                <c:pt idx="4">
                  <c:v>0.00146025</c:v>
                </c:pt>
                <c:pt idx="5">
                  <c:v>0.00148069</c:v>
                </c:pt>
                <c:pt idx="6">
                  <c:v>0.00150136</c:v>
                </c:pt>
                <c:pt idx="7">
                  <c:v>0.00152225</c:v>
                </c:pt>
                <c:pt idx="8">
                  <c:v>0.00154337</c:v>
                </c:pt>
                <c:pt idx="9">
                  <c:v>0.00156473</c:v>
                </c:pt>
                <c:pt idx="10">
                  <c:v>0.00158631</c:v>
                </c:pt>
                <c:pt idx="11">
                  <c:v>0.00160813</c:v>
                </c:pt>
                <c:pt idx="12">
                  <c:v>0.00163018</c:v>
                </c:pt>
                <c:pt idx="13">
                  <c:v>0.00165247</c:v>
                </c:pt>
                <c:pt idx="14">
                  <c:v>0.001675</c:v>
                </c:pt>
                <c:pt idx="15">
                  <c:v>0.00169777</c:v>
                </c:pt>
                <c:pt idx="16">
                  <c:v>0.00172078</c:v>
                </c:pt>
                <c:pt idx="17">
                  <c:v>0.00174404</c:v>
                </c:pt>
                <c:pt idx="18">
                  <c:v>0.00176753</c:v>
                </c:pt>
                <c:pt idx="19">
                  <c:v>0.00179128</c:v>
                </c:pt>
                <c:pt idx="20">
                  <c:v>0.00181528</c:v>
                </c:pt>
                <c:pt idx="21">
                  <c:v>0.00183952</c:v>
                </c:pt>
                <c:pt idx="22">
                  <c:v>0.00186402</c:v>
                </c:pt>
                <c:pt idx="23">
                  <c:v>0.00188877</c:v>
                </c:pt>
                <c:pt idx="24">
                  <c:v>0.00191378</c:v>
                </c:pt>
                <c:pt idx="25">
                  <c:v>0.00193904</c:v>
                </c:pt>
                <c:pt idx="26">
                  <c:v>0.00196456</c:v>
                </c:pt>
                <c:pt idx="27">
                  <c:v>0.00199035</c:v>
                </c:pt>
                <c:pt idx="28">
                  <c:v>0.00201639</c:v>
                </c:pt>
                <c:pt idx="29">
                  <c:v>0.0020427</c:v>
                </c:pt>
                <c:pt idx="30">
                  <c:v>0.00206928</c:v>
                </c:pt>
                <c:pt idx="31">
                  <c:v>0.00209612</c:v>
                </c:pt>
                <c:pt idx="32">
                  <c:v>0.00212323</c:v>
                </c:pt>
                <c:pt idx="33">
                  <c:v>0.00215061</c:v>
                </c:pt>
                <c:pt idx="34">
                  <c:v>0.00217826</c:v>
                </c:pt>
                <c:pt idx="35">
                  <c:v>0.00220619</c:v>
                </c:pt>
                <c:pt idx="36">
                  <c:v>0.0022344</c:v>
                </c:pt>
                <c:pt idx="37">
                  <c:v>0.00226288</c:v>
                </c:pt>
                <c:pt idx="38">
                  <c:v>0.00229164</c:v>
                </c:pt>
                <c:pt idx="39">
                  <c:v>0.00232068</c:v>
                </c:pt>
                <c:pt idx="40">
                  <c:v>0.00235001</c:v>
                </c:pt>
                <c:pt idx="41">
                  <c:v>0.00237962</c:v>
                </c:pt>
                <c:pt idx="42">
                  <c:v>0.00240951</c:v>
                </c:pt>
                <c:pt idx="43">
                  <c:v>0.0024397</c:v>
                </c:pt>
                <c:pt idx="44">
                  <c:v>0.00247017</c:v>
                </c:pt>
                <c:pt idx="45">
                  <c:v>0.00250094</c:v>
                </c:pt>
                <c:pt idx="46">
                  <c:v>0.002532</c:v>
                </c:pt>
                <c:pt idx="47">
                  <c:v>0.00256335</c:v>
                </c:pt>
                <c:pt idx="48">
                  <c:v>0.002595</c:v>
                </c:pt>
                <c:pt idx="49">
                  <c:v>0.00262695</c:v>
                </c:pt>
                <c:pt idx="50">
                  <c:v>0.0026592</c:v>
                </c:pt>
                <c:pt idx="51">
                  <c:v>0.00269175</c:v>
                </c:pt>
                <c:pt idx="52">
                  <c:v>0.00272461</c:v>
                </c:pt>
                <c:pt idx="53">
                  <c:v>0.00275777</c:v>
                </c:pt>
                <c:pt idx="54">
                  <c:v>0.00279124</c:v>
                </c:pt>
                <c:pt idx="55">
                  <c:v>0.00282502</c:v>
                </c:pt>
                <c:pt idx="56">
                  <c:v>0.00285911</c:v>
                </c:pt>
                <c:pt idx="57">
                  <c:v>0.00289352</c:v>
                </c:pt>
                <c:pt idx="58">
                  <c:v>0.00292824</c:v>
                </c:pt>
                <c:pt idx="59">
                  <c:v>0.00296327</c:v>
                </c:pt>
                <c:pt idx="60">
                  <c:v>0.00299862</c:v>
                </c:pt>
                <c:pt idx="61">
                  <c:v>0.0030343</c:v>
                </c:pt>
                <c:pt idx="62">
                  <c:v>0.00307029</c:v>
                </c:pt>
                <c:pt idx="63">
                  <c:v>0.00310661</c:v>
                </c:pt>
                <c:pt idx="64">
                  <c:v>0.00314326</c:v>
                </c:pt>
                <c:pt idx="65">
                  <c:v>0.00318023</c:v>
                </c:pt>
                <c:pt idx="66">
                  <c:v>0.00321753</c:v>
                </c:pt>
                <c:pt idx="67">
                  <c:v>0.00325516</c:v>
                </c:pt>
                <c:pt idx="68">
                  <c:v>0.00329313</c:v>
                </c:pt>
                <c:pt idx="69">
                  <c:v>0.00333143</c:v>
                </c:pt>
                <c:pt idx="70">
                  <c:v>0.00337006</c:v>
                </c:pt>
                <c:pt idx="71">
                  <c:v>0.00340904</c:v>
                </c:pt>
                <c:pt idx="72">
                  <c:v>0.00344835</c:v>
                </c:pt>
                <c:pt idx="73">
                  <c:v>0.00348801</c:v>
                </c:pt>
                <c:pt idx="74">
                  <c:v>0.00352801</c:v>
                </c:pt>
                <c:pt idx="75">
                  <c:v>0.00356836</c:v>
                </c:pt>
                <c:pt idx="76">
                  <c:v>0.00360905</c:v>
                </c:pt>
                <c:pt idx="77">
                  <c:v>0.00365009</c:v>
                </c:pt>
                <c:pt idx="78">
                  <c:v>0.00369149</c:v>
                </c:pt>
                <c:pt idx="79">
                  <c:v>0.00373324</c:v>
                </c:pt>
                <c:pt idx="80">
                  <c:v>0.00377534</c:v>
                </c:pt>
                <c:pt idx="81">
                  <c:v>0.0038178</c:v>
                </c:pt>
                <c:pt idx="82">
                  <c:v>0.00386062</c:v>
                </c:pt>
                <c:pt idx="83">
                  <c:v>0.00390379</c:v>
                </c:pt>
                <c:pt idx="84">
                  <c:v>0.00394733</c:v>
                </c:pt>
                <c:pt idx="85">
                  <c:v>0.00399124</c:v>
                </c:pt>
                <c:pt idx="86">
                  <c:v>0.00403551</c:v>
                </c:pt>
                <c:pt idx="87">
                  <c:v>0.00408015</c:v>
                </c:pt>
                <c:pt idx="88">
                  <c:v>0.00412516</c:v>
                </c:pt>
                <c:pt idx="89">
                  <c:v>0.00417054</c:v>
                </c:pt>
                <c:pt idx="90">
                  <c:v>0.00421629</c:v>
                </c:pt>
                <c:pt idx="91">
                  <c:v>0.00426242</c:v>
                </c:pt>
                <c:pt idx="92">
                  <c:v>0.00430893</c:v>
                </c:pt>
                <c:pt idx="93">
                  <c:v>0.00435582</c:v>
                </c:pt>
                <c:pt idx="94">
                  <c:v>0.00440309</c:v>
                </c:pt>
                <c:pt idx="95">
                  <c:v>0.00445074</c:v>
                </c:pt>
                <c:pt idx="96">
                  <c:v>0.00449877</c:v>
                </c:pt>
                <c:pt idx="97">
                  <c:v>0.0045472</c:v>
                </c:pt>
                <c:pt idx="98">
                  <c:v>0.00459601</c:v>
                </c:pt>
                <c:pt idx="99">
                  <c:v>0.00464521</c:v>
                </c:pt>
                <c:pt idx="100">
                  <c:v>0.0046948</c:v>
                </c:pt>
                <c:pt idx="101">
                  <c:v>0.00474479</c:v>
                </c:pt>
                <c:pt idx="102">
                  <c:v>0.00479518</c:v>
                </c:pt>
                <c:pt idx="103">
                  <c:v>0.00484596</c:v>
                </c:pt>
                <c:pt idx="104">
                  <c:v>0.00489714</c:v>
                </c:pt>
                <c:pt idx="105">
                  <c:v>0.00494873</c:v>
                </c:pt>
                <c:pt idx="106">
                  <c:v>0.00500072</c:v>
                </c:pt>
                <c:pt idx="107">
                  <c:v>0.00505311</c:v>
                </c:pt>
                <c:pt idx="108">
                  <c:v>0.00510592</c:v>
                </c:pt>
                <c:pt idx="109">
                  <c:v>0.00515913</c:v>
                </c:pt>
                <c:pt idx="110">
                  <c:v>0.00521275</c:v>
                </c:pt>
                <c:pt idx="111">
                  <c:v>0.00526679</c:v>
                </c:pt>
                <c:pt idx="112">
                  <c:v>0.00532124</c:v>
                </c:pt>
                <c:pt idx="113">
                  <c:v>0.00537611</c:v>
                </c:pt>
                <c:pt idx="114">
                  <c:v>0.0054314</c:v>
                </c:pt>
                <c:pt idx="115">
                  <c:v>0.00548712</c:v>
                </c:pt>
                <c:pt idx="116">
                  <c:v>0.00554325</c:v>
                </c:pt>
                <c:pt idx="117">
                  <c:v>0.00559981</c:v>
                </c:pt>
                <c:pt idx="118">
                  <c:v>0.0056568</c:v>
                </c:pt>
                <c:pt idx="119">
                  <c:v>0.00571421</c:v>
                </c:pt>
                <c:pt idx="120">
                  <c:v>0.00577206</c:v>
                </c:pt>
                <c:pt idx="121">
                  <c:v>0.00583034</c:v>
                </c:pt>
                <c:pt idx="122">
                  <c:v>0.00588905</c:v>
                </c:pt>
                <c:pt idx="123">
                  <c:v>0.0059482</c:v>
                </c:pt>
                <c:pt idx="124">
                  <c:v>0.00600779</c:v>
                </c:pt>
                <c:pt idx="125">
                  <c:v>0.00606783</c:v>
                </c:pt>
                <c:pt idx="126">
                  <c:v>0.0061283</c:v>
                </c:pt>
                <c:pt idx="127">
                  <c:v>0.00618922</c:v>
                </c:pt>
                <c:pt idx="128">
                  <c:v>0.00625058</c:v>
                </c:pt>
                <c:pt idx="129">
                  <c:v>0.00631239</c:v>
                </c:pt>
                <c:pt idx="130">
                  <c:v>0.00637466</c:v>
                </c:pt>
                <c:pt idx="131">
                  <c:v>0.00643737</c:v>
                </c:pt>
                <c:pt idx="132">
                  <c:v>0.00650054</c:v>
                </c:pt>
                <c:pt idx="133">
                  <c:v>0.00656417</c:v>
                </c:pt>
                <c:pt idx="134">
                  <c:v>0.00662825</c:v>
                </c:pt>
                <c:pt idx="135">
                  <c:v>0.0066928</c:v>
                </c:pt>
                <c:pt idx="136">
                  <c:v>0.00675781</c:v>
                </c:pt>
                <c:pt idx="137">
                  <c:v>0.00682328</c:v>
                </c:pt>
                <c:pt idx="138">
                  <c:v>0.00688922</c:v>
                </c:pt>
                <c:pt idx="139">
                  <c:v>0.00695562</c:v>
                </c:pt>
                <c:pt idx="140">
                  <c:v>0.0070225</c:v>
                </c:pt>
                <c:pt idx="141">
                  <c:v>0.00708985</c:v>
                </c:pt>
                <c:pt idx="142">
                  <c:v>0.00715767</c:v>
                </c:pt>
                <c:pt idx="143">
                  <c:v>0.00722597</c:v>
                </c:pt>
                <c:pt idx="144">
                  <c:v>0.00729474</c:v>
                </c:pt>
                <c:pt idx="145">
                  <c:v>0.007364</c:v>
                </c:pt>
                <c:pt idx="146">
                  <c:v>0.00743374</c:v>
                </c:pt>
                <c:pt idx="147">
                  <c:v>0.00750396</c:v>
                </c:pt>
                <c:pt idx="148">
                  <c:v>0.00757467</c:v>
                </c:pt>
                <c:pt idx="149">
                  <c:v>0.00764587</c:v>
                </c:pt>
                <c:pt idx="150">
                  <c:v>0.00771756</c:v>
                </c:pt>
                <c:pt idx="151">
                  <c:v>0.00778973</c:v>
                </c:pt>
                <c:pt idx="152">
                  <c:v>0.00786241</c:v>
                </c:pt>
                <c:pt idx="153">
                  <c:v>0.00793558</c:v>
                </c:pt>
                <c:pt idx="154">
                  <c:v>0.00800924</c:v>
                </c:pt>
                <c:pt idx="155">
                  <c:v>0.00808341</c:v>
                </c:pt>
                <c:pt idx="156">
                  <c:v>0.00815808</c:v>
                </c:pt>
                <c:pt idx="157">
                  <c:v>0.00823325</c:v>
                </c:pt>
                <c:pt idx="158">
                  <c:v>0.00830893</c:v>
                </c:pt>
                <c:pt idx="159">
                  <c:v>0.00838512</c:v>
                </c:pt>
                <c:pt idx="160">
                  <c:v>0.00846181</c:v>
                </c:pt>
                <c:pt idx="161">
                  <c:v>0.00853902</c:v>
                </c:pt>
                <c:pt idx="162">
                  <c:v>0.00861675</c:v>
                </c:pt>
                <c:pt idx="163">
                  <c:v>0.00869499</c:v>
                </c:pt>
                <c:pt idx="164">
                  <c:v>0.00877374</c:v>
                </c:pt>
                <c:pt idx="165">
                  <c:v>0.00885302</c:v>
                </c:pt>
                <c:pt idx="166">
                  <c:v>0.00893282</c:v>
                </c:pt>
                <c:pt idx="167">
                  <c:v>0.00901314</c:v>
                </c:pt>
                <c:pt idx="168">
                  <c:v>0.00909399</c:v>
                </c:pt>
                <c:pt idx="169">
                  <c:v>0.00917537</c:v>
                </c:pt>
                <c:pt idx="170">
                  <c:v>0.00925728</c:v>
                </c:pt>
                <c:pt idx="171">
                  <c:v>0.00933972</c:v>
                </c:pt>
                <c:pt idx="172">
                  <c:v>0.0094227</c:v>
                </c:pt>
                <c:pt idx="173">
                  <c:v>0.00950621</c:v>
                </c:pt>
                <c:pt idx="174">
                  <c:v>0.00959026</c:v>
                </c:pt>
                <c:pt idx="175">
                  <c:v>0.00967485</c:v>
                </c:pt>
                <c:pt idx="176">
                  <c:v>0.00975998</c:v>
                </c:pt>
                <c:pt idx="177">
                  <c:v>0.00984565</c:v>
                </c:pt>
                <c:pt idx="178">
                  <c:v>0.00993188</c:v>
                </c:pt>
                <c:pt idx="179">
                  <c:v>0.0100186</c:v>
                </c:pt>
                <c:pt idx="180">
                  <c:v>0.010106</c:v>
                </c:pt>
                <c:pt idx="181">
                  <c:v>0.0101938</c:v>
                </c:pt>
                <c:pt idx="182">
                  <c:v>0.0102823</c:v>
                </c:pt>
                <c:pt idx="183">
                  <c:v>0.0103713</c:v>
                </c:pt>
                <c:pt idx="184">
                  <c:v>0.0104608</c:v>
                </c:pt>
                <c:pt idx="185">
                  <c:v>0.0105509</c:v>
                </c:pt>
                <c:pt idx="186">
                  <c:v>0.0106416</c:v>
                </c:pt>
                <c:pt idx="187">
                  <c:v>0.0107328</c:v>
                </c:pt>
                <c:pt idx="188">
                  <c:v>0.0108246</c:v>
                </c:pt>
                <c:pt idx="189">
                  <c:v>0.010917</c:v>
                </c:pt>
                <c:pt idx="190">
                  <c:v>0.0110099</c:v>
                </c:pt>
                <c:pt idx="191">
                  <c:v>0.0111034</c:v>
                </c:pt>
                <c:pt idx="192">
                  <c:v>0.0111975</c:v>
                </c:pt>
                <c:pt idx="193">
                  <c:v>0.0112922</c:v>
                </c:pt>
                <c:pt idx="194">
                  <c:v>0.0113874</c:v>
                </c:pt>
                <c:pt idx="195">
                  <c:v>0.0114833</c:v>
                </c:pt>
                <c:pt idx="196">
                  <c:v>0.0115797</c:v>
                </c:pt>
                <c:pt idx="197">
                  <c:v>0.0116767</c:v>
                </c:pt>
                <c:pt idx="198">
                  <c:v>0.0117742</c:v>
                </c:pt>
                <c:pt idx="199">
                  <c:v>0.0118724</c:v>
                </c:pt>
                <c:pt idx="200">
                  <c:v>0.0119712</c:v>
                </c:pt>
                <c:pt idx="201">
                  <c:v>0.0120705</c:v>
                </c:pt>
                <c:pt idx="202">
                  <c:v>0.0121705</c:v>
                </c:pt>
                <c:pt idx="203">
                  <c:v>0.012271</c:v>
                </c:pt>
                <c:pt idx="204">
                  <c:v>0.0123722</c:v>
                </c:pt>
                <c:pt idx="205">
                  <c:v>0.0124739</c:v>
                </c:pt>
                <c:pt idx="206">
                  <c:v>0.0125763</c:v>
                </c:pt>
                <c:pt idx="207">
                  <c:v>0.0126792</c:v>
                </c:pt>
                <c:pt idx="208">
                  <c:v>0.0127828</c:v>
                </c:pt>
                <c:pt idx="209">
                  <c:v>0.012887</c:v>
                </c:pt>
                <c:pt idx="210">
                  <c:v>0.0129918</c:v>
                </c:pt>
                <c:pt idx="211">
                  <c:v>0.0130972</c:v>
                </c:pt>
                <c:pt idx="212">
                  <c:v>0.0132032</c:v>
                </c:pt>
                <c:pt idx="213">
                  <c:v>0.0133098</c:v>
                </c:pt>
                <c:pt idx="214">
                  <c:v>0.0134171</c:v>
                </c:pt>
                <c:pt idx="215">
                  <c:v>0.013525</c:v>
                </c:pt>
                <c:pt idx="216">
                  <c:v>0.0136335</c:v>
                </c:pt>
                <c:pt idx="217">
                  <c:v>0.0137426</c:v>
                </c:pt>
                <c:pt idx="218">
                  <c:v>0.0138524</c:v>
                </c:pt>
                <c:pt idx="219">
                  <c:v>0.0139628</c:v>
                </c:pt>
                <c:pt idx="220">
                  <c:v>0.0140738</c:v>
                </c:pt>
                <c:pt idx="221">
                  <c:v>0.0141855</c:v>
                </c:pt>
                <c:pt idx="222">
                  <c:v>0.0142978</c:v>
                </c:pt>
                <c:pt idx="223">
                  <c:v>0.0144107</c:v>
                </c:pt>
                <c:pt idx="224">
                  <c:v>0.0145243</c:v>
                </c:pt>
                <c:pt idx="225">
                  <c:v>0.0146385</c:v>
                </c:pt>
                <c:pt idx="226">
                  <c:v>0.0147534</c:v>
                </c:pt>
                <c:pt idx="227">
                  <c:v>0.0148689</c:v>
                </c:pt>
                <c:pt idx="228">
                  <c:v>0.0149851</c:v>
                </c:pt>
                <c:pt idx="229">
                  <c:v>0.0151019</c:v>
                </c:pt>
                <c:pt idx="230">
                  <c:v>0.0152193</c:v>
                </c:pt>
                <c:pt idx="231">
                  <c:v>0.0153375</c:v>
                </c:pt>
                <c:pt idx="232">
                  <c:v>0.0154563</c:v>
                </c:pt>
                <c:pt idx="233">
                  <c:v>0.0155757</c:v>
                </c:pt>
                <c:pt idx="234">
                  <c:v>0.0156958</c:v>
                </c:pt>
                <c:pt idx="235">
                  <c:v>0.0158166</c:v>
                </c:pt>
                <c:pt idx="236">
                  <c:v>0.015938</c:v>
                </c:pt>
                <c:pt idx="237">
                  <c:v>0.0160601</c:v>
                </c:pt>
                <c:pt idx="238">
                  <c:v>0.0161829</c:v>
                </c:pt>
                <c:pt idx="239">
                  <c:v>0.0163064</c:v>
                </c:pt>
                <c:pt idx="240">
                  <c:v>0.0164305</c:v>
                </c:pt>
                <c:pt idx="241">
                  <c:v>0.0165553</c:v>
                </c:pt>
                <c:pt idx="242">
                  <c:v>0.0166808</c:v>
                </c:pt>
                <c:pt idx="243">
                  <c:v>0.0168069</c:v>
                </c:pt>
                <c:pt idx="244">
                  <c:v>0.0169338</c:v>
                </c:pt>
                <c:pt idx="245">
                  <c:v>0.0170613</c:v>
                </c:pt>
                <c:pt idx="246">
                  <c:v>0.0171895</c:v>
                </c:pt>
                <c:pt idx="247">
                  <c:v>0.0173184</c:v>
                </c:pt>
                <c:pt idx="248">
                  <c:v>0.017448</c:v>
                </c:pt>
                <c:pt idx="249">
                  <c:v>0.0175783</c:v>
                </c:pt>
                <c:pt idx="250">
                  <c:v>0.0177093</c:v>
                </c:pt>
                <c:pt idx="251">
                  <c:v>0.017841</c:v>
                </c:pt>
                <c:pt idx="252">
                  <c:v>0.0179734</c:v>
                </c:pt>
                <c:pt idx="253">
                  <c:v>0.0181065</c:v>
                </c:pt>
                <c:pt idx="254">
                  <c:v>0.0182403</c:v>
                </c:pt>
                <c:pt idx="255">
                  <c:v>0.0183748</c:v>
                </c:pt>
                <c:pt idx="256">
                  <c:v>0.01851</c:v>
                </c:pt>
                <c:pt idx="257">
                  <c:v>0.0186459</c:v>
                </c:pt>
                <c:pt idx="258">
                  <c:v>0.0187825</c:v>
                </c:pt>
                <c:pt idx="259">
                  <c:v>0.0189199</c:v>
                </c:pt>
                <c:pt idx="260">
                  <c:v>0.0190579</c:v>
                </c:pt>
                <c:pt idx="261">
                  <c:v>0.0191967</c:v>
                </c:pt>
                <c:pt idx="262">
                  <c:v>0.0193362</c:v>
                </c:pt>
                <c:pt idx="263">
                  <c:v>0.0194764</c:v>
                </c:pt>
                <c:pt idx="264">
                  <c:v>0.0196174</c:v>
                </c:pt>
                <c:pt idx="265">
                  <c:v>0.0197591</c:v>
                </c:pt>
                <c:pt idx="266">
                  <c:v>0.0199015</c:v>
                </c:pt>
                <c:pt idx="267">
                  <c:v>0.0200446</c:v>
                </c:pt>
                <c:pt idx="268">
                  <c:v>0.0201885</c:v>
                </c:pt>
                <c:pt idx="269">
                  <c:v>0.0203331</c:v>
                </c:pt>
                <c:pt idx="270">
                  <c:v>0.0204785</c:v>
                </c:pt>
                <c:pt idx="271">
                  <c:v>0.0206246</c:v>
                </c:pt>
                <c:pt idx="272">
                  <c:v>0.0207714</c:v>
                </c:pt>
                <c:pt idx="273">
                  <c:v>0.020919</c:v>
                </c:pt>
                <c:pt idx="274">
                  <c:v>0.0210673</c:v>
                </c:pt>
                <c:pt idx="275">
                  <c:v>0.0212164</c:v>
                </c:pt>
                <c:pt idx="276">
                  <c:v>0.0213662</c:v>
                </c:pt>
                <c:pt idx="277">
                  <c:v>0.0215168</c:v>
                </c:pt>
                <c:pt idx="278">
                  <c:v>0.0216681</c:v>
                </c:pt>
                <c:pt idx="279">
                  <c:v>0.0218202</c:v>
                </c:pt>
                <c:pt idx="280">
                  <c:v>0.0219731</c:v>
                </c:pt>
                <c:pt idx="281">
                  <c:v>0.0221267</c:v>
                </c:pt>
                <c:pt idx="282">
                  <c:v>0.0222811</c:v>
                </c:pt>
                <c:pt idx="283">
                  <c:v>0.0224362</c:v>
                </c:pt>
                <c:pt idx="284">
                  <c:v>0.0225921</c:v>
                </c:pt>
                <c:pt idx="285">
                  <c:v>0.0227488</c:v>
                </c:pt>
                <c:pt idx="286">
                  <c:v>0.0229062</c:v>
                </c:pt>
                <c:pt idx="287">
                  <c:v>0.0230645</c:v>
                </c:pt>
                <c:pt idx="288">
                  <c:v>0.0232235</c:v>
                </c:pt>
                <c:pt idx="289">
                  <c:v>0.0233833</c:v>
                </c:pt>
                <c:pt idx="290">
                  <c:v>0.0235438</c:v>
                </c:pt>
                <c:pt idx="291">
                  <c:v>0.0237052</c:v>
                </c:pt>
                <c:pt idx="292">
                  <c:v>0.0238673</c:v>
                </c:pt>
                <c:pt idx="293">
                  <c:v>0.0240302</c:v>
                </c:pt>
                <c:pt idx="294">
                  <c:v>0.024194</c:v>
                </c:pt>
                <c:pt idx="295">
                  <c:v>0.0243585</c:v>
                </c:pt>
                <c:pt idx="296">
                  <c:v>0.0245238</c:v>
                </c:pt>
                <c:pt idx="297">
                  <c:v>0.0246898</c:v>
                </c:pt>
                <c:pt idx="298">
                  <c:v>0.0248567</c:v>
                </c:pt>
                <c:pt idx="299">
                  <c:v>0.0250244</c:v>
                </c:pt>
                <c:pt idx="300">
                  <c:v>0.0251929</c:v>
                </c:pt>
                <c:pt idx="301">
                  <c:v>0.0253622</c:v>
                </c:pt>
                <c:pt idx="302">
                  <c:v>0.0255323</c:v>
                </c:pt>
                <c:pt idx="303">
                  <c:v>0.0257033</c:v>
                </c:pt>
                <c:pt idx="304">
                  <c:v>0.025875</c:v>
                </c:pt>
                <c:pt idx="305">
                  <c:v>0.0260475</c:v>
                </c:pt>
                <c:pt idx="306">
                  <c:v>0.0262209</c:v>
                </c:pt>
                <c:pt idx="307">
                  <c:v>0.0263951</c:v>
                </c:pt>
                <c:pt idx="308">
                  <c:v>0.0265701</c:v>
                </c:pt>
                <c:pt idx="309">
                  <c:v>0.0267459</c:v>
                </c:pt>
                <c:pt idx="310">
                  <c:v>0.0269225</c:v>
                </c:pt>
                <c:pt idx="311">
                  <c:v>0.0271</c:v>
                </c:pt>
                <c:pt idx="312">
                  <c:v>0.0272783</c:v>
                </c:pt>
                <c:pt idx="313">
                  <c:v>0.0274574</c:v>
                </c:pt>
                <c:pt idx="314">
                  <c:v>0.0276374</c:v>
                </c:pt>
                <c:pt idx="315">
                  <c:v>0.0278182</c:v>
                </c:pt>
                <c:pt idx="316">
                  <c:v>0.0279998</c:v>
                </c:pt>
                <c:pt idx="317">
                  <c:v>0.0281823</c:v>
                </c:pt>
                <c:pt idx="318">
                  <c:v>0.0283656</c:v>
                </c:pt>
                <c:pt idx="319">
                  <c:v>0.0285497</c:v>
                </c:pt>
                <c:pt idx="320">
                  <c:v>0.0287347</c:v>
                </c:pt>
                <c:pt idx="321">
                  <c:v>0.0289206</c:v>
                </c:pt>
                <c:pt idx="322">
                  <c:v>0.0291073</c:v>
                </c:pt>
                <c:pt idx="323">
                  <c:v>0.0292949</c:v>
                </c:pt>
                <c:pt idx="324">
                  <c:v>0.0294833</c:v>
                </c:pt>
                <c:pt idx="325">
                  <c:v>0.0296725</c:v>
                </c:pt>
                <c:pt idx="326">
                  <c:v>0.0298627</c:v>
                </c:pt>
                <c:pt idx="327">
                  <c:v>0.0300537</c:v>
                </c:pt>
                <c:pt idx="328">
                  <c:v>0.0302455</c:v>
                </c:pt>
                <c:pt idx="329">
                  <c:v>0.0304382</c:v>
                </c:pt>
                <c:pt idx="330">
                  <c:v>0.0306318</c:v>
                </c:pt>
                <c:pt idx="331">
                  <c:v>0.0308263</c:v>
                </c:pt>
                <c:pt idx="332">
                  <c:v>0.0310216</c:v>
                </c:pt>
                <c:pt idx="333">
                  <c:v>0.0312178</c:v>
                </c:pt>
                <c:pt idx="334">
                  <c:v>0.0314149</c:v>
                </c:pt>
                <c:pt idx="335">
                  <c:v>0.0316128</c:v>
                </c:pt>
                <c:pt idx="336">
                  <c:v>0.0318117</c:v>
                </c:pt>
                <c:pt idx="337">
                  <c:v>0.0320114</c:v>
                </c:pt>
                <c:pt idx="338">
                  <c:v>0.032212</c:v>
                </c:pt>
                <c:pt idx="339">
                  <c:v>0.0324135</c:v>
                </c:pt>
                <c:pt idx="340">
                  <c:v>0.0326159</c:v>
                </c:pt>
                <c:pt idx="341">
                  <c:v>0.0328192</c:v>
                </c:pt>
                <c:pt idx="342">
                  <c:v>0.0330234</c:v>
                </c:pt>
                <c:pt idx="343">
                  <c:v>0.0332284</c:v>
                </c:pt>
                <c:pt idx="344">
                  <c:v>0.0334344</c:v>
                </c:pt>
                <c:pt idx="345">
                  <c:v>0.0336413</c:v>
                </c:pt>
                <c:pt idx="346">
                  <c:v>0.033849</c:v>
                </c:pt>
                <c:pt idx="347">
                  <c:v>0.0340577</c:v>
                </c:pt>
                <c:pt idx="348">
                  <c:v>0.0342673</c:v>
                </c:pt>
                <c:pt idx="349">
                  <c:v>0.0344778</c:v>
                </c:pt>
                <c:pt idx="350">
                  <c:v>0.0346892</c:v>
                </c:pt>
                <c:pt idx="351">
                  <c:v>0.0349016</c:v>
                </c:pt>
                <c:pt idx="352">
                  <c:v>0.0351148</c:v>
                </c:pt>
                <c:pt idx="353">
                  <c:v>0.035329</c:v>
                </c:pt>
                <c:pt idx="354">
                  <c:v>0.035544</c:v>
                </c:pt>
                <c:pt idx="355">
                  <c:v>0.03576</c:v>
                </c:pt>
                <c:pt idx="356">
                  <c:v>0.035977</c:v>
                </c:pt>
                <c:pt idx="357">
                  <c:v>0.0361948</c:v>
                </c:pt>
                <c:pt idx="358">
                  <c:v>0.0364136</c:v>
                </c:pt>
                <c:pt idx="359">
                  <c:v>0.0366334</c:v>
                </c:pt>
                <c:pt idx="360">
                  <c:v>0.036854</c:v>
                </c:pt>
                <c:pt idx="361">
                  <c:v>0.0370756</c:v>
                </c:pt>
                <c:pt idx="362">
                  <c:v>0.0372981</c:v>
                </c:pt>
                <c:pt idx="363">
                  <c:v>0.0375216</c:v>
                </c:pt>
                <c:pt idx="364">
                  <c:v>0.037746</c:v>
                </c:pt>
                <c:pt idx="365">
                  <c:v>0.0379714</c:v>
                </c:pt>
                <c:pt idx="366">
                  <c:v>0.0381977</c:v>
                </c:pt>
                <c:pt idx="367">
                  <c:v>0.038425</c:v>
                </c:pt>
                <c:pt idx="368">
                  <c:v>0.0386532</c:v>
                </c:pt>
                <c:pt idx="369">
                  <c:v>0.0388824</c:v>
                </c:pt>
                <c:pt idx="370">
                  <c:v>0.0391125</c:v>
                </c:pt>
                <c:pt idx="371">
                  <c:v>0.0393436</c:v>
                </c:pt>
                <c:pt idx="372">
                  <c:v>0.0395756</c:v>
                </c:pt>
                <c:pt idx="373">
                  <c:v>0.0398087</c:v>
                </c:pt>
                <c:pt idx="374">
                  <c:v>0.0400426</c:v>
                </c:pt>
                <c:pt idx="375">
                  <c:v>0.0402776</c:v>
                </c:pt>
                <c:pt idx="376">
                  <c:v>0.0405135</c:v>
                </c:pt>
                <c:pt idx="377">
                  <c:v>0.0407504</c:v>
                </c:pt>
                <c:pt idx="378">
                  <c:v>0.0409883</c:v>
                </c:pt>
                <c:pt idx="379">
                  <c:v>0.0412271</c:v>
                </c:pt>
                <c:pt idx="380">
                  <c:v>0.041467</c:v>
                </c:pt>
                <c:pt idx="381">
                  <c:v>0.0417078</c:v>
                </c:pt>
                <c:pt idx="382">
                  <c:v>0.0419496</c:v>
                </c:pt>
                <c:pt idx="383">
                  <c:v>0.0421924</c:v>
                </c:pt>
                <c:pt idx="384">
                  <c:v>0.0424361</c:v>
                </c:pt>
                <c:pt idx="385">
                  <c:v>0.0426809</c:v>
                </c:pt>
                <c:pt idx="386">
                  <c:v>0.0429267</c:v>
                </c:pt>
                <c:pt idx="387">
                  <c:v>0.0431734</c:v>
                </c:pt>
                <c:pt idx="388">
                  <c:v>0.0434212</c:v>
                </c:pt>
                <c:pt idx="389">
                  <c:v>0.0436699</c:v>
                </c:pt>
                <c:pt idx="390">
                  <c:v>0.0439197</c:v>
                </c:pt>
                <c:pt idx="391">
                  <c:v>0.0441704</c:v>
                </c:pt>
                <c:pt idx="392">
                  <c:v>0.0444222</c:v>
                </c:pt>
                <c:pt idx="393">
                  <c:v>0.044675</c:v>
                </c:pt>
                <c:pt idx="394">
                  <c:v>0.0449288</c:v>
                </c:pt>
                <c:pt idx="395">
                  <c:v>0.0451836</c:v>
                </c:pt>
                <c:pt idx="396">
                  <c:v>0.0454394</c:v>
                </c:pt>
                <c:pt idx="397">
                  <c:v>0.0456963</c:v>
                </c:pt>
                <c:pt idx="398">
                  <c:v>0.0459542</c:v>
                </c:pt>
                <c:pt idx="399">
                  <c:v>0.0462131</c:v>
                </c:pt>
                <c:pt idx="400">
                  <c:v>0.046473</c:v>
                </c:pt>
                <c:pt idx="401">
                  <c:v>0.0467339</c:v>
                </c:pt>
                <c:pt idx="402">
                  <c:v>0.0469959</c:v>
                </c:pt>
                <c:pt idx="403">
                  <c:v>0.0472589</c:v>
                </c:pt>
                <c:pt idx="404">
                  <c:v>0.047523</c:v>
                </c:pt>
                <c:pt idx="405">
                  <c:v>0.0477881</c:v>
                </c:pt>
                <c:pt idx="406">
                  <c:v>0.0480542</c:v>
                </c:pt>
                <c:pt idx="407">
                  <c:v>0.0483214</c:v>
                </c:pt>
                <c:pt idx="408">
                  <c:v>0.0485896</c:v>
                </c:pt>
                <c:pt idx="409">
                  <c:v>0.0488589</c:v>
                </c:pt>
                <c:pt idx="410">
                  <c:v>0.0491292</c:v>
                </c:pt>
                <c:pt idx="411">
                  <c:v>0.0494006</c:v>
                </c:pt>
                <c:pt idx="412">
                  <c:v>0.049673</c:v>
                </c:pt>
                <c:pt idx="413">
                  <c:v>0.0499465</c:v>
                </c:pt>
                <c:pt idx="414">
                  <c:v>0.0502211</c:v>
                </c:pt>
                <c:pt idx="415">
                  <c:v>0.0504967</c:v>
                </c:pt>
                <c:pt idx="416">
                  <c:v>0.0507734</c:v>
                </c:pt>
                <c:pt idx="417">
                  <c:v>0.0510511</c:v>
                </c:pt>
                <c:pt idx="418">
                  <c:v>0.0513299</c:v>
                </c:pt>
                <c:pt idx="419">
                  <c:v>0.0516098</c:v>
                </c:pt>
                <c:pt idx="420">
                  <c:v>0.0518908</c:v>
                </c:pt>
                <c:pt idx="421">
                  <c:v>0.0521728</c:v>
                </c:pt>
                <c:pt idx="422">
                  <c:v>0.052456</c:v>
                </c:pt>
                <c:pt idx="423">
                  <c:v>0.0527402</c:v>
                </c:pt>
                <c:pt idx="424">
                  <c:v>0.0530255</c:v>
                </c:pt>
                <c:pt idx="425">
                  <c:v>0.0533118</c:v>
                </c:pt>
                <c:pt idx="426">
                  <c:v>0.0535993</c:v>
                </c:pt>
                <c:pt idx="427">
                  <c:v>0.0538879</c:v>
                </c:pt>
                <c:pt idx="428">
                  <c:v>0.0541775</c:v>
                </c:pt>
                <c:pt idx="429">
                  <c:v>0.0544683</c:v>
                </c:pt>
                <c:pt idx="430">
                  <c:v>0.0547601</c:v>
                </c:pt>
                <c:pt idx="431">
                  <c:v>0.0550531</c:v>
                </c:pt>
                <c:pt idx="432">
                  <c:v>0.0553472</c:v>
                </c:pt>
                <c:pt idx="433">
                  <c:v>0.0556423</c:v>
                </c:pt>
                <c:pt idx="434">
                  <c:v>0.0559386</c:v>
                </c:pt>
                <c:pt idx="435">
                  <c:v>0.056236</c:v>
                </c:pt>
                <c:pt idx="436">
                  <c:v>0.0565345</c:v>
                </c:pt>
                <c:pt idx="437">
                  <c:v>0.0568341</c:v>
                </c:pt>
                <c:pt idx="438">
                  <c:v>0.0571349</c:v>
                </c:pt>
                <c:pt idx="439">
                  <c:v>0.0574367</c:v>
                </c:pt>
                <c:pt idx="440">
                  <c:v>0.0577397</c:v>
                </c:pt>
                <c:pt idx="441">
                  <c:v>0.0580439</c:v>
                </c:pt>
                <c:pt idx="442">
                  <c:v>0.0583491</c:v>
                </c:pt>
                <c:pt idx="443">
                  <c:v>0.0586555</c:v>
                </c:pt>
                <c:pt idx="444">
                  <c:v>0.058963</c:v>
                </c:pt>
                <c:pt idx="445">
                  <c:v>0.0592717</c:v>
                </c:pt>
                <c:pt idx="446">
                  <c:v>0.0595815</c:v>
                </c:pt>
                <c:pt idx="447">
                  <c:v>0.0598924</c:v>
                </c:pt>
                <c:pt idx="448">
                  <c:v>0.0602045</c:v>
                </c:pt>
                <c:pt idx="449">
                  <c:v>0.0605178</c:v>
                </c:pt>
                <c:pt idx="450">
                  <c:v>0.0608322</c:v>
                </c:pt>
                <c:pt idx="451">
                  <c:v>0.0611477</c:v>
                </c:pt>
                <c:pt idx="452">
                  <c:v>0.0614644</c:v>
                </c:pt>
                <c:pt idx="453">
                  <c:v>0.0617823</c:v>
                </c:pt>
                <c:pt idx="454">
                  <c:v>0.0621013</c:v>
                </c:pt>
                <c:pt idx="455">
                  <c:v>0.0624215</c:v>
                </c:pt>
                <c:pt idx="456">
                  <c:v>0.0627428</c:v>
                </c:pt>
                <c:pt idx="457">
                  <c:v>0.0630654</c:v>
                </c:pt>
                <c:pt idx="458">
                  <c:v>0.0633891</c:v>
                </c:pt>
                <c:pt idx="459">
                  <c:v>0.0637139</c:v>
                </c:pt>
                <c:pt idx="460">
                  <c:v>0.06404</c:v>
                </c:pt>
                <c:pt idx="461">
                  <c:v>0.0643672</c:v>
                </c:pt>
                <c:pt idx="462">
                  <c:v>0.0646957</c:v>
                </c:pt>
                <c:pt idx="463">
                  <c:v>0.0650253</c:v>
                </c:pt>
                <c:pt idx="464">
                  <c:v>0.0653561</c:v>
                </c:pt>
                <c:pt idx="465">
                  <c:v>0.0656881</c:v>
                </c:pt>
                <c:pt idx="466">
                  <c:v>0.0660213</c:v>
                </c:pt>
                <c:pt idx="467">
                  <c:v>0.0663556</c:v>
                </c:pt>
                <c:pt idx="468">
                  <c:v>0.0666912</c:v>
                </c:pt>
                <c:pt idx="469">
                  <c:v>0.067028</c:v>
                </c:pt>
                <c:pt idx="470">
                  <c:v>0.067366</c:v>
                </c:pt>
                <c:pt idx="471">
                  <c:v>0.0677052</c:v>
                </c:pt>
                <c:pt idx="472">
                  <c:v>0.0680456</c:v>
                </c:pt>
                <c:pt idx="473">
                  <c:v>0.0683873</c:v>
                </c:pt>
                <c:pt idx="474">
                  <c:v>0.0687301</c:v>
                </c:pt>
                <c:pt idx="475">
                  <c:v>0.0690742</c:v>
                </c:pt>
                <c:pt idx="476">
                  <c:v>0.0694195</c:v>
                </c:pt>
                <c:pt idx="477">
                  <c:v>0.069766</c:v>
                </c:pt>
                <c:pt idx="478">
                  <c:v>0.0701138</c:v>
                </c:pt>
                <c:pt idx="479">
                  <c:v>0.0704628</c:v>
                </c:pt>
                <c:pt idx="480">
                  <c:v>0.070813</c:v>
                </c:pt>
                <c:pt idx="481">
                  <c:v>0.0711644</c:v>
                </c:pt>
                <c:pt idx="482">
                  <c:v>0.0715171</c:v>
                </c:pt>
                <c:pt idx="483">
                  <c:v>0.0718711</c:v>
                </c:pt>
                <c:pt idx="484">
                  <c:v>0.0722263</c:v>
                </c:pt>
                <c:pt idx="485">
                  <c:v>0.0725827</c:v>
                </c:pt>
                <c:pt idx="486">
                  <c:v>0.0729404</c:v>
                </c:pt>
                <c:pt idx="487">
                  <c:v>0.0732994</c:v>
                </c:pt>
                <c:pt idx="488">
                  <c:v>0.0736596</c:v>
                </c:pt>
                <c:pt idx="489">
                  <c:v>0.0740211</c:v>
                </c:pt>
                <c:pt idx="490">
                  <c:v>0.0743838</c:v>
                </c:pt>
                <c:pt idx="491">
                  <c:v>0.0747479</c:v>
                </c:pt>
                <c:pt idx="492">
                  <c:v>0.0751131</c:v>
                </c:pt>
                <c:pt idx="493">
                  <c:v>0.0754797</c:v>
                </c:pt>
                <c:pt idx="494">
                  <c:v>0.0758475</c:v>
                </c:pt>
                <c:pt idx="495">
                  <c:v>0.0762167</c:v>
                </c:pt>
                <c:pt idx="496">
                  <c:v>0.0765871</c:v>
                </c:pt>
                <c:pt idx="497">
                  <c:v>0.0769588</c:v>
                </c:pt>
                <c:pt idx="498">
                  <c:v>0.0773318</c:v>
                </c:pt>
                <c:pt idx="499">
                  <c:v>0.0777061</c:v>
                </c:pt>
                <c:pt idx="500">
                  <c:v>0.0780816</c:v>
                </c:pt>
                <c:pt idx="501">
                  <c:v>0.0784585</c:v>
                </c:pt>
                <c:pt idx="502">
                  <c:v>0.0788367</c:v>
                </c:pt>
                <c:pt idx="503">
                  <c:v>0.0792162</c:v>
                </c:pt>
                <c:pt idx="504">
                  <c:v>0.079597</c:v>
                </c:pt>
                <c:pt idx="505">
                  <c:v>0.0799792</c:v>
                </c:pt>
                <c:pt idx="506">
                  <c:v>0.0803626</c:v>
                </c:pt>
                <c:pt idx="507">
                  <c:v>0.0807474</c:v>
                </c:pt>
                <c:pt idx="508">
                  <c:v>0.0811335</c:v>
                </c:pt>
                <c:pt idx="509">
                  <c:v>0.0815209</c:v>
                </c:pt>
                <c:pt idx="510">
                  <c:v>0.0819096</c:v>
                </c:pt>
                <c:pt idx="511">
                  <c:v>0.0822997</c:v>
                </c:pt>
                <c:pt idx="512">
                  <c:v>0.0826912</c:v>
                </c:pt>
                <c:pt idx="513">
                  <c:v>0.0830839</c:v>
                </c:pt>
                <c:pt idx="514">
                  <c:v>0.0834781</c:v>
                </c:pt>
                <c:pt idx="515">
                  <c:v>0.0838735</c:v>
                </c:pt>
                <c:pt idx="516">
                  <c:v>0.0842704</c:v>
                </c:pt>
                <c:pt idx="517">
                  <c:v>0.0846685</c:v>
                </c:pt>
                <c:pt idx="518">
                  <c:v>0.0850681</c:v>
                </c:pt>
                <c:pt idx="519">
                  <c:v>0.085469</c:v>
                </c:pt>
                <c:pt idx="520">
                  <c:v>0.0858713</c:v>
                </c:pt>
                <c:pt idx="521">
                  <c:v>0.0862749</c:v>
                </c:pt>
                <c:pt idx="522">
                  <c:v>0.0866799</c:v>
                </c:pt>
                <c:pt idx="523">
                  <c:v>0.0870864</c:v>
                </c:pt>
                <c:pt idx="524">
                  <c:v>0.0874941</c:v>
                </c:pt>
                <c:pt idx="525">
                  <c:v>0.0879033</c:v>
                </c:pt>
                <c:pt idx="526">
                  <c:v>0.0883139</c:v>
                </c:pt>
                <c:pt idx="527">
                  <c:v>0.0887259</c:v>
                </c:pt>
                <c:pt idx="528">
                  <c:v>0.0891392</c:v>
                </c:pt>
                <c:pt idx="529">
                  <c:v>0.089554</c:v>
                </c:pt>
                <c:pt idx="530">
                  <c:v>0.0899702</c:v>
                </c:pt>
                <c:pt idx="531">
                  <c:v>0.0903878</c:v>
                </c:pt>
                <c:pt idx="532">
                  <c:v>0.0908068</c:v>
                </c:pt>
                <c:pt idx="533">
                  <c:v>0.0912272</c:v>
                </c:pt>
                <c:pt idx="534">
                  <c:v>0.0916491</c:v>
                </c:pt>
                <c:pt idx="535">
                  <c:v>0.0920724</c:v>
                </c:pt>
                <c:pt idx="536">
                  <c:v>0.0924971</c:v>
                </c:pt>
                <c:pt idx="537">
                  <c:v>0.0929233</c:v>
                </c:pt>
                <c:pt idx="538">
                  <c:v>0.0933509</c:v>
                </c:pt>
                <c:pt idx="539">
                  <c:v>0.0937799</c:v>
                </c:pt>
                <c:pt idx="540">
                  <c:v>0.0942104</c:v>
                </c:pt>
                <c:pt idx="541">
                  <c:v>0.0946424</c:v>
                </c:pt>
                <c:pt idx="542">
                  <c:v>0.0950758</c:v>
                </c:pt>
                <c:pt idx="543">
                  <c:v>0.0955107</c:v>
                </c:pt>
                <c:pt idx="544">
                  <c:v>0.095947</c:v>
                </c:pt>
                <c:pt idx="545">
                  <c:v>0.0963848</c:v>
                </c:pt>
                <c:pt idx="546">
                  <c:v>0.0968241</c:v>
                </c:pt>
                <c:pt idx="547">
                  <c:v>0.0972649</c:v>
                </c:pt>
                <c:pt idx="548">
                  <c:v>0.0977072</c:v>
                </c:pt>
                <c:pt idx="549">
                  <c:v>0.098151</c:v>
                </c:pt>
                <c:pt idx="550">
                  <c:v>0.0985962</c:v>
                </c:pt>
                <c:pt idx="551">
                  <c:v>0.099043</c:v>
                </c:pt>
                <c:pt idx="552">
                  <c:v>0.0994913</c:v>
                </c:pt>
                <c:pt idx="553">
                  <c:v>0.0999411</c:v>
                </c:pt>
                <c:pt idx="554">
                  <c:v>0.100392</c:v>
                </c:pt>
                <c:pt idx="555">
                  <c:v>0.100845</c:v>
                </c:pt>
                <c:pt idx="556">
                  <c:v>0.1013</c:v>
                </c:pt>
                <c:pt idx="557">
                  <c:v>0.101755</c:v>
                </c:pt>
                <c:pt idx="558">
                  <c:v>0.102213</c:v>
                </c:pt>
                <c:pt idx="559">
                  <c:v>0.102672</c:v>
                </c:pt>
                <c:pt idx="560">
                  <c:v>0.103132</c:v>
                </c:pt>
                <c:pt idx="561">
                  <c:v>0.103595</c:v>
                </c:pt>
                <c:pt idx="562">
                  <c:v>0.104058</c:v>
                </c:pt>
                <c:pt idx="563">
                  <c:v>0.104523</c:v>
                </c:pt>
                <c:pt idx="564">
                  <c:v>0.10499</c:v>
                </c:pt>
                <c:pt idx="565">
                  <c:v>0.105459</c:v>
                </c:pt>
                <c:pt idx="566">
                  <c:v>0.105929</c:v>
                </c:pt>
                <c:pt idx="567">
                  <c:v>0.1064</c:v>
                </c:pt>
                <c:pt idx="568">
                  <c:v>0.106873</c:v>
                </c:pt>
                <c:pt idx="569">
                  <c:v>0.107348</c:v>
                </c:pt>
                <c:pt idx="570">
                  <c:v>0.107824</c:v>
                </c:pt>
                <c:pt idx="571">
                  <c:v>0.108302</c:v>
                </c:pt>
                <c:pt idx="572">
                  <c:v>0.108782</c:v>
                </c:pt>
                <c:pt idx="573">
                  <c:v>0.109263</c:v>
                </c:pt>
                <c:pt idx="574">
                  <c:v>0.109746</c:v>
                </c:pt>
                <c:pt idx="575">
                  <c:v>0.110231</c:v>
                </c:pt>
                <c:pt idx="576">
                  <c:v>0.110717</c:v>
                </c:pt>
                <c:pt idx="577">
                  <c:v>0.111205</c:v>
                </c:pt>
                <c:pt idx="578">
                  <c:v>0.111694</c:v>
                </c:pt>
                <c:pt idx="579">
                  <c:v>0.112185</c:v>
                </c:pt>
                <c:pt idx="580">
                  <c:v>0.112678</c:v>
                </c:pt>
                <c:pt idx="581">
                  <c:v>0.113173</c:v>
                </c:pt>
                <c:pt idx="582">
                  <c:v>0.113669</c:v>
                </c:pt>
                <c:pt idx="583">
                  <c:v>0.114167</c:v>
                </c:pt>
                <c:pt idx="584">
                  <c:v>0.114667</c:v>
                </c:pt>
                <c:pt idx="585">
                  <c:v>0.115168</c:v>
                </c:pt>
                <c:pt idx="586">
                  <c:v>0.115671</c:v>
                </c:pt>
                <c:pt idx="587">
                  <c:v>0.116176</c:v>
                </c:pt>
                <c:pt idx="588">
                  <c:v>0.116682</c:v>
                </c:pt>
                <c:pt idx="589">
                  <c:v>0.117191</c:v>
                </c:pt>
                <c:pt idx="590">
                  <c:v>0.117701</c:v>
                </c:pt>
                <c:pt idx="591">
                  <c:v>0.118213</c:v>
                </c:pt>
                <c:pt idx="592">
                  <c:v>0.118726</c:v>
                </c:pt>
                <c:pt idx="593">
                  <c:v>0.119242</c:v>
                </c:pt>
                <c:pt idx="594">
                  <c:v>0.119759</c:v>
                </c:pt>
                <c:pt idx="595">
                  <c:v>0.120278</c:v>
                </c:pt>
                <c:pt idx="596">
                  <c:v>0.120798</c:v>
                </c:pt>
                <c:pt idx="597">
                  <c:v>0.121321</c:v>
                </c:pt>
                <c:pt idx="598">
                  <c:v>0.121845</c:v>
                </c:pt>
                <c:pt idx="599">
                  <c:v>0.122372</c:v>
                </c:pt>
                <c:pt idx="600">
                  <c:v>0.1229</c:v>
                </c:pt>
                <c:pt idx="601">
                  <c:v>0.12343</c:v>
                </c:pt>
                <c:pt idx="602">
                  <c:v>0.123961</c:v>
                </c:pt>
                <c:pt idx="603">
                  <c:v>0.124495</c:v>
                </c:pt>
                <c:pt idx="604">
                  <c:v>0.125031</c:v>
                </c:pt>
                <c:pt idx="605">
                  <c:v>0.125568</c:v>
                </c:pt>
                <c:pt idx="606">
                  <c:v>0.126107</c:v>
                </c:pt>
                <c:pt idx="607">
                  <c:v>0.126648</c:v>
                </c:pt>
                <c:pt idx="608">
                  <c:v>0.127192</c:v>
                </c:pt>
                <c:pt idx="609">
                  <c:v>0.127736</c:v>
                </c:pt>
                <c:pt idx="610">
                  <c:v>0.128283</c:v>
                </c:pt>
                <c:pt idx="611">
                  <c:v>0.128832</c:v>
                </c:pt>
                <c:pt idx="612">
                  <c:v>0.129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-EOS'!$D$1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EOS'!$C$2:$C$614</c:f>
              <c:numCache>
                <c:formatCode>General</c:formatCode>
                <c:ptCount val="613"/>
                <c:pt idx="0">
                  <c:v>0.843237</c:v>
                </c:pt>
                <c:pt idx="1">
                  <c:v>0.842829</c:v>
                </c:pt>
                <c:pt idx="2">
                  <c:v>0.84242</c:v>
                </c:pt>
                <c:pt idx="3">
                  <c:v>0.84201</c:v>
                </c:pt>
                <c:pt idx="4">
                  <c:v>0.841598</c:v>
                </c:pt>
                <c:pt idx="5">
                  <c:v>0.841186</c:v>
                </c:pt>
                <c:pt idx="6">
                  <c:v>0.840772</c:v>
                </c:pt>
                <c:pt idx="7">
                  <c:v>0.840357</c:v>
                </c:pt>
                <c:pt idx="8">
                  <c:v>0.839941</c:v>
                </c:pt>
                <c:pt idx="9">
                  <c:v>0.839524</c:v>
                </c:pt>
                <c:pt idx="10">
                  <c:v>0.839106</c:v>
                </c:pt>
                <c:pt idx="11">
                  <c:v>0.838686</c:v>
                </c:pt>
                <c:pt idx="12">
                  <c:v>0.838266</c:v>
                </c:pt>
                <c:pt idx="13">
                  <c:v>0.837845</c:v>
                </c:pt>
                <c:pt idx="14">
                  <c:v>0.837422</c:v>
                </c:pt>
                <c:pt idx="15">
                  <c:v>0.836999</c:v>
                </c:pt>
                <c:pt idx="16">
                  <c:v>0.836575</c:v>
                </c:pt>
                <c:pt idx="17">
                  <c:v>0.836149</c:v>
                </c:pt>
                <c:pt idx="18">
                  <c:v>0.835723</c:v>
                </c:pt>
                <c:pt idx="19">
                  <c:v>0.835296</c:v>
                </c:pt>
                <c:pt idx="20">
                  <c:v>0.834868</c:v>
                </c:pt>
                <c:pt idx="21">
                  <c:v>0.834439</c:v>
                </c:pt>
                <c:pt idx="22">
                  <c:v>0.83401</c:v>
                </c:pt>
                <c:pt idx="23">
                  <c:v>0.833579</c:v>
                </c:pt>
                <c:pt idx="24">
                  <c:v>0.833148</c:v>
                </c:pt>
                <c:pt idx="25">
                  <c:v>0.832716</c:v>
                </c:pt>
                <c:pt idx="26">
                  <c:v>0.832283</c:v>
                </c:pt>
                <c:pt idx="27">
                  <c:v>0.831849</c:v>
                </c:pt>
                <c:pt idx="28">
                  <c:v>0.831415</c:v>
                </c:pt>
                <c:pt idx="29">
                  <c:v>0.830979</c:v>
                </c:pt>
                <c:pt idx="30">
                  <c:v>0.830543</c:v>
                </c:pt>
                <c:pt idx="31">
                  <c:v>0.830107</c:v>
                </c:pt>
                <c:pt idx="32">
                  <c:v>0.829669</c:v>
                </c:pt>
                <c:pt idx="33">
                  <c:v>0.829231</c:v>
                </c:pt>
                <c:pt idx="34">
                  <c:v>0.828793</c:v>
                </c:pt>
                <c:pt idx="35">
                  <c:v>0.828353</c:v>
                </c:pt>
                <c:pt idx="36">
                  <c:v>0.827913</c:v>
                </c:pt>
                <c:pt idx="37">
                  <c:v>0.827473</c:v>
                </c:pt>
                <c:pt idx="38">
                  <c:v>0.827032</c:v>
                </c:pt>
                <c:pt idx="39">
                  <c:v>0.82659</c:v>
                </c:pt>
                <c:pt idx="40">
                  <c:v>0.826147</c:v>
                </c:pt>
                <c:pt idx="41">
                  <c:v>0.825704</c:v>
                </c:pt>
                <c:pt idx="42">
                  <c:v>0.825261</c:v>
                </c:pt>
                <c:pt idx="43">
                  <c:v>0.824817</c:v>
                </c:pt>
                <c:pt idx="44">
                  <c:v>0.824372</c:v>
                </c:pt>
                <c:pt idx="45">
                  <c:v>0.823927</c:v>
                </c:pt>
                <c:pt idx="46">
                  <c:v>0.823481</c:v>
                </c:pt>
                <c:pt idx="47">
                  <c:v>0.823035</c:v>
                </c:pt>
                <c:pt idx="48">
                  <c:v>0.822588</c:v>
                </c:pt>
                <c:pt idx="49">
                  <c:v>0.822141</c:v>
                </c:pt>
                <c:pt idx="50">
                  <c:v>0.821693</c:v>
                </c:pt>
                <c:pt idx="51">
                  <c:v>0.821245</c:v>
                </c:pt>
                <c:pt idx="52">
                  <c:v>0.820796</c:v>
                </c:pt>
                <c:pt idx="53">
                  <c:v>0.820347</c:v>
                </c:pt>
                <c:pt idx="54">
                  <c:v>0.819898</c:v>
                </c:pt>
                <c:pt idx="55">
                  <c:v>0.819448</c:v>
                </c:pt>
                <c:pt idx="56">
                  <c:v>0.818997</c:v>
                </c:pt>
                <c:pt idx="57">
                  <c:v>0.818547</c:v>
                </c:pt>
                <c:pt idx="58">
                  <c:v>0.818095</c:v>
                </c:pt>
                <c:pt idx="59">
                  <c:v>0.817644</c:v>
                </c:pt>
                <c:pt idx="60">
                  <c:v>0.817192</c:v>
                </c:pt>
                <c:pt idx="61">
                  <c:v>0.81674</c:v>
                </c:pt>
                <c:pt idx="62">
                  <c:v>0.816287</c:v>
                </c:pt>
                <c:pt idx="63">
                  <c:v>0.815834</c:v>
                </c:pt>
                <c:pt idx="64">
                  <c:v>0.81538</c:v>
                </c:pt>
                <c:pt idx="65">
                  <c:v>0.814926</c:v>
                </c:pt>
                <c:pt idx="66">
                  <c:v>0.814472</c:v>
                </c:pt>
                <c:pt idx="67">
                  <c:v>0.814018</c:v>
                </c:pt>
                <c:pt idx="68">
                  <c:v>0.813563</c:v>
                </c:pt>
                <c:pt idx="69">
                  <c:v>0.813108</c:v>
                </c:pt>
                <c:pt idx="70">
                  <c:v>0.812652</c:v>
                </c:pt>
                <c:pt idx="71">
                  <c:v>0.812197</c:v>
                </c:pt>
                <c:pt idx="72">
                  <c:v>0.811741</c:v>
                </c:pt>
                <c:pt idx="73">
                  <c:v>0.811284</c:v>
                </c:pt>
                <c:pt idx="74">
                  <c:v>0.810828</c:v>
                </c:pt>
                <c:pt idx="75">
                  <c:v>0.810371</c:v>
                </c:pt>
                <c:pt idx="76">
                  <c:v>0.809913</c:v>
                </c:pt>
                <c:pt idx="77">
                  <c:v>0.809456</c:v>
                </c:pt>
                <c:pt idx="78">
                  <c:v>0.808998</c:v>
                </c:pt>
                <c:pt idx="79">
                  <c:v>0.80854</c:v>
                </c:pt>
                <c:pt idx="80">
                  <c:v>0.808082</c:v>
                </c:pt>
                <c:pt idx="81">
                  <c:v>0.807623</c:v>
                </c:pt>
                <c:pt idx="82">
                  <c:v>0.807164</c:v>
                </c:pt>
                <c:pt idx="83">
                  <c:v>0.806705</c:v>
                </c:pt>
                <c:pt idx="84">
                  <c:v>0.806246</c:v>
                </c:pt>
                <c:pt idx="85">
                  <c:v>0.805787</c:v>
                </c:pt>
                <c:pt idx="86">
                  <c:v>0.805327</c:v>
                </c:pt>
                <c:pt idx="87">
                  <c:v>0.804867</c:v>
                </c:pt>
                <c:pt idx="88">
                  <c:v>0.804407</c:v>
                </c:pt>
                <c:pt idx="89">
                  <c:v>0.803946</c:v>
                </c:pt>
                <c:pt idx="90">
                  <c:v>0.803485</c:v>
                </c:pt>
                <c:pt idx="91">
                  <c:v>0.803025</c:v>
                </c:pt>
                <c:pt idx="92">
                  <c:v>0.802563</c:v>
                </c:pt>
                <c:pt idx="93">
                  <c:v>0.802102</c:v>
                </c:pt>
                <c:pt idx="94">
                  <c:v>0.801641</c:v>
                </c:pt>
                <c:pt idx="95">
                  <c:v>0.801179</c:v>
                </c:pt>
                <c:pt idx="96">
                  <c:v>0.800717</c:v>
                </c:pt>
                <c:pt idx="97">
                  <c:v>0.800255</c:v>
                </c:pt>
                <c:pt idx="98">
                  <c:v>0.799792</c:v>
                </c:pt>
                <c:pt idx="99">
                  <c:v>0.79933</c:v>
                </c:pt>
                <c:pt idx="100">
                  <c:v>0.798867</c:v>
                </c:pt>
                <c:pt idx="101">
                  <c:v>0.798404</c:v>
                </c:pt>
                <c:pt idx="102">
                  <c:v>0.797941</c:v>
                </c:pt>
                <c:pt idx="103">
                  <c:v>0.797478</c:v>
                </c:pt>
                <c:pt idx="104">
                  <c:v>0.797014</c:v>
                </c:pt>
                <c:pt idx="105">
                  <c:v>0.796551</c:v>
                </c:pt>
                <c:pt idx="106">
                  <c:v>0.796087</c:v>
                </c:pt>
                <c:pt idx="107">
                  <c:v>0.795623</c:v>
                </c:pt>
                <c:pt idx="108">
                  <c:v>0.795158</c:v>
                </c:pt>
                <c:pt idx="109">
                  <c:v>0.794694</c:v>
                </c:pt>
                <c:pt idx="110">
                  <c:v>0.794229</c:v>
                </c:pt>
                <c:pt idx="111">
                  <c:v>0.793765</c:v>
                </c:pt>
                <c:pt idx="112">
                  <c:v>0.7933</c:v>
                </c:pt>
                <c:pt idx="113">
                  <c:v>0.792835</c:v>
                </c:pt>
                <c:pt idx="114">
                  <c:v>0.792369</c:v>
                </c:pt>
                <c:pt idx="115">
                  <c:v>0.791904</c:v>
                </c:pt>
                <c:pt idx="116">
                  <c:v>0.791438</c:v>
                </c:pt>
                <c:pt idx="117">
                  <c:v>0.790973</c:v>
                </c:pt>
                <c:pt idx="118">
                  <c:v>0.790507</c:v>
                </c:pt>
                <c:pt idx="119">
                  <c:v>0.790041</c:v>
                </c:pt>
                <c:pt idx="120">
                  <c:v>0.789574</c:v>
                </c:pt>
                <c:pt idx="121">
                  <c:v>0.789108</c:v>
                </c:pt>
                <c:pt idx="122">
                  <c:v>0.788641</c:v>
                </c:pt>
                <c:pt idx="123">
                  <c:v>0.788174</c:v>
                </c:pt>
                <c:pt idx="124">
                  <c:v>0.787708</c:v>
                </c:pt>
                <c:pt idx="125">
                  <c:v>0.78724</c:v>
                </c:pt>
                <c:pt idx="126">
                  <c:v>0.786773</c:v>
                </c:pt>
                <c:pt idx="127">
                  <c:v>0.786306</c:v>
                </c:pt>
                <c:pt idx="128">
                  <c:v>0.785838</c:v>
                </c:pt>
                <c:pt idx="129">
                  <c:v>0.78537</c:v>
                </c:pt>
                <c:pt idx="130">
                  <c:v>0.784902</c:v>
                </c:pt>
                <c:pt idx="131">
                  <c:v>0.784434</c:v>
                </c:pt>
                <c:pt idx="132">
                  <c:v>0.783966</c:v>
                </c:pt>
                <c:pt idx="133">
                  <c:v>0.783497</c:v>
                </c:pt>
                <c:pt idx="134">
                  <c:v>0.783029</c:v>
                </c:pt>
                <c:pt idx="135">
                  <c:v>0.78256</c:v>
                </c:pt>
                <c:pt idx="136">
                  <c:v>0.782091</c:v>
                </c:pt>
                <c:pt idx="137">
                  <c:v>0.781622</c:v>
                </c:pt>
                <c:pt idx="138">
                  <c:v>0.781153</c:v>
                </c:pt>
                <c:pt idx="139">
                  <c:v>0.780683</c:v>
                </c:pt>
                <c:pt idx="140">
                  <c:v>0.780213</c:v>
                </c:pt>
                <c:pt idx="141">
                  <c:v>0.779744</c:v>
                </c:pt>
                <c:pt idx="142">
                  <c:v>0.779274</c:v>
                </c:pt>
                <c:pt idx="143">
                  <c:v>0.778803</c:v>
                </c:pt>
                <c:pt idx="144">
                  <c:v>0.778333</c:v>
                </c:pt>
                <c:pt idx="145">
                  <c:v>0.777863</c:v>
                </c:pt>
                <c:pt idx="146">
                  <c:v>0.777392</c:v>
                </c:pt>
                <c:pt idx="147">
                  <c:v>0.776921</c:v>
                </c:pt>
                <c:pt idx="148">
                  <c:v>0.77645</c:v>
                </c:pt>
                <c:pt idx="149">
                  <c:v>0.775979</c:v>
                </c:pt>
                <c:pt idx="150">
                  <c:v>0.775507</c:v>
                </c:pt>
                <c:pt idx="151">
                  <c:v>0.775035</c:v>
                </c:pt>
                <c:pt idx="152">
                  <c:v>0.774564</c:v>
                </c:pt>
                <c:pt idx="153">
                  <c:v>0.774092</c:v>
                </c:pt>
                <c:pt idx="154">
                  <c:v>0.773619</c:v>
                </c:pt>
                <c:pt idx="155">
                  <c:v>0.773147</c:v>
                </c:pt>
                <c:pt idx="156">
                  <c:v>0.772674</c:v>
                </c:pt>
                <c:pt idx="157">
                  <c:v>0.772202</c:v>
                </c:pt>
                <c:pt idx="158">
                  <c:v>0.771729</c:v>
                </c:pt>
                <c:pt idx="159">
                  <c:v>0.771255</c:v>
                </c:pt>
                <c:pt idx="160">
                  <c:v>0.770782</c:v>
                </c:pt>
                <c:pt idx="161">
                  <c:v>0.770308</c:v>
                </c:pt>
                <c:pt idx="162">
                  <c:v>0.769835</c:v>
                </c:pt>
                <c:pt idx="163">
                  <c:v>0.769361</c:v>
                </c:pt>
                <c:pt idx="164">
                  <c:v>0.768886</c:v>
                </c:pt>
                <c:pt idx="165">
                  <c:v>0.768412</c:v>
                </c:pt>
                <c:pt idx="166">
                  <c:v>0.767937</c:v>
                </c:pt>
                <c:pt idx="167">
                  <c:v>0.767463</c:v>
                </c:pt>
                <c:pt idx="168">
                  <c:v>0.766987</c:v>
                </c:pt>
                <c:pt idx="169">
                  <c:v>0.766512</c:v>
                </c:pt>
                <c:pt idx="170">
                  <c:v>0.766037</c:v>
                </c:pt>
                <c:pt idx="171">
                  <c:v>0.765561</c:v>
                </c:pt>
                <c:pt idx="172">
                  <c:v>0.765085</c:v>
                </c:pt>
                <c:pt idx="173">
                  <c:v>0.764609</c:v>
                </c:pt>
                <c:pt idx="174">
                  <c:v>0.764132</c:v>
                </c:pt>
                <c:pt idx="175">
                  <c:v>0.763656</c:v>
                </c:pt>
                <c:pt idx="176">
                  <c:v>0.763179</c:v>
                </c:pt>
                <c:pt idx="177">
                  <c:v>0.762702</c:v>
                </c:pt>
                <c:pt idx="178">
                  <c:v>0.762224</c:v>
                </c:pt>
                <c:pt idx="179">
                  <c:v>0.761747</c:v>
                </c:pt>
                <c:pt idx="180">
                  <c:v>0.761269</c:v>
                </c:pt>
                <c:pt idx="181">
                  <c:v>0.760791</c:v>
                </c:pt>
                <c:pt idx="182">
                  <c:v>0.760312</c:v>
                </c:pt>
                <c:pt idx="183">
                  <c:v>0.759834</c:v>
                </c:pt>
                <c:pt idx="184">
                  <c:v>0.759355</c:v>
                </c:pt>
                <c:pt idx="185">
                  <c:v>0.758876</c:v>
                </c:pt>
                <c:pt idx="186">
                  <c:v>0.758396</c:v>
                </c:pt>
                <c:pt idx="187">
                  <c:v>0.757917</c:v>
                </c:pt>
                <c:pt idx="188">
                  <c:v>0.757437</c:v>
                </c:pt>
                <c:pt idx="189">
                  <c:v>0.756957</c:v>
                </c:pt>
                <c:pt idx="190">
                  <c:v>0.756476</c:v>
                </c:pt>
                <c:pt idx="191">
                  <c:v>0.755995</c:v>
                </c:pt>
                <c:pt idx="192">
                  <c:v>0.755514</c:v>
                </c:pt>
                <c:pt idx="193">
                  <c:v>0.755033</c:v>
                </c:pt>
                <c:pt idx="194">
                  <c:v>0.754551</c:v>
                </c:pt>
                <c:pt idx="195">
                  <c:v>0.75407</c:v>
                </c:pt>
                <c:pt idx="196">
                  <c:v>0.753587</c:v>
                </c:pt>
                <c:pt idx="197">
                  <c:v>0.753105</c:v>
                </c:pt>
                <c:pt idx="198">
                  <c:v>0.752622</c:v>
                </c:pt>
                <c:pt idx="199">
                  <c:v>0.752139</c:v>
                </c:pt>
                <c:pt idx="200">
                  <c:v>0.751656</c:v>
                </c:pt>
                <c:pt idx="201">
                  <c:v>0.751172</c:v>
                </c:pt>
                <c:pt idx="202">
                  <c:v>0.750688</c:v>
                </c:pt>
                <c:pt idx="203">
                  <c:v>0.750204</c:v>
                </c:pt>
                <c:pt idx="204">
                  <c:v>0.749719</c:v>
                </c:pt>
                <c:pt idx="205">
                  <c:v>0.749234</c:v>
                </c:pt>
                <c:pt idx="206">
                  <c:v>0.748749</c:v>
                </c:pt>
                <c:pt idx="207">
                  <c:v>0.748264</c:v>
                </c:pt>
                <c:pt idx="208">
                  <c:v>0.747778</c:v>
                </c:pt>
                <c:pt idx="209">
                  <c:v>0.747292</c:v>
                </c:pt>
                <c:pt idx="210">
                  <c:v>0.746805</c:v>
                </c:pt>
                <c:pt idx="211">
                  <c:v>0.746318</c:v>
                </c:pt>
                <c:pt idx="212">
                  <c:v>0.745831</c:v>
                </c:pt>
                <c:pt idx="213">
                  <c:v>0.745343</c:v>
                </c:pt>
                <c:pt idx="214">
                  <c:v>0.744855</c:v>
                </c:pt>
                <c:pt idx="215">
                  <c:v>0.744367</c:v>
                </c:pt>
                <c:pt idx="216">
                  <c:v>0.743879</c:v>
                </c:pt>
                <c:pt idx="217">
                  <c:v>0.74339</c:v>
                </c:pt>
                <c:pt idx="218">
                  <c:v>0.7429</c:v>
                </c:pt>
                <c:pt idx="219">
                  <c:v>0.742411</c:v>
                </c:pt>
                <c:pt idx="220">
                  <c:v>0.74192</c:v>
                </c:pt>
                <c:pt idx="221">
                  <c:v>0.74143</c:v>
                </c:pt>
                <c:pt idx="222">
                  <c:v>0.740939</c:v>
                </c:pt>
                <c:pt idx="223">
                  <c:v>0.740448</c:v>
                </c:pt>
                <c:pt idx="224">
                  <c:v>0.739956</c:v>
                </c:pt>
                <c:pt idx="225">
                  <c:v>0.739464</c:v>
                </c:pt>
                <c:pt idx="226">
                  <c:v>0.738972</c:v>
                </c:pt>
                <c:pt idx="227">
                  <c:v>0.738479</c:v>
                </c:pt>
                <c:pt idx="228">
                  <c:v>0.737986</c:v>
                </c:pt>
                <c:pt idx="229">
                  <c:v>0.737493</c:v>
                </c:pt>
                <c:pt idx="230">
                  <c:v>0.736999</c:v>
                </c:pt>
                <c:pt idx="231">
                  <c:v>0.736504</c:v>
                </c:pt>
                <c:pt idx="232">
                  <c:v>0.73601</c:v>
                </c:pt>
                <c:pt idx="233">
                  <c:v>0.735514</c:v>
                </c:pt>
                <c:pt idx="234">
                  <c:v>0.735019</c:v>
                </c:pt>
                <c:pt idx="235">
                  <c:v>0.734523</c:v>
                </c:pt>
                <c:pt idx="236">
                  <c:v>0.734026</c:v>
                </c:pt>
                <c:pt idx="237">
                  <c:v>0.733529</c:v>
                </c:pt>
                <c:pt idx="238">
                  <c:v>0.733032</c:v>
                </c:pt>
                <c:pt idx="239">
                  <c:v>0.732534</c:v>
                </c:pt>
                <c:pt idx="240">
                  <c:v>0.732036</c:v>
                </c:pt>
                <c:pt idx="241">
                  <c:v>0.731537</c:v>
                </c:pt>
                <c:pt idx="242">
                  <c:v>0.731038</c:v>
                </c:pt>
                <c:pt idx="243">
                  <c:v>0.730539</c:v>
                </c:pt>
                <c:pt idx="244">
                  <c:v>0.730039</c:v>
                </c:pt>
                <c:pt idx="245">
                  <c:v>0.729538</c:v>
                </c:pt>
                <c:pt idx="246">
                  <c:v>0.729037</c:v>
                </c:pt>
                <c:pt idx="247">
                  <c:v>0.728536</c:v>
                </c:pt>
                <c:pt idx="248">
                  <c:v>0.728034</c:v>
                </c:pt>
                <c:pt idx="249">
                  <c:v>0.727531</c:v>
                </c:pt>
                <c:pt idx="250">
                  <c:v>0.727029</c:v>
                </c:pt>
                <c:pt idx="251">
                  <c:v>0.726525</c:v>
                </c:pt>
                <c:pt idx="252">
                  <c:v>0.726021</c:v>
                </c:pt>
                <c:pt idx="253">
                  <c:v>0.725517</c:v>
                </c:pt>
                <c:pt idx="254">
                  <c:v>0.725012</c:v>
                </c:pt>
                <c:pt idx="255">
                  <c:v>0.724507</c:v>
                </c:pt>
                <c:pt idx="256">
                  <c:v>0.724001</c:v>
                </c:pt>
                <c:pt idx="257">
                  <c:v>0.723494</c:v>
                </c:pt>
                <c:pt idx="258">
                  <c:v>0.722988</c:v>
                </c:pt>
                <c:pt idx="259">
                  <c:v>0.72248</c:v>
                </c:pt>
                <c:pt idx="260">
                  <c:v>0.721972</c:v>
                </c:pt>
                <c:pt idx="261">
                  <c:v>0.721464</c:v>
                </c:pt>
                <c:pt idx="262">
                  <c:v>0.720955</c:v>
                </c:pt>
                <c:pt idx="263">
                  <c:v>0.720445</c:v>
                </c:pt>
                <c:pt idx="264">
                  <c:v>0.719935</c:v>
                </c:pt>
                <c:pt idx="265">
                  <c:v>0.719424</c:v>
                </c:pt>
                <c:pt idx="266">
                  <c:v>0.718913</c:v>
                </c:pt>
                <c:pt idx="267">
                  <c:v>0.718401</c:v>
                </c:pt>
                <c:pt idx="268">
                  <c:v>0.717889</c:v>
                </c:pt>
                <c:pt idx="269">
                  <c:v>0.717376</c:v>
                </c:pt>
                <c:pt idx="270">
                  <c:v>0.716863</c:v>
                </c:pt>
                <c:pt idx="271">
                  <c:v>0.716348</c:v>
                </c:pt>
                <c:pt idx="272">
                  <c:v>0.715834</c:v>
                </c:pt>
                <c:pt idx="273">
                  <c:v>0.715319</c:v>
                </c:pt>
                <c:pt idx="274">
                  <c:v>0.714803</c:v>
                </c:pt>
                <c:pt idx="275">
                  <c:v>0.714286</c:v>
                </c:pt>
                <c:pt idx="276">
                  <c:v>0.713769</c:v>
                </c:pt>
                <c:pt idx="277">
                  <c:v>0.713252</c:v>
                </c:pt>
                <c:pt idx="278">
                  <c:v>0.712733</c:v>
                </c:pt>
                <c:pt idx="279">
                  <c:v>0.712215</c:v>
                </c:pt>
                <c:pt idx="280">
                  <c:v>0.711695</c:v>
                </c:pt>
                <c:pt idx="281">
                  <c:v>0.711175</c:v>
                </c:pt>
                <c:pt idx="282">
                  <c:v>0.710654</c:v>
                </c:pt>
                <c:pt idx="283">
                  <c:v>0.710133</c:v>
                </c:pt>
                <c:pt idx="284">
                  <c:v>0.709611</c:v>
                </c:pt>
                <c:pt idx="285">
                  <c:v>0.709088</c:v>
                </c:pt>
                <c:pt idx="286">
                  <c:v>0.708565</c:v>
                </c:pt>
                <c:pt idx="287">
                  <c:v>0.708041</c:v>
                </c:pt>
                <c:pt idx="288">
                  <c:v>0.707516</c:v>
                </c:pt>
                <c:pt idx="289">
                  <c:v>0.706991</c:v>
                </c:pt>
                <c:pt idx="290">
                  <c:v>0.706465</c:v>
                </c:pt>
                <c:pt idx="291">
                  <c:v>0.705938</c:v>
                </c:pt>
                <c:pt idx="292">
                  <c:v>0.705411</c:v>
                </c:pt>
                <c:pt idx="293">
                  <c:v>0.704883</c:v>
                </c:pt>
                <c:pt idx="294">
                  <c:v>0.704354</c:v>
                </c:pt>
                <c:pt idx="295">
                  <c:v>0.703825</c:v>
                </c:pt>
                <c:pt idx="296">
                  <c:v>0.703295</c:v>
                </c:pt>
                <c:pt idx="297">
                  <c:v>0.702764</c:v>
                </c:pt>
                <c:pt idx="298">
                  <c:v>0.702232</c:v>
                </c:pt>
                <c:pt idx="299">
                  <c:v>0.7017</c:v>
                </c:pt>
                <c:pt idx="300">
                  <c:v>0.701167</c:v>
                </c:pt>
                <c:pt idx="301">
                  <c:v>0.700633</c:v>
                </c:pt>
                <c:pt idx="302">
                  <c:v>0.700099</c:v>
                </c:pt>
                <c:pt idx="303">
                  <c:v>0.699563</c:v>
                </c:pt>
                <c:pt idx="304">
                  <c:v>0.699027</c:v>
                </c:pt>
                <c:pt idx="305">
                  <c:v>0.698491</c:v>
                </c:pt>
                <c:pt idx="306">
                  <c:v>0.697953</c:v>
                </c:pt>
                <c:pt idx="307">
                  <c:v>0.697415</c:v>
                </c:pt>
                <c:pt idx="308">
                  <c:v>0.696876</c:v>
                </c:pt>
                <c:pt idx="309">
                  <c:v>0.696336</c:v>
                </c:pt>
                <c:pt idx="310">
                  <c:v>0.695795</c:v>
                </c:pt>
                <c:pt idx="311">
                  <c:v>0.695254</c:v>
                </c:pt>
                <c:pt idx="312">
                  <c:v>0.694712</c:v>
                </c:pt>
                <c:pt idx="313">
                  <c:v>0.694169</c:v>
                </c:pt>
                <c:pt idx="314">
                  <c:v>0.693625</c:v>
                </c:pt>
                <c:pt idx="315">
                  <c:v>0.69308</c:v>
                </c:pt>
                <c:pt idx="316">
                  <c:v>0.692535</c:v>
                </c:pt>
                <c:pt idx="317">
                  <c:v>0.691989</c:v>
                </c:pt>
                <c:pt idx="318">
                  <c:v>0.691441</c:v>
                </c:pt>
                <c:pt idx="319">
                  <c:v>0.690894</c:v>
                </c:pt>
                <c:pt idx="320">
                  <c:v>0.690345</c:v>
                </c:pt>
                <c:pt idx="321">
                  <c:v>0.689795</c:v>
                </c:pt>
                <c:pt idx="322">
                  <c:v>0.689244</c:v>
                </c:pt>
                <c:pt idx="323">
                  <c:v>0.688693</c:v>
                </c:pt>
                <c:pt idx="324">
                  <c:v>0.688141</c:v>
                </c:pt>
                <c:pt idx="325">
                  <c:v>0.687588</c:v>
                </c:pt>
                <c:pt idx="326">
                  <c:v>0.687034</c:v>
                </c:pt>
                <c:pt idx="327">
                  <c:v>0.686479</c:v>
                </c:pt>
                <c:pt idx="328">
                  <c:v>0.685923</c:v>
                </c:pt>
                <c:pt idx="329">
                  <c:v>0.685366</c:v>
                </c:pt>
                <c:pt idx="330">
                  <c:v>0.684808</c:v>
                </c:pt>
                <c:pt idx="331">
                  <c:v>0.68425</c:v>
                </c:pt>
                <c:pt idx="332">
                  <c:v>0.68369</c:v>
                </c:pt>
                <c:pt idx="333">
                  <c:v>0.68313</c:v>
                </c:pt>
                <c:pt idx="334">
                  <c:v>0.682568</c:v>
                </c:pt>
                <c:pt idx="335">
                  <c:v>0.682006</c:v>
                </c:pt>
                <c:pt idx="336">
                  <c:v>0.681443</c:v>
                </c:pt>
                <c:pt idx="337">
                  <c:v>0.680878</c:v>
                </c:pt>
                <c:pt idx="338">
                  <c:v>0.680313</c:v>
                </c:pt>
                <c:pt idx="339">
                  <c:v>0.679747</c:v>
                </c:pt>
                <c:pt idx="340">
                  <c:v>0.679179</c:v>
                </c:pt>
                <c:pt idx="341">
                  <c:v>0.678611</c:v>
                </c:pt>
                <c:pt idx="342">
                  <c:v>0.678042</c:v>
                </c:pt>
                <c:pt idx="343">
                  <c:v>0.677472</c:v>
                </c:pt>
                <c:pt idx="344">
                  <c:v>0.6769</c:v>
                </c:pt>
                <c:pt idx="345">
                  <c:v>0.676328</c:v>
                </c:pt>
                <c:pt idx="346">
                  <c:v>0.675755</c:v>
                </c:pt>
                <c:pt idx="347">
                  <c:v>0.67518</c:v>
                </c:pt>
                <c:pt idx="348">
                  <c:v>0.674605</c:v>
                </c:pt>
                <c:pt idx="349">
                  <c:v>0.674028</c:v>
                </c:pt>
                <c:pt idx="350">
                  <c:v>0.673451</c:v>
                </c:pt>
                <c:pt idx="351">
                  <c:v>0.672872</c:v>
                </c:pt>
                <c:pt idx="352">
                  <c:v>0.672292</c:v>
                </c:pt>
                <c:pt idx="353">
                  <c:v>0.671712</c:v>
                </c:pt>
                <c:pt idx="354">
                  <c:v>0.67113</c:v>
                </c:pt>
                <c:pt idx="355">
                  <c:v>0.670547</c:v>
                </c:pt>
                <c:pt idx="356">
                  <c:v>0.669962</c:v>
                </c:pt>
                <c:pt idx="357">
                  <c:v>0.669377</c:v>
                </c:pt>
                <c:pt idx="358">
                  <c:v>0.668791</c:v>
                </c:pt>
                <c:pt idx="359">
                  <c:v>0.668203</c:v>
                </c:pt>
                <c:pt idx="360">
                  <c:v>0.667614</c:v>
                </c:pt>
                <c:pt idx="361">
                  <c:v>0.667024</c:v>
                </c:pt>
                <c:pt idx="362">
                  <c:v>0.666433</c:v>
                </c:pt>
                <c:pt idx="363">
                  <c:v>0.665841</c:v>
                </c:pt>
                <c:pt idx="364">
                  <c:v>0.665247</c:v>
                </c:pt>
                <c:pt idx="365">
                  <c:v>0.664653</c:v>
                </c:pt>
                <c:pt idx="366">
                  <c:v>0.664057</c:v>
                </c:pt>
                <c:pt idx="367">
                  <c:v>0.66346</c:v>
                </c:pt>
                <c:pt idx="368">
                  <c:v>0.662861</c:v>
                </c:pt>
                <c:pt idx="369">
                  <c:v>0.662262</c:v>
                </c:pt>
                <c:pt idx="370">
                  <c:v>0.661661</c:v>
                </c:pt>
                <c:pt idx="371">
                  <c:v>0.661059</c:v>
                </c:pt>
                <c:pt idx="372">
                  <c:v>0.660455</c:v>
                </c:pt>
                <c:pt idx="373">
                  <c:v>0.659851</c:v>
                </c:pt>
                <c:pt idx="374">
                  <c:v>0.659245</c:v>
                </c:pt>
                <c:pt idx="375">
                  <c:v>0.658637</c:v>
                </c:pt>
                <c:pt idx="376">
                  <c:v>0.658029</c:v>
                </c:pt>
                <c:pt idx="377">
                  <c:v>0.657419</c:v>
                </c:pt>
                <c:pt idx="378">
                  <c:v>0.656808</c:v>
                </c:pt>
                <c:pt idx="379">
                  <c:v>0.656195</c:v>
                </c:pt>
                <c:pt idx="380">
                  <c:v>0.655581</c:v>
                </c:pt>
                <c:pt idx="381">
                  <c:v>0.654966</c:v>
                </c:pt>
                <c:pt idx="382">
                  <c:v>0.654349</c:v>
                </c:pt>
                <c:pt idx="383">
                  <c:v>0.653731</c:v>
                </c:pt>
                <c:pt idx="384">
                  <c:v>0.653111</c:v>
                </c:pt>
                <c:pt idx="385">
                  <c:v>0.652491</c:v>
                </c:pt>
                <c:pt idx="386">
                  <c:v>0.651868</c:v>
                </c:pt>
                <c:pt idx="387">
                  <c:v>0.651244</c:v>
                </c:pt>
                <c:pt idx="388">
                  <c:v>0.650619</c:v>
                </c:pt>
                <c:pt idx="389">
                  <c:v>0.649992</c:v>
                </c:pt>
                <c:pt idx="390">
                  <c:v>0.649364</c:v>
                </c:pt>
                <c:pt idx="391">
                  <c:v>0.648734</c:v>
                </c:pt>
                <c:pt idx="392">
                  <c:v>0.648103</c:v>
                </c:pt>
                <c:pt idx="393">
                  <c:v>0.647471</c:v>
                </c:pt>
                <c:pt idx="394">
                  <c:v>0.646836</c:v>
                </c:pt>
                <c:pt idx="395">
                  <c:v>0.6462</c:v>
                </c:pt>
                <c:pt idx="396">
                  <c:v>0.645563</c:v>
                </c:pt>
                <c:pt idx="397">
                  <c:v>0.644924</c:v>
                </c:pt>
                <c:pt idx="398">
                  <c:v>0.644284</c:v>
                </c:pt>
                <c:pt idx="399">
                  <c:v>0.643642</c:v>
                </c:pt>
                <c:pt idx="400">
                  <c:v>0.642998</c:v>
                </c:pt>
                <c:pt idx="401">
                  <c:v>0.642353</c:v>
                </c:pt>
                <c:pt idx="402">
                  <c:v>0.641706</c:v>
                </c:pt>
                <c:pt idx="403">
                  <c:v>0.641057</c:v>
                </c:pt>
                <c:pt idx="404">
                  <c:v>0.640407</c:v>
                </c:pt>
                <c:pt idx="405">
                  <c:v>0.639755</c:v>
                </c:pt>
                <c:pt idx="406">
                  <c:v>0.639101</c:v>
                </c:pt>
                <c:pt idx="407">
                  <c:v>0.638446</c:v>
                </c:pt>
                <c:pt idx="408">
                  <c:v>0.637789</c:v>
                </c:pt>
                <c:pt idx="409">
                  <c:v>0.63713</c:v>
                </c:pt>
                <c:pt idx="410">
                  <c:v>0.636469</c:v>
                </c:pt>
                <c:pt idx="411">
                  <c:v>0.635807</c:v>
                </c:pt>
                <c:pt idx="412">
                  <c:v>0.635142</c:v>
                </c:pt>
                <c:pt idx="413">
                  <c:v>0.634476</c:v>
                </c:pt>
                <c:pt idx="414">
                  <c:v>0.633809</c:v>
                </c:pt>
                <c:pt idx="415">
                  <c:v>0.633139</c:v>
                </c:pt>
                <c:pt idx="416">
                  <c:v>0.632467</c:v>
                </c:pt>
                <c:pt idx="417">
                  <c:v>0.631794</c:v>
                </c:pt>
                <c:pt idx="418">
                  <c:v>0.631119</c:v>
                </c:pt>
                <c:pt idx="419">
                  <c:v>0.630441</c:v>
                </c:pt>
                <c:pt idx="420">
                  <c:v>0.629762</c:v>
                </c:pt>
                <c:pt idx="421">
                  <c:v>0.629081</c:v>
                </c:pt>
                <c:pt idx="422">
                  <c:v>0.628398</c:v>
                </c:pt>
                <c:pt idx="423">
                  <c:v>0.627713</c:v>
                </c:pt>
                <c:pt idx="424">
                  <c:v>0.627026</c:v>
                </c:pt>
                <c:pt idx="425">
                  <c:v>0.626337</c:v>
                </c:pt>
                <c:pt idx="426">
                  <c:v>0.625646</c:v>
                </c:pt>
                <c:pt idx="427">
                  <c:v>0.624953</c:v>
                </c:pt>
                <c:pt idx="428">
                  <c:v>0.624257</c:v>
                </c:pt>
                <c:pt idx="429">
                  <c:v>0.62356</c:v>
                </c:pt>
                <c:pt idx="430">
                  <c:v>0.62286</c:v>
                </c:pt>
                <c:pt idx="431">
                  <c:v>0.622159</c:v>
                </c:pt>
                <c:pt idx="432">
                  <c:v>0.621455</c:v>
                </c:pt>
                <c:pt idx="433">
                  <c:v>0.620749</c:v>
                </c:pt>
                <c:pt idx="434">
                  <c:v>0.620041</c:v>
                </c:pt>
                <c:pt idx="435">
                  <c:v>0.61933</c:v>
                </c:pt>
                <c:pt idx="436">
                  <c:v>0.618618</c:v>
                </c:pt>
                <c:pt idx="437">
                  <c:v>0.617903</c:v>
                </c:pt>
                <c:pt idx="438">
                  <c:v>0.617185</c:v>
                </c:pt>
                <c:pt idx="439">
                  <c:v>0.616466</c:v>
                </c:pt>
                <c:pt idx="440">
                  <c:v>0.615744</c:v>
                </c:pt>
                <c:pt idx="441">
                  <c:v>0.615019</c:v>
                </c:pt>
                <c:pt idx="442">
                  <c:v>0.614292</c:v>
                </c:pt>
                <c:pt idx="443">
                  <c:v>0.613563</c:v>
                </c:pt>
                <c:pt idx="444">
                  <c:v>0.612832</c:v>
                </c:pt>
                <c:pt idx="445">
                  <c:v>0.612098</c:v>
                </c:pt>
                <c:pt idx="446">
                  <c:v>0.611361</c:v>
                </c:pt>
                <c:pt idx="447">
                  <c:v>0.610622</c:v>
                </c:pt>
                <c:pt idx="448">
                  <c:v>0.60988</c:v>
                </c:pt>
                <c:pt idx="449">
                  <c:v>0.609136</c:v>
                </c:pt>
                <c:pt idx="450">
                  <c:v>0.608389</c:v>
                </c:pt>
                <c:pt idx="451">
                  <c:v>0.607639</c:v>
                </c:pt>
                <c:pt idx="452">
                  <c:v>0.606887</c:v>
                </c:pt>
                <c:pt idx="453">
                  <c:v>0.606132</c:v>
                </c:pt>
                <c:pt idx="454">
                  <c:v>0.605375</c:v>
                </c:pt>
                <c:pt idx="455">
                  <c:v>0.604614</c:v>
                </c:pt>
                <c:pt idx="456">
                  <c:v>0.603851</c:v>
                </c:pt>
                <c:pt idx="457">
                  <c:v>0.603085</c:v>
                </c:pt>
                <c:pt idx="458">
                  <c:v>0.602316</c:v>
                </c:pt>
                <c:pt idx="459">
                  <c:v>0.601544</c:v>
                </c:pt>
                <c:pt idx="460">
                  <c:v>0.60077</c:v>
                </c:pt>
                <c:pt idx="461">
                  <c:v>0.599992</c:v>
                </c:pt>
                <c:pt idx="462">
                  <c:v>0.599211</c:v>
                </c:pt>
                <c:pt idx="463">
                  <c:v>0.598428</c:v>
                </c:pt>
                <c:pt idx="464">
                  <c:v>0.597641</c:v>
                </c:pt>
                <c:pt idx="465">
                  <c:v>0.596851</c:v>
                </c:pt>
                <c:pt idx="466">
                  <c:v>0.596058</c:v>
                </c:pt>
                <c:pt idx="467">
                  <c:v>0.595262</c:v>
                </c:pt>
                <c:pt idx="468">
                  <c:v>0.594463</c:v>
                </c:pt>
                <c:pt idx="469">
                  <c:v>0.59366</c:v>
                </c:pt>
                <c:pt idx="470">
                  <c:v>0.592855</c:v>
                </c:pt>
                <c:pt idx="471">
                  <c:v>0.592045</c:v>
                </c:pt>
                <c:pt idx="472">
                  <c:v>0.591233</c:v>
                </c:pt>
                <c:pt idx="473">
                  <c:v>0.590417</c:v>
                </c:pt>
                <c:pt idx="474">
                  <c:v>0.589597</c:v>
                </c:pt>
                <c:pt idx="475">
                  <c:v>0.588774</c:v>
                </c:pt>
                <c:pt idx="476">
                  <c:v>0.587948</c:v>
                </c:pt>
                <c:pt idx="477">
                  <c:v>0.587118</c:v>
                </c:pt>
                <c:pt idx="478">
                  <c:v>0.586284</c:v>
                </c:pt>
                <c:pt idx="479">
                  <c:v>0.585447</c:v>
                </c:pt>
                <c:pt idx="480">
                  <c:v>0.584606</c:v>
                </c:pt>
                <c:pt idx="481">
                  <c:v>0.583761</c:v>
                </c:pt>
                <c:pt idx="482">
                  <c:v>0.582912</c:v>
                </c:pt>
                <c:pt idx="483">
                  <c:v>0.58206</c:v>
                </c:pt>
                <c:pt idx="484">
                  <c:v>0.581203</c:v>
                </c:pt>
                <c:pt idx="485">
                  <c:v>0.580342</c:v>
                </c:pt>
                <c:pt idx="486">
                  <c:v>0.579478</c:v>
                </c:pt>
                <c:pt idx="487">
                  <c:v>0.578609</c:v>
                </c:pt>
                <c:pt idx="488">
                  <c:v>0.577736</c:v>
                </c:pt>
                <c:pt idx="489">
                  <c:v>0.576859</c:v>
                </c:pt>
                <c:pt idx="490">
                  <c:v>0.575978</c:v>
                </c:pt>
                <c:pt idx="491">
                  <c:v>0.575092</c:v>
                </c:pt>
                <c:pt idx="492">
                  <c:v>0.574202</c:v>
                </c:pt>
                <c:pt idx="493">
                  <c:v>0.573308</c:v>
                </c:pt>
                <c:pt idx="494">
                  <c:v>0.572409</c:v>
                </c:pt>
                <c:pt idx="495">
                  <c:v>0.571505</c:v>
                </c:pt>
                <c:pt idx="496">
                  <c:v>0.570597</c:v>
                </c:pt>
                <c:pt idx="497">
                  <c:v>0.569684</c:v>
                </c:pt>
                <c:pt idx="498">
                  <c:v>0.568766</c:v>
                </c:pt>
                <c:pt idx="499">
                  <c:v>0.567844</c:v>
                </c:pt>
                <c:pt idx="500">
                  <c:v>0.566916</c:v>
                </c:pt>
                <c:pt idx="501">
                  <c:v>0.565983</c:v>
                </c:pt>
                <c:pt idx="502">
                  <c:v>0.565046</c:v>
                </c:pt>
                <c:pt idx="503">
                  <c:v>0.564103</c:v>
                </c:pt>
                <c:pt idx="504">
                  <c:v>0.563155</c:v>
                </c:pt>
                <c:pt idx="505">
                  <c:v>0.562201</c:v>
                </c:pt>
                <c:pt idx="506">
                  <c:v>0.561242</c:v>
                </c:pt>
                <c:pt idx="507">
                  <c:v>0.560278</c:v>
                </c:pt>
                <c:pt idx="508">
                  <c:v>0.559308</c:v>
                </c:pt>
                <c:pt idx="509">
                  <c:v>0.558332</c:v>
                </c:pt>
                <c:pt idx="510">
                  <c:v>0.557351</c:v>
                </c:pt>
                <c:pt idx="511">
                  <c:v>0.556363</c:v>
                </c:pt>
                <c:pt idx="512">
                  <c:v>0.55537</c:v>
                </c:pt>
                <c:pt idx="513">
                  <c:v>0.55437</c:v>
                </c:pt>
                <c:pt idx="514">
                  <c:v>0.553364</c:v>
                </c:pt>
                <c:pt idx="515">
                  <c:v>0.552352</c:v>
                </c:pt>
                <c:pt idx="516">
                  <c:v>0.551334</c:v>
                </c:pt>
                <c:pt idx="517">
                  <c:v>0.550309</c:v>
                </c:pt>
                <c:pt idx="518">
                  <c:v>0.549277</c:v>
                </c:pt>
                <c:pt idx="519">
                  <c:v>0.548239</c:v>
                </c:pt>
                <c:pt idx="520">
                  <c:v>0.547194</c:v>
                </c:pt>
                <c:pt idx="521">
                  <c:v>0.546141</c:v>
                </c:pt>
                <c:pt idx="522">
                  <c:v>0.545082</c:v>
                </c:pt>
                <c:pt idx="523">
                  <c:v>0.544015</c:v>
                </c:pt>
                <c:pt idx="524">
                  <c:v>0.542941</c:v>
                </c:pt>
                <c:pt idx="525">
                  <c:v>0.541859</c:v>
                </c:pt>
                <c:pt idx="526">
                  <c:v>0.54077</c:v>
                </c:pt>
                <c:pt idx="527">
                  <c:v>0.539672</c:v>
                </c:pt>
                <c:pt idx="528">
                  <c:v>0.538567</c:v>
                </c:pt>
                <c:pt idx="529">
                  <c:v>0.537453</c:v>
                </c:pt>
                <c:pt idx="530">
                  <c:v>0.536331</c:v>
                </c:pt>
                <c:pt idx="531">
                  <c:v>0.535201</c:v>
                </c:pt>
                <c:pt idx="532">
                  <c:v>0.534062</c:v>
                </c:pt>
                <c:pt idx="533">
                  <c:v>0.532914</c:v>
                </c:pt>
                <c:pt idx="534">
                  <c:v>0.531757</c:v>
                </c:pt>
                <c:pt idx="535">
                  <c:v>0.53059</c:v>
                </c:pt>
                <c:pt idx="536">
                  <c:v>0.529414</c:v>
                </c:pt>
                <c:pt idx="537">
                  <c:v>0.528229</c:v>
                </c:pt>
                <c:pt idx="538">
                  <c:v>0.527033</c:v>
                </c:pt>
                <c:pt idx="539">
                  <c:v>0.525827</c:v>
                </c:pt>
                <c:pt idx="540">
                  <c:v>0.524611</c:v>
                </c:pt>
                <c:pt idx="541">
                  <c:v>0.523385</c:v>
                </c:pt>
                <c:pt idx="542">
                  <c:v>0.522147</c:v>
                </c:pt>
                <c:pt idx="543">
                  <c:v>0.520898</c:v>
                </c:pt>
                <c:pt idx="544">
                  <c:v>0.519638</c:v>
                </c:pt>
                <c:pt idx="545">
                  <c:v>0.518367</c:v>
                </c:pt>
                <c:pt idx="546">
                  <c:v>0.517083</c:v>
                </c:pt>
                <c:pt idx="547">
                  <c:v>0.515787</c:v>
                </c:pt>
                <c:pt idx="548">
                  <c:v>0.514478</c:v>
                </c:pt>
                <c:pt idx="549">
                  <c:v>0.513157</c:v>
                </c:pt>
                <c:pt idx="550">
                  <c:v>0.511822</c:v>
                </c:pt>
                <c:pt idx="551">
                  <c:v>0.510474</c:v>
                </c:pt>
                <c:pt idx="552">
                  <c:v>0.509111</c:v>
                </c:pt>
                <c:pt idx="553">
                  <c:v>0.507735</c:v>
                </c:pt>
                <c:pt idx="554">
                  <c:v>0.506343</c:v>
                </c:pt>
                <c:pt idx="555">
                  <c:v>0.504936</c:v>
                </c:pt>
                <c:pt idx="556">
                  <c:v>0.503514</c:v>
                </c:pt>
                <c:pt idx="557">
                  <c:v>0.502076</c:v>
                </c:pt>
                <c:pt idx="558">
                  <c:v>0.500621</c:v>
                </c:pt>
                <c:pt idx="559">
                  <c:v>0.499148</c:v>
                </c:pt>
                <c:pt idx="560">
                  <c:v>0.497659</c:v>
                </c:pt>
                <c:pt idx="561">
                  <c:v>0.496151</c:v>
                </c:pt>
                <c:pt idx="562">
                  <c:v>0.494624</c:v>
                </c:pt>
                <c:pt idx="563">
                  <c:v>0.493078</c:v>
                </c:pt>
                <c:pt idx="564">
                  <c:v>0.491512</c:v>
                </c:pt>
                <c:pt idx="565">
                  <c:v>0.489925</c:v>
                </c:pt>
                <c:pt idx="566">
                  <c:v>0.488317</c:v>
                </c:pt>
                <c:pt idx="567">
                  <c:v>0.486686</c:v>
                </c:pt>
                <c:pt idx="568">
                  <c:v>0.485033</c:v>
                </c:pt>
                <c:pt idx="569">
                  <c:v>0.483356</c:v>
                </c:pt>
                <c:pt idx="570">
                  <c:v>0.481654</c:v>
                </c:pt>
                <c:pt idx="571">
                  <c:v>0.479926</c:v>
                </c:pt>
                <c:pt idx="572">
                  <c:v>0.478172</c:v>
                </c:pt>
                <c:pt idx="573">
                  <c:v>0.47639</c:v>
                </c:pt>
                <c:pt idx="574">
                  <c:v>0.474579</c:v>
                </c:pt>
                <c:pt idx="575">
                  <c:v>0.472738</c:v>
                </c:pt>
                <c:pt idx="576">
                  <c:v>0.470865</c:v>
                </c:pt>
                <c:pt idx="577">
                  <c:v>0.46896</c:v>
                </c:pt>
                <c:pt idx="578">
                  <c:v>0.46702</c:v>
                </c:pt>
                <c:pt idx="579">
                  <c:v>0.465044</c:v>
                </c:pt>
                <c:pt idx="580">
                  <c:v>0.463031</c:v>
                </c:pt>
                <c:pt idx="581">
                  <c:v>0.460979</c:v>
                </c:pt>
                <c:pt idx="582">
                  <c:v>0.458885</c:v>
                </c:pt>
                <c:pt idx="583">
                  <c:v>0.456747</c:v>
                </c:pt>
                <c:pt idx="584">
                  <c:v>0.454563</c:v>
                </c:pt>
                <c:pt idx="585">
                  <c:v>0.452331</c:v>
                </c:pt>
                <c:pt idx="586">
                  <c:v>0.450048</c:v>
                </c:pt>
                <c:pt idx="587">
                  <c:v>0.44771</c:v>
                </c:pt>
                <c:pt idx="588">
                  <c:v>0.445315</c:v>
                </c:pt>
                <c:pt idx="589">
                  <c:v>0.442858</c:v>
                </c:pt>
                <c:pt idx="590">
                  <c:v>0.440336</c:v>
                </c:pt>
                <c:pt idx="591">
                  <c:v>0.437744</c:v>
                </c:pt>
                <c:pt idx="592">
                  <c:v>0.435078</c:v>
                </c:pt>
                <c:pt idx="593">
                  <c:v>0.432331</c:v>
                </c:pt>
                <c:pt idx="594">
                  <c:v>0.429497</c:v>
                </c:pt>
                <c:pt idx="595">
                  <c:v>0.42657</c:v>
                </c:pt>
                <c:pt idx="596">
                  <c:v>0.42354</c:v>
                </c:pt>
                <c:pt idx="597">
                  <c:v>0.4204</c:v>
                </c:pt>
                <c:pt idx="598">
                  <c:v>0.417138</c:v>
                </c:pt>
                <c:pt idx="599">
                  <c:v>0.413742</c:v>
                </c:pt>
                <c:pt idx="600">
                  <c:v>0.410196</c:v>
                </c:pt>
                <c:pt idx="601">
                  <c:v>0.406485</c:v>
                </c:pt>
                <c:pt idx="602">
                  <c:v>0.402586</c:v>
                </c:pt>
                <c:pt idx="603">
                  <c:v>0.398474</c:v>
                </c:pt>
                <c:pt idx="604">
                  <c:v>0.394117</c:v>
                </c:pt>
                <c:pt idx="605">
                  <c:v>0.389473</c:v>
                </c:pt>
                <c:pt idx="606">
                  <c:v>0.384489</c:v>
                </c:pt>
                <c:pt idx="607">
                  <c:v>0.379091</c:v>
                </c:pt>
                <c:pt idx="608">
                  <c:v>0.373174</c:v>
                </c:pt>
                <c:pt idx="609">
                  <c:v>0.366577</c:v>
                </c:pt>
                <c:pt idx="610">
                  <c:v>0.359036</c:v>
                </c:pt>
                <c:pt idx="611">
                  <c:v>0.350035</c:v>
                </c:pt>
                <c:pt idx="612">
                  <c:v>0.338258</c:v>
                </c:pt>
              </c:numCache>
            </c:numRef>
          </c:xVal>
          <c:yVal>
            <c:numRef>
              <c:f>'SAT-EOS'!$D$2:$D$614</c:f>
              <c:numCache>
                <c:formatCode>General</c:formatCode>
                <c:ptCount val="613"/>
                <c:pt idx="0">
                  <c:v>0.00138071</c:v>
                </c:pt>
                <c:pt idx="1">
                  <c:v>0.00140027</c:v>
                </c:pt>
                <c:pt idx="2">
                  <c:v>0.00142004</c:v>
                </c:pt>
                <c:pt idx="3">
                  <c:v>0.00144004</c:v>
                </c:pt>
                <c:pt idx="4">
                  <c:v>0.00146025</c:v>
                </c:pt>
                <c:pt idx="5">
                  <c:v>0.00148069</c:v>
                </c:pt>
                <c:pt idx="6">
                  <c:v>0.00150136</c:v>
                </c:pt>
                <c:pt idx="7">
                  <c:v>0.00152225</c:v>
                </c:pt>
                <c:pt idx="8">
                  <c:v>0.00154337</c:v>
                </c:pt>
                <c:pt idx="9">
                  <c:v>0.00156473</c:v>
                </c:pt>
                <c:pt idx="10">
                  <c:v>0.00158631</c:v>
                </c:pt>
                <c:pt idx="11">
                  <c:v>0.00160813</c:v>
                </c:pt>
                <c:pt idx="12">
                  <c:v>0.00163018</c:v>
                </c:pt>
                <c:pt idx="13">
                  <c:v>0.00165247</c:v>
                </c:pt>
                <c:pt idx="14">
                  <c:v>0.001675</c:v>
                </c:pt>
                <c:pt idx="15">
                  <c:v>0.00169777</c:v>
                </c:pt>
                <c:pt idx="16">
                  <c:v>0.00172078</c:v>
                </c:pt>
                <c:pt idx="17">
                  <c:v>0.00174404</c:v>
                </c:pt>
                <c:pt idx="18">
                  <c:v>0.00176753</c:v>
                </c:pt>
                <c:pt idx="19">
                  <c:v>0.00179128</c:v>
                </c:pt>
                <c:pt idx="20">
                  <c:v>0.00181528</c:v>
                </c:pt>
                <c:pt idx="21">
                  <c:v>0.00183952</c:v>
                </c:pt>
                <c:pt idx="22">
                  <c:v>0.00186402</c:v>
                </c:pt>
                <c:pt idx="23">
                  <c:v>0.00188877</c:v>
                </c:pt>
                <c:pt idx="24">
                  <c:v>0.00191378</c:v>
                </c:pt>
                <c:pt idx="25">
                  <c:v>0.00193904</c:v>
                </c:pt>
                <c:pt idx="26">
                  <c:v>0.00196456</c:v>
                </c:pt>
                <c:pt idx="27">
                  <c:v>0.00199035</c:v>
                </c:pt>
                <c:pt idx="28">
                  <c:v>0.00201639</c:v>
                </c:pt>
                <c:pt idx="29">
                  <c:v>0.0020427</c:v>
                </c:pt>
                <c:pt idx="30">
                  <c:v>0.00206928</c:v>
                </c:pt>
                <c:pt idx="31">
                  <c:v>0.00209612</c:v>
                </c:pt>
                <c:pt idx="32">
                  <c:v>0.00212323</c:v>
                </c:pt>
                <c:pt idx="33">
                  <c:v>0.00215061</c:v>
                </c:pt>
                <c:pt idx="34">
                  <c:v>0.00217826</c:v>
                </c:pt>
                <c:pt idx="35">
                  <c:v>0.00220619</c:v>
                </c:pt>
                <c:pt idx="36">
                  <c:v>0.0022344</c:v>
                </c:pt>
                <c:pt idx="37">
                  <c:v>0.00226288</c:v>
                </c:pt>
                <c:pt idx="38">
                  <c:v>0.00229164</c:v>
                </c:pt>
                <c:pt idx="39">
                  <c:v>0.00232068</c:v>
                </c:pt>
                <c:pt idx="40">
                  <c:v>0.00235001</c:v>
                </c:pt>
                <c:pt idx="41">
                  <c:v>0.00237962</c:v>
                </c:pt>
                <c:pt idx="42">
                  <c:v>0.00240951</c:v>
                </c:pt>
                <c:pt idx="43">
                  <c:v>0.0024397</c:v>
                </c:pt>
                <c:pt idx="44">
                  <c:v>0.00247017</c:v>
                </c:pt>
                <c:pt idx="45">
                  <c:v>0.00250094</c:v>
                </c:pt>
                <c:pt idx="46">
                  <c:v>0.002532</c:v>
                </c:pt>
                <c:pt idx="47">
                  <c:v>0.00256335</c:v>
                </c:pt>
                <c:pt idx="48">
                  <c:v>0.002595</c:v>
                </c:pt>
                <c:pt idx="49">
                  <c:v>0.00262695</c:v>
                </c:pt>
                <c:pt idx="50">
                  <c:v>0.0026592</c:v>
                </c:pt>
                <c:pt idx="51">
                  <c:v>0.00269175</c:v>
                </c:pt>
                <c:pt idx="52">
                  <c:v>0.00272461</c:v>
                </c:pt>
                <c:pt idx="53">
                  <c:v>0.00275777</c:v>
                </c:pt>
                <c:pt idx="54">
                  <c:v>0.00279124</c:v>
                </c:pt>
                <c:pt idx="55">
                  <c:v>0.00282502</c:v>
                </c:pt>
                <c:pt idx="56">
                  <c:v>0.00285911</c:v>
                </c:pt>
                <c:pt idx="57">
                  <c:v>0.00289352</c:v>
                </c:pt>
                <c:pt idx="58">
                  <c:v>0.00292824</c:v>
                </c:pt>
                <c:pt idx="59">
                  <c:v>0.00296327</c:v>
                </c:pt>
                <c:pt idx="60">
                  <c:v>0.00299862</c:v>
                </c:pt>
                <c:pt idx="61">
                  <c:v>0.0030343</c:v>
                </c:pt>
                <c:pt idx="62">
                  <c:v>0.00307029</c:v>
                </c:pt>
                <c:pt idx="63">
                  <c:v>0.00310661</c:v>
                </c:pt>
                <c:pt idx="64">
                  <c:v>0.00314326</c:v>
                </c:pt>
                <c:pt idx="65">
                  <c:v>0.00318023</c:v>
                </c:pt>
                <c:pt idx="66">
                  <c:v>0.00321753</c:v>
                </c:pt>
                <c:pt idx="67">
                  <c:v>0.00325516</c:v>
                </c:pt>
                <c:pt idx="68">
                  <c:v>0.00329313</c:v>
                </c:pt>
                <c:pt idx="69">
                  <c:v>0.00333143</c:v>
                </c:pt>
                <c:pt idx="70">
                  <c:v>0.00337006</c:v>
                </c:pt>
                <c:pt idx="71">
                  <c:v>0.00340904</c:v>
                </c:pt>
                <c:pt idx="72">
                  <c:v>0.00344835</c:v>
                </c:pt>
                <c:pt idx="73">
                  <c:v>0.00348801</c:v>
                </c:pt>
                <c:pt idx="74">
                  <c:v>0.00352801</c:v>
                </c:pt>
                <c:pt idx="75">
                  <c:v>0.00356836</c:v>
                </c:pt>
                <c:pt idx="76">
                  <c:v>0.00360905</c:v>
                </c:pt>
                <c:pt idx="77">
                  <c:v>0.00365009</c:v>
                </c:pt>
                <c:pt idx="78">
                  <c:v>0.00369149</c:v>
                </c:pt>
                <c:pt idx="79">
                  <c:v>0.00373324</c:v>
                </c:pt>
                <c:pt idx="80">
                  <c:v>0.00377534</c:v>
                </c:pt>
                <c:pt idx="81">
                  <c:v>0.0038178</c:v>
                </c:pt>
                <c:pt idx="82">
                  <c:v>0.00386062</c:v>
                </c:pt>
                <c:pt idx="83">
                  <c:v>0.00390379</c:v>
                </c:pt>
                <c:pt idx="84">
                  <c:v>0.00394733</c:v>
                </c:pt>
                <c:pt idx="85">
                  <c:v>0.00399124</c:v>
                </c:pt>
                <c:pt idx="86">
                  <c:v>0.00403551</c:v>
                </c:pt>
                <c:pt idx="87">
                  <c:v>0.00408015</c:v>
                </c:pt>
                <c:pt idx="88">
                  <c:v>0.00412516</c:v>
                </c:pt>
                <c:pt idx="89">
                  <c:v>0.00417054</c:v>
                </c:pt>
                <c:pt idx="90">
                  <c:v>0.00421629</c:v>
                </c:pt>
                <c:pt idx="91">
                  <c:v>0.00426242</c:v>
                </c:pt>
                <c:pt idx="92">
                  <c:v>0.00430893</c:v>
                </c:pt>
                <c:pt idx="93">
                  <c:v>0.00435582</c:v>
                </c:pt>
                <c:pt idx="94">
                  <c:v>0.00440309</c:v>
                </c:pt>
                <c:pt idx="95">
                  <c:v>0.00445074</c:v>
                </c:pt>
                <c:pt idx="96">
                  <c:v>0.00449877</c:v>
                </c:pt>
                <c:pt idx="97">
                  <c:v>0.0045472</c:v>
                </c:pt>
                <c:pt idx="98">
                  <c:v>0.00459601</c:v>
                </c:pt>
                <c:pt idx="99">
                  <c:v>0.00464521</c:v>
                </c:pt>
                <c:pt idx="100">
                  <c:v>0.0046948</c:v>
                </c:pt>
                <c:pt idx="101">
                  <c:v>0.00474479</c:v>
                </c:pt>
                <c:pt idx="102">
                  <c:v>0.00479518</c:v>
                </c:pt>
                <c:pt idx="103">
                  <c:v>0.00484596</c:v>
                </c:pt>
                <c:pt idx="104">
                  <c:v>0.00489714</c:v>
                </c:pt>
                <c:pt idx="105">
                  <c:v>0.00494873</c:v>
                </c:pt>
                <c:pt idx="106">
                  <c:v>0.00500072</c:v>
                </c:pt>
                <c:pt idx="107">
                  <c:v>0.00505311</c:v>
                </c:pt>
                <c:pt idx="108">
                  <c:v>0.00510592</c:v>
                </c:pt>
                <c:pt idx="109">
                  <c:v>0.00515913</c:v>
                </c:pt>
                <c:pt idx="110">
                  <c:v>0.00521275</c:v>
                </c:pt>
                <c:pt idx="111">
                  <c:v>0.00526679</c:v>
                </c:pt>
                <c:pt idx="112">
                  <c:v>0.00532124</c:v>
                </c:pt>
                <c:pt idx="113">
                  <c:v>0.00537611</c:v>
                </c:pt>
                <c:pt idx="114">
                  <c:v>0.0054314</c:v>
                </c:pt>
                <c:pt idx="115">
                  <c:v>0.00548712</c:v>
                </c:pt>
                <c:pt idx="116">
                  <c:v>0.00554325</c:v>
                </c:pt>
                <c:pt idx="117">
                  <c:v>0.00559981</c:v>
                </c:pt>
                <c:pt idx="118">
                  <c:v>0.0056568</c:v>
                </c:pt>
                <c:pt idx="119">
                  <c:v>0.00571421</c:v>
                </c:pt>
                <c:pt idx="120">
                  <c:v>0.00577206</c:v>
                </c:pt>
                <c:pt idx="121">
                  <c:v>0.00583034</c:v>
                </c:pt>
                <c:pt idx="122">
                  <c:v>0.00588905</c:v>
                </c:pt>
                <c:pt idx="123">
                  <c:v>0.0059482</c:v>
                </c:pt>
                <c:pt idx="124">
                  <c:v>0.00600779</c:v>
                </c:pt>
                <c:pt idx="125">
                  <c:v>0.00606783</c:v>
                </c:pt>
                <c:pt idx="126">
                  <c:v>0.0061283</c:v>
                </c:pt>
                <c:pt idx="127">
                  <c:v>0.00618922</c:v>
                </c:pt>
                <c:pt idx="128">
                  <c:v>0.00625058</c:v>
                </c:pt>
                <c:pt idx="129">
                  <c:v>0.00631239</c:v>
                </c:pt>
                <c:pt idx="130">
                  <c:v>0.00637466</c:v>
                </c:pt>
                <c:pt idx="131">
                  <c:v>0.00643737</c:v>
                </c:pt>
                <c:pt idx="132">
                  <c:v>0.00650054</c:v>
                </c:pt>
                <c:pt idx="133">
                  <c:v>0.00656417</c:v>
                </c:pt>
                <c:pt idx="134">
                  <c:v>0.00662825</c:v>
                </c:pt>
                <c:pt idx="135">
                  <c:v>0.0066928</c:v>
                </c:pt>
                <c:pt idx="136">
                  <c:v>0.00675781</c:v>
                </c:pt>
                <c:pt idx="137">
                  <c:v>0.00682328</c:v>
                </c:pt>
                <c:pt idx="138">
                  <c:v>0.00688922</c:v>
                </c:pt>
                <c:pt idx="139">
                  <c:v>0.00695562</c:v>
                </c:pt>
                <c:pt idx="140">
                  <c:v>0.0070225</c:v>
                </c:pt>
                <c:pt idx="141">
                  <c:v>0.00708985</c:v>
                </c:pt>
                <c:pt idx="142">
                  <c:v>0.00715767</c:v>
                </c:pt>
                <c:pt idx="143">
                  <c:v>0.00722597</c:v>
                </c:pt>
                <c:pt idx="144">
                  <c:v>0.00729474</c:v>
                </c:pt>
                <c:pt idx="145">
                  <c:v>0.007364</c:v>
                </c:pt>
                <c:pt idx="146">
                  <c:v>0.00743374</c:v>
                </c:pt>
                <c:pt idx="147">
                  <c:v>0.00750396</c:v>
                </c:pt>
                <c:pt idx="148">
                  <c:v>0.00757467</c:v>
                </c:pt>
                <c:pt idx="149">
                  <c:v>0.00764587</c:v>
                </c:pt>
                <c:pt idx="150">
                  <c:v>0.00771756</c:v>
                </c:pt>
                <c:pt idx="151">
                  <c:v>0.00778973</c:v>
                </c:pt>
                <c:pt idx="152">
                  <c:v>0.00786241</c:v>
                </c:pt>
                <c:pt idx="153">
                  <c:v>0.00793558</c:v>
                </c:pt>
                <c:pt idx="154">
                  <c:v>0.00800924</c:v>
                </c:pt>
                <c:pt idx="155">
                  <c:v>0.00808341</c:v>
                </c:pt>
                <c:pt idx="156">
                  <c:v>0.00815808</c:v>
                </c:pt>
                <c:pt idx="157">
                  <c:v>0.00823325</c:v>
                </c:pt>
                <c:pt idx="158">
                  <c:v>0.00830893</c:v>
                </c:pt>
                <c:pt idx="159">
                  <c:v>0.00838512</c:v>
                </c:pt>
                <c:pt idx="160">
                  <c:v>0.00846181</c:v>
                </c:pt>
                <c:pt idx="161">
                  <c:v>0.00853902</c:v>
                </c:pt>
                <c:pt idx="162">
                  <c:v>0.00861675</c:v>
                </c:pt>
                <c:pt idx="163">
                  <c:v>0.00869499</c:v>
                </c:pt>
                <c:pt idx="164">
                  <c:v>0.00877374</c:v>
                </c:pt>
                <c:pt idx="165">
                  <c:v>0.00885302</c:v>
                </c:pt>
                <c:pt idx="166">
                  <c:v>0.00893282</c:v>
                </c:pt>
                <c:pt idx="167">
                  <c:v>0.00901314</c:v>
                </c:pt>
                <c:pt idx="168">
                  <c:v>0.00909399</c:v>
                </c:pt>
                <c:pt idx="169">
                  <c:v>0.00917537</c:v>
                </c:pt>
                <c:pt idx="170">
                  <c:v>0.00925728</c:v>
                </c:pt>
                <c:pt idx="171">
                  <c:v>0.00933972</c:v>
                </c:pt>
                <c:pt idx="172">
                  <c:v>0.0094227</c:v>
                </c:pt>
                <c:pt idx="173">
                  <c:v>0.00950621</c:v>
                </c:pt>
                <c:pt idx="174">
                  <c:v>0.00959026</c:v>
                </c:pt>
                <c:pt idx="175">
                  <c:v>0.00967485</c:v>
                </c:pt>
                <c:pt idx="176">
                  <c:v>0.00975998</c:v>
                </c:pt>
                <c:pt idx="177">
                  <c:v>0.00984565</c:v>
                </c:pt>
                <c:pt idx="178">
                  <c:v>0.00993188</c:v>
                </c:pt>
                <c:pt idx="179">
                  <c:v>0.0100186</c:v>
                </c:pt>
                <c:pt idx="180">
                  <c:v>0.010106</c:v>
                </c:pt>
                <c:pt idx="181">
                  <c:v>0.0101938</c:v>
                </c:pt>
                <c:pt idx="182">
                  <c:v>0.0102823</c:v>
                </c:pt>
                <c:pt idx="183">
                  <c:v>0.0103713</c:v>
                </c:pt>
                <c:pt idx="184">
                  <c:v>0.0104608</c:v>
                </c:pt>
                <c:pt idx="185">
                  <c:v>0.0105509</c:v>
                </c:pt>
                <c:pt idx="186">
                  <c:v>0.0106416</c:v>
                </c:pt>
                <c:pt idx="187">
                  <c:v>0.0107328</c:v>
                </c:pt>
                <c:pt idx="188">
                  <c:v>0.0108246</c:v>
                </c:pt>
                <c:pt idx="189">
                  <c:v>0.010917</c:v>
                </c:pt>
                <c:pt idx="190">
                  <c:v>0.0110099</c:v>
                </c:pt>
                <c:pt idx="191">
                  <c:v>0.0111034</c:v>
                </c:pt>
                <c:pt idx="192">
                  <c:v>0.0111975</c:v>
                </c:pt>
                <c:pt idx="193">
                  <c:v>0.0112922</c:v>
                </c:pt>
                <c:pt idx="194">
                  <c:v>0.0113874</c:v>
                </c:pt>
                <c:pt idx="195">
                  <c:v>0.0114833</c:v>
                </c:pt>
                <c:pt idx="196">
                  <c:v>0.0115797</c:v>
                </c:pt>
                <c:pt idx="197">
                  <c:v>0.0116767</c:v>
                </c:pt>
                <c:pt idx="198">
                  <c:v>0.0117742</c:v>
                </c:pt>
                <c:pt idx="199">
                  <c:v>0.0118724</c:v>
                </c:pt>
                <c:pt idx="200">
                  <c:v>0.0119712</c:v>
                </c:pt>
                <c:pt idx="201">
                  <c:v>0.0120705</c:v>
                </c:pt>
                <c:pt idx="202">
                  <c:v>0.0121705</c:v>
                </c:pt>
                <c:pt idx="203">
                  <c:v>0.012271</c:v>
                </c:pt>
                <c:pt idx="204">
                  <c:v>0.0123722</c:v>
                </c:pt>
                <c:pt idx="205">
                  <c:v>0.0124739</c:v>
                </c:pt>
                <c:pt idx="206">
                  <c:v>0.0125763</c:v>
                </c:pt>
                <c:pt idx="207">
                  <c:v>0.0126792</c:v>
                </c:pt>
                <c:pt idx="208">
                  <c:v>0.0127828</c:v>
                </c:pt>
                <c:pt idx="209">
                  <c:v>0.012887</c:v>
                </c:pt>
                <c:pt idx="210">
                  <c:v>0.0129918</c:v>
                </c:pt>
                <c:pt idx="211">
                  <c:v>0.0130972</c:v>
                </c:pt>
                <c:pt idx="212">
                  <c:v>0.0132032</c:v>
                </c:pt>
                <c:pt idx="213">
                  <c:v>0.0133098</c:v>
                </c:pt>
                <c:pt idx="214">
                  <c:v>0.0134171</c:v>
                </c:pt>
                <c:pt idx="215">
                  <c:v>0.013525</c:v>
                </c:pt>
                <c:pt idx="216">
                  <c:v>0.0136335</c:v>
                </c:pt>
                <c:pt idx="217">
                  <c:v>0.0137426</c:v>
                </c:pt>
                <c:pt idx="218">
                  <c:v>0.0138524</c:v>
                </c:pt>
                <c:pt idx="219">
                  <c:v>0.0139628</c:v>
                </c:pt>
                <c:pt idx="220">
                  <c:v>0.0140738</c:v>
                </c:pt>
                <c:pt idx="221">
                  <c:v>0.0141855</c:v>
                </c:pt>
                <c:pt idx="222">
                  <c:v>0.0142978</c:v>
                </c:pt>
                <c:pt idx="223">
                  <c:v>0.0144107</c:v>
                </c:pt>
                <c:pt idx="224">
                  <c:v>0.0145243</c:v>
                </c:pt>
                <c:pt idx="225">
                  <c:v>0.0146385</c:v>
                </c:pt>
                <c:pt idx="226">
                  <c:v>0.0147534</c:v>
                </c:pt>
                <c:pt idx="227">
                  <c:v>0.0148689</c:v>
                </c:pt>
                <c:pt idx="228">
                  <c:v>0.0149851</c:v>
                </c:pt>
                <c:pt idx="229">
                  <c:v>0.0151019</c:v>
                </c:pt>
                <c:pt idx="230">
                  <c:v>0.0152193</c:v>
                </c:pt>
                <c:pt idx="231">
                  <c:v>0.0153375</c:v>
                </c:pt>
                <c:pt idx="232">
                  <c:v>0.0154563</c:v>
                </c:pt>
                <c:pt idx="233">
                  <c:v>0.0155757</c:v>
                </c:pt>
                <c:pt idx="234">
                  <c:v>0.0156958</c:v>
                </c:pt>
                <c:pt idx="235">
                  <c:v>0.0158166</c:v>
                </c:pt>
                <c:pt idx="236">
                  <c:v>0.015938</c:v>
                </c:pt>
                <c:pt idx="237">
                  <c:v>0.0160601</c:v>
                </c:pt>
                <c:pt idx="238">
                  <c:v>0.0161829</c:v>
                </c:pt>
                <c:pt idx="239">
                  <c:v>0.0163064</c:v>
                </c:pt>
                <c:pt idx="240">
                  <c:v>0.0164305</c:v>
                </c:pt>
                <c:pt idx="241">
                  <c:v>0.0165553</c:v>
                </c:pt>
                <c:pt idx="242">
                  <c:v>0.0166808</c:v>
                </c:pt>
                <c:pt idx="243">
                  <c:v>0.0168069</c:v>
                </c:pt>
                <c:pt idx="244">
                  <c:v>0.0169338</c:v>
                </c:pt>
                <c:pt idx="245">
                  <c:v>0.0170613</c:v>
                </c:pt>
                <c:pt idx="246">
                  <c:v>0.0171895</c:v>
                </c:pt>
                <c:pt idx="247">
                  <c:v>0.0173184</c:v>
                </c:pt>
                <c:pt idx="248">
                  <c:v>0.017448</c:v>
                </c:pt>
                <c:pt idx="249">
                  <c:v>0.0175783</c:v>
                </c:pt>
                <c:pt idx="250">
                  <c:v>0.0177093</c:v>
                </c:pt>
                <c:pt idx="251">
                  <c:v>0.017841</c:v>
                </c:pt>
                <c:pt idx="252">
                  <c:v>0.0179734</c:v>
                </c:pt>
                <c:pt idx="253">
                  <c:v>0.0181065</c:v>
                </c:pt>
                <c:pt idx="254">
                  <c:v>0.0182403</c:v>
                </c:pt>
                <c:pt idx="255">
                  <c:v>0.0183748</c:v>
                </c:pt>
                <c:pt idx="256">
                  <c:v>0.01851</c:v>
                </c:pt>
                <c:pt idx="257">
                  <c:v>0.0186459</c:v>
                </c:pt>
                <c:pt idx="258">
                  <c:v>0.0187825</c:v>
                </c:pt>
                <c:pt idx="259">
                  <c:v>0.0189199</c:v>
                </c:pt>
                <c:pt idx="260">
                  <c:v>0.0190579</c:v>
                </c:pt>
                <c:pt idx="261">
                  <c:v>0.0191967</c:v>
                </c:pt>
                <c:pt idx="262">
                  <c:v>0.0193362</c:v>
                </c:pt>
                <c:pt idx="263">
                  <c:v>0.0194764</c:v>
                </c:pt>
                <c:pt idx="264">
                  <c:v>0.0196174</c:v>
                </c:pt>
                <c:pt idx="265">
                  <c:v>0.0197591</c:v>
                </c:pt>
                <c:pt idx="266">
                  <c:v>0.0199015</c:v>
                </c:pt>
                <c:pt idx="267">
                  <c:v>0.0200446</c:v>
                </c:pt>
                <c:pt idx="268">
                  <c:v>0.0201885</c:v>
                </c:pt>
                <c:pt idx="269">
                  <c:v>0.0203331</c:v>
                </c:pt>
                <c:pt idx="270">
                  <c:v>0.0204785</c:v>
                </c:pt>
                <c:pt idx="271">
                  <c:v>0.0206246</c:v>
                </c:pt>
                <c:pt idx="272">
                  <c:v>0.0207714</c:v>
                </c:pt>
                <c:pt idx="273">
                  <c:v>0.020919</c:v>
                </c:pt>
                <c:pt idx="274">
                  <c:v>0.0210673</c:v>
                </c:pt>
                <c:pt idx="275">
                  <c:v>0.0212164</c:v>
                </c:pt>
                <c:pt idx="276">
                  <c:v>0.0213662</c:v>
                </c:pt>
                <c:pt idx="277">
                  <c:v>0.0215168</c:v>
                </c:pt>
                <c:pt idx="278">
                  <c:v>0.0216681</c:v>
                </c:pt>
                <c:pt idx="279">
                  <c:v>0.0218202</c:v>
                </c:pt>
                <c:pt idx="280">
                  <c:v>0.0219731</c:v>
                </c:pt>
                <c:pt idx="281">
                  <c:v>0.0221267</c:v>
                </c:pt>
                <c:pt idx="282">
                  <c:v>0.0222811</c:v>
                </c:pt>
                <c:pt idx="283">
                  <c:v>0.0224362</c:v>
                </c:pt>
                <c:pt idx="284">
                  <c:v>0.0225921</c:v>
                </c:pt>
                <c:pt idx="285">
                  <c:v>0.0227488</c:v>
                </c:pt>
                <c:pt idx="286">
                  <c:v>0.0229062</c:v>
                </c:pt>
                <c:pt idx="287">
                  <c:v>0.0230645</c:v>
                </c:pt>
                <c:pt idx="288">
                  <c:v>0.0232235</c:v>
                </c:pt>
                <c:pt idx="289">
                  <c:v>0.0233833</c:v>
                </c:pt>
                <c:pt idx="290">
                  <c:v>0.0235438</c:v>
                </c:pt>
                <c:pt idx="291">
                  <c:v>0.0237052</c:v>
                </c:pt>
                <c:pt idx="292">
                  <c:v>0.0238673</c:v>
                </c:pt>
                <c:pt idx="293">
                  <c:v>0.0240302</c:v>
                </c:pt>
                <c:pt idx="294">
                  <c:v>0.024194</c:v>
                </c:pt>
                <c:pt idx="295">
                  <c:v>0.0243585</c:v>
                </c:pt>
                <c:pt idx="296">
                  <c:v>0.0245238</c:v>
                </c:pt>
                <c:pt idx="297">
                  <c:v>0.0246898</c:v>
                </c:pt>
                <c:pt idx="298">
                  <c:v>0.0248567</c:v>
                </c:pt>
                <c:pt idx="299">
                  <c:v>0.0250244</c:v>
                </c:pt>
                <c:pt idx="300">
                  <c:v>0.0251929</c:v>
                </c:pt>
                <c:pt idx="301">
                  <c:v>0.0253622</c:v>
                </c:pt>
                <c:pt idx="302">
                  <c:v>0.0255323</c:v>
                </c:pt>
                <c:pt idx="303">
                  <c:v>0.0257033</c:v>
                </c:pt>
                <c:pt idx="304">
                  <c:v>0.025875</c:v>
                </c:pt>
                <c:pt idx="305">
                  <c:v>0.0260475</c:v>
                </c:pt>
                <c:pt idx="306">
                  <c:v>0.0262209</c:v>
                </c:pt>
                <c:pt idx="307">
                  <c:v>0.0263951</c:v>
                </c:pt>
                <c:pt idx="308">
                  <c:v>0.0265701</c:v>
                </c:pt>
                <c:pt idx="309">
                  <c:v>0.0267459</c:v>
                </c:pt>
                <c:pt idx="310">
                  <c:v>0.0269225</c:v>
                </c:pt>
                <c:pt idx="311">
                  <c:v>0.0271</c:v>
                </c:pt>
                <c:pt idx="312">
                  <c:v>0.0272783</c:v>
                </c:pt>
                <c:pt idx="313">
                  <c:v>0.0274574</c:v>
                </c:pt>
                <c:pt idx="314">
                  <c:v>0.0276374</c:v>
                </c:pt>
                <c:pt idx="315">
                  <c:v>0.0278182</c:v>
                </c:pt>
                <c:pt idx="316">
                  <c:v>0.0279998</c:v>
                </c:pt>
                <c:pt idx="317">
                  <c:v>0.0281823</c:v>
                </c:pt>
                <c:pt idx="318">
                  <c:v>0.0283656</c:v>
                </c:pt>
                <c:pt idx="319">
                  <c:v>0.0285497</c:v>
                </c:pt>
                <c:pt idx="320">
                  <c:v>0.0287347</c:v>
                </c:pt>
                <c:pt idx="321">
                  <c:v>0.0289206</c:v>
                </c:pt>
                <c:pt idx="322">
                  <c:v>0.0291073</c:v>
                </c:pt>
                <c:pt idx="323">
                  <c:v>0.0292949</c:v>
                </c:pt>
                <c:pt idx="324">
                  <c:v>0.0294833</c:v>
                </c:pt>
                <c:pt idx="325">
                  <c:v>0.0296725</c:v>
                </c:pt>
                <c:pt idx="326">
                  <c:v>0.0298627</c:v>
                </c:pt>
                <c:pt idx="327">
                  <c:v>0.0300537</c:v>
                </c:pt>
                <c:pt idx="328">
                  <c:v>0.0302455</c:v>
                </c:pt>
                <c:pt idx="329">
                  <c:v>0.0304382</c:v>
                </c:pt>
                <c:pt idx="330">
                  <c:v>0.0306318</c:v>
                </c:pt>
                <c:pt idx="331">
                  <c:v>0.0308263</c:v>
                </c:pt>
                <c:pt idx="332">
                  <c:v>0.0310216</c:v>
                </c:pt>
                <c:pt idx="333">
                  <c:v>0.0312178</c:v>
                </c:pt>
                <c:pt idx="334">
                  <c:v>0.0314149</c:v>
                </c:pt>
                <c:pt idx="335">
                  <c:v>0.0316128</c:v>
                </c:pt>
                <c:pt idx="336">
                  <c:v>0.0318117</c:v>
                </c:pt>
                <c:pt idx="337">
                  <c:v>0.0320114</c:v>
                </c:pt>
                <c:pt idx="338">
                  <c:v>0.032212</c:v>
                </c:pt>
                <c:pt idx="339">
                  <c:v>0.0324135</c:v>
                </c:pt>
                <c:pt idx="340">
                  <c:v>0.0326159</c:v>
                </c:pt>
                <c:pt idx="341">
                  <c:v>0.0328192</c:v>
                </c:pt>
                <c:pt idx="342">
                  <c:v>0.0330234</c:v>
                </c:pt>
                <c:pt idx="343">
                  <c:v>0.0332284</c:v>
                </c:pt>
                <c:pt idx="344">
                  <c:v>0.0334344</c:v>
                </c:pt>
                <c:pt idx="345">
                  <c:v>0.0336413</c:v>
                </c:pt>
                <c:pt idx="346">
                  <c:v>0.033849</c:v>
                </c:pt>
                <c:pt idx="347">
                  <c:v>0.0340577</c:v>
                </c:pt>
                <c:pt idx="348">
                  <c:v>0.0342673</c:v>
                </c:pt>
                <c:pt idx="349">
                  <c:v>0.0344778</c:v>
                </c:pt>
                <c:pt idx="350">
                  <c:v>0.0346892</c:v>
                </c:pt>
                <c:pt idx="351">
                  <c:v>0.0349016</c:v>
                </c:pt>
                <c:pt idx="352">
                  <c:v>0.0351148</c:v>
                </c:pt>
                <c:pt idx="353">
                  <c:v>0.035329</c:v>
                </c:pt>
                <c:pt idx="354">
                  <c:v>0.035544</c:v>
                </c:pt>
                <c:pt idx="355">
                  <c:v>0.03576</c:v>
                </c:pt>
                <c:pt idx="356">
                  <c:v>0.035977</c:v>
                </c:pt>
                <c:pt idx="357">
                  <c:v>0.0361948</c:v>
                </c:pt>
                <c:pt idx="358">
                  <c:v>0.0364136</c:v>
                </c:pt>
                <c:pt idx="359">
                  <c:v>0.0366334</c:v>
                </c:pt>
                <c:pt idx="360">
                  <c:v>0.036854</c:v>
                </c:pt>
                <c:pt idx="361">
                  <c:v>0.0370756</c:v>
                </c:pt>
                <c:pt idx="362">
                  <c:v>0.0372981</c:v>
                </c:pt>
                <c:pt idx="363">
                  <c:v>0.0375216</c:v>
                </c:pt>
                <c:pt idx="364">
                  <c:v>0.037746</c:v>
                </c:pt>
                <c:pt idx="365">
                  <c:v>0.0379714</c:v>
                </c:pt>
                <c:pt idx="366">
                  <c:v>0.0381977</c:v>
                </c:pt>
                <c:pt idx="367">
                  <c:v>0.038425</c:v>
                </c:pt>
                <c:pt idx="368">
                  <c:v>0.0386532</c:v>
                </c:pt>
                <c:pt idx="369">
                  <c:v>0.0388824</c:v>
                </c:pt>
                <c:pt idx="370">
                  <c:v>0.0391125</c:v>
                </c:pt>
                <c:pt idx="371">
                  <c:v>0.0393436</c:v>
                </c:pt>
                <c:pt idx="372">
                  <c:v>0.0395756</c:v>
                </c:pt>
                <c:pt idx="373">
                  <c:v>0.0398087</c:v>
                </c:pt>
                <c:pt idx="374">
                  <c:v>0.0400426</c:v>
                </c:pt>
                <c:pt idx="375">
                  <c:v>0.0402776</c:v>
                </c:pt>
                <c:pt idx="376">
                  <c:v>0.0405135</c:v>
                </c:pt>
                <c:pt idx="377">
                  <c:v>0.0407504</c:v>
                </c:pt>
                <c:pt idx="378">
                  <c:v>0.0409883</c:v>
                </c:pt>
                <c:pt idx="379">
                  <c:v>0.0412271</c:v>
                </c:pt>
                <c:pt idx="380">
                  <c:v>0.041467</c:v>
                </c:pt>
                <c:pt idx="381">
                  <c:v>0.0417078</c:v>
                </c:pt>
                <c:pt idx="382">
                  <c:v>0.0419496</c:v>
                </c:pt>
                <c:pt idx="383">
                  <c:v>0.0421924</c:v>
                </c:pt>
                <c:pt idx="384">
                  <c:v>0.0424361</c:v>
                </c:pt>
                <c:pt idx="385">
                  <c:v>0.0426809</c:v>
                </c:pt>
                <c:pt idx="386">
                  <c:v>0.0429267</c:v>
                </c:pt>
                <c:pt idx="387">
                  <c:v>0.0431734</c:v>
                </c:pt>
                <c:pt idx="388">
                  <c:v>0.0434212</c:v>
                </c:pt>
                <c:pt idx="389">
                  <c:v>0.0436699</c:v>
                </c:pt>
                <c:pt idx="390">
                  <c:v>0.0439197</c:v>
                </c:pt>
                <c:pt idx="391">
                  <c:v>0.0441704</c:v>
                </c:pt>
                <c:pt idx="392">
                  <c:v>0.0444222</c:v>
                </c:pt>
                <c:pt idx="393">
                  <c:v>0.044675</c:v>
                </c:pt>
                <c:pt idx="394">
                  <c:v>0.0449288</c:v>
                </c:pt>
                <c:pt idx="395">
                  <c:v>0.0451836</c:v>
                </c:pt>
                <c:pt idx="396">
                  <c:v>0.0454394</c:v>
                </c:pt>
                <c:pt idx="397">
                  <c:v>0.0456963</c:v>
                </c:pt>
                <c:pt idx="398">
                  <c:v>0.0459542</c:v>
                </c:pt>
                <c:pt idx="399">
                  <c:v>0.0462131</c:v>
                </c:pt>
                <c:pt idx="400">
                  <c:v>0.046473</c:v>
                </c:pt>
                <c:pt idx="401">
                  <c:v>0.0467339</c:v>
                </c:pt>
                <c:pt idx="402">
                  <c:v>0.0469959</c:v>
                </c:pt>
                <c:pt idx="403">
                  <c:v>0.0472589</c:v>
                </c:pt>
                <c:pt idx="404">
                  <c:v>0.047523</c:v>
                </c:pt>
                <c:pt idx="405">
                  <c:v>0.0477881</c:v>
                </c:pt>
                <c:pt idx="406">
                  <c:v>0.0480542</c:v>
                </c:pt>
                <c:pt idx="407">
                  <c:v>0.0483214</c:v>
                </c:pt>
                <c:pt idx="408">
                  <c:v>0.0485896</c:v>
                </c:pt>
                <c:pt idx="409">
                  <c:v>0.0488589</c:v>
                </c:pt>
                <c:pt idx="410">
                  <c:v>0.0491292</c:v>
                </c:pt>
                <c:pt idx="411">
                  <c:v>0.0494006</c:v>
                </c:pt>
                <c:pt idx="412">
                  <c:v>0.049673</c:v>
                </c:pt>
                <c:pt idx="413">
                  <c:v>0.0499465</c:v>
                </c:pt>
                <c:pt idx="414">
                  <c:v>0.0502211</c:v>
                </c:pt>
                <c:pt idx="415">
                  <c:v>0.0504967</c:v>
                </c:pt>
                <c:pt idx="416">
                  <c:v>0.0507734</c:v>
                </c:pt>
                <c:pt idx="417">
                  <c:v>0.0510511</c:v>
                </c:pt>
                <c:pt idx="418">
                  <c:v>0.0513299</c:v>
                </c:pt>
                <c:pt idx="419">
                  <c:v>0.0516098</c:v>
                </c:pt>
                <c:pt idx="420">
                  <c:v>0.0518908</c:v>
                </c:pt>
                <c:pt idx="421">
                  <c:v>0.0521728</c:v>
                </c:pt>
                <c:pt idx="422">
                  <c:v>0.052456</c:v>
                </c:pt>
                <c:pt idx="423">
                  <c:v>0.0527402</c:v>
                </c:pt>
                <c:pt idx="424">
                  <c:v>0.0530255</c:v>
                </c:pt>
                <c:pt idx="425">
                  <c:v>0.0533118</c:v>
                </c:pt>
                <c:pt idx="426">
                  <c:v>0.0535993</c:v>
                </c:pt>
                <c:pt idx="427">
                  <c:v>0.0538879</c:v>
                </c:pt>
                <c:pt idx="428">
                  <c:v>0.0541775</c:v>
                </c:pt>
                <c:pt idx="429">
                  <c:v>0.0544683</c:v>
                </c:pt>
                <c:pt idx="430">
                  <c:v>0.0547601</c:v>
                </c:pt>
                <c:pt idx="431">
                  <c:v>0.0550531</c:v>
                </c:pt>
                <c:pt idx="432">
                  <c:v>0.0553472</c:v>
                </c:pt>
                <c:pt idx="433">
                  <c:v>0.0556423</c:v>
                </c:pt>
                <c:pt idx="434">
                  <c:v>0.0559386</c:v>
                </c:pt>
                <c:pt idx="435">
                  <c:v>0.056236</c:v>
                </c:pt>
                <c:pt idx="436">
                  <c:v>0.0565345</c:v>
                </c:pt>
                <c:pt idx="437">
                  <c:v>0.0568341</c:v>
                </c:pt>
                <c:pt idx="438">
                  <c:v>0.0571349</c:v>
                </c:pt>
                <c:pt idx="439">
                  <c:v>0.0574367</c:v>
                </c:pt>
                <c:pt idx="440">
                  <c:v>0.0577397</c:v>
                </c:pt>
                <c:pt idx="441">
                  <c:v>0.0580439</c:v>
                </c:pt>
                <c:pt idx="442">
                  <c:v>0.0583491</c:v>
                </c:pt>
                <c:pt idx="443">
                  <c:v>0.0586555</c:v>
                </c:pt>
                <c:pt idx="444">
                  <c:v>0.058963</c:v>
                </c:pt>
                <c:pt idx="445">
                  <c:v>0.0592717</c:v>
                </c:pt>
                <c:pt idx="446">
                  <c:v>0.0595815</c:v>
                </c:pt>
                <c:pt idx="447">
                  <c:v>0.0598924</c:v>
                </c:pt>
                <c:pt idx="448">
                  <c:v>0.0602045</c:v>
                </c:pt>
                <c:pt idx="449">
                  <c:v>0.0605178</c:v>
                </c:pt>
                <c:pt idx="450">
                  <c:v>0.0608322</c:v>
                </c:pt>
                <c:pt idx="451">
                  <c:v>0.0611477</c:v>
                </c:pt>
                <c:pt idx="452">
                  <c:v>0.0614644</c:v>
                </c:pt>
                <c:pt idx="453">
                  <c:v>0.0617823</c:v>
                </c:pt>
                <c:pt idx="454">
                  <c:v>0.0621013</c:v>
                </c:pt>
                <c:pt idx="455">
                  <c:v>0.0624215</c:v>
                </c:pt>
                <c:pt idx="456">
                  <c:v>0.0627428</c:v>
                </c:pt>
                <c:pt idx="457">
                  <c:v>0.0630654</c:v>
                </c:pt>
                <c:pt idx="458">
                  <c:v>0.0633891</c:v>
                </c:pt>
                <c:pt idx="459">
                  <c:v>0.0637139</c:v>
                </c:pt>
                <c:pt idx="460">
                  <c:v>0.06404</c:v>
                </c:pt>
                <c:pt idx="461">
                  <c:v>0.0643672</c:v>
                </c:pt>
                <c:pt idx="462">
                  <c:v>0.0646957</c:v>
                </c:pt>
                <c:pt idx="463">
                  <c:v>0.0650253</c:v>
                </c:pt>
                <c:pt idx="464">
                  <c:v>0.0653561</c:v>
                </c:pt>
                <c:pt idx="465">
                  <c:v>0.0656881</c:v>
                </c:pt>
                <c:pt idx="466">
                  <c:v>0.0660213</c:v>
                </c:pt>
                <c:pt idx="467">
                  <c:v>0.0663556</c:v>
                </c:pt>
                <c:pt idx="468">
                  <c:v>0.0666912</c:v>
                </c:pt>
                <c:pt idx="469">
                  <c:v>0.067028</c:v>
                </c:pt>
                <c:pt idx="470">
                  <c:v>0.067366</c:v>
                </c:pt>
                <c:pt idx="471">
                  <c:v>0.0677052</c:v>
                </c:pt>
                <c:pt idx="472">
                  <c:v>0.0680456</c:v>
                </c:pt>
                <c:pt idx="473">
                  <c:v>0.0683873</c:v>
                </c:pt>
                <c:pt idx="474">
                  <c:v>0.0687301</c:v>
                </c:pt>
                <c:pt idx="475">
                  <c:v>0.0690742</c:v>
                </c:pt>
                <c:pt idx="476">
                  <c:v>0.0694195</c:v>
                </c:pt>
                <c:pt idx="477">
                  <c:v>0.069766</c:v>
                </c:pt>
                <c:pt idx="478">
                  <c:v>0.0701138</c:v>
                </c:pt>
                <c:pt idx="479">
                  <c:v>0.0704628</c:v>
                </c:pt>
                <c:pt idx="480">
                  <c:v>0.070813</c:v>
                </c:pt>
                <c:pt idx="481">
                  <c:v>0.0711644</c:v>
                </c:pt>
                <c:pt idx="482">
                  <c:v>0.0715171</c:v>
                </c:pt>
                <c:pt idx="483">
                  <c:v>0.0718711</c:v>
                </c:pt>
                <c:pt idx="484">
                  <c:v>0.0722263</c:v>
                </c:pt>
                <c:pt idx="485">
                  <c:v>0.0725827</c:v>
                </c:pt>
                <c:pt idx="486">
                  <c:v>0.0729404</c:v>
                </c:pt>
                <c:pt idx="487">
                  <c:v>0.0732994</c:v>
                </c:pt>
                <c:pt idx="488">
                  <c:v>0.0736596</c:v>
                </c:pt>
                <c:pt idx="489">
                  <c:v>0.0740211</c:v>
                </c:pt>
                <c:pt idx="490">
                  <c:v>0.0743838</c:v>
                </c:pt>
                <c:pt idx="491">
                  <c:v>0.0747479</c:v>
                </c:pt>
                <c:pt idx="492">
                  <c:v>0.0751131</c:v>
                </c:pt>
                <c:pt idx="493">
                  <c:v>0.0754797</c:v>
                </c:pt>
                <c:pt idx="494">
                  <c:v>0.0758475</c:v>
                </c:pt>
                <c:pt idx="495">
                  <c:v>0.0762167</c:v>
                </c:pt>
                <c:pt idx="496">
                  <c:v>0.0765871</c:v>
                </c:pt>
                <c:pt idx="497">
                  <c:v>0.0769588</c:v>
                </c:pt>
                <c:pt idx="498">
                  <c:v>0.0773318</c:v>
                </c:pt>
                <c:pt idx="499">
                  <c:v>0.0777061</c:v>
                </c:pt>
                <c:pt idx="500">
                  <c:v>0.0780816</c:v>
                </c:pt>
                <c:pt idx="501">
                  <c:v>0.0784585</c:v>
                </c:pt>
                <c:pt idx="502">
                  <c:v>0.0788367</c:v>
                </c:pt>
                <c:pt idx="503">
                  <c:v>0.0792162</c:v>
                </c:pt>
                <c:pt idx="504">
                  <c:v>0.079597</c:v>
                </c:pt>
                <c:pt idx="505">
                  <c:v>0.0799792</c:v>
                </c:pt>
                <c:pt idx="506">
                  <c:v>0.0803626</c:v>
                </c:pt>
                <c:pt idx="507">
                  <c:v>0.0807474</c:v>
                </c:pt>
                <c:pt idx="508">
                  <c:v>0.0811335</c:v>
                </c:pt>
                <c:pt idx="509">
                  <c:v>0.0815209</c:v>
                </c:pt>
                <c:pt idx="510">
                  <c:v>0.0819096</c:v>
                </c:pt>
                <c:pt idx="511">
                  <c:v>0.0822997</c:v>
                </c:pt>
                <c:pt idx="512">
                  <c:v>0.0826912</c:v>
                </c:pt>
                <c:pt idx="513">
                  <c:v>0.0830839</c:v>
                </c:pt>
                <c:pt idx="514">
                  <c:v>0.0834781</c:v>
                </c:pt>
                <c:pt idx="515">
                  <c:v>0.0838735</c:v>
                </c:pt>
                <c:pt idx="516">
                  <c:v>0.0842704</c:v>
                </c:pt>
                <c:pt idx="517">
                  <c:v>0.0846685</c:v>
                </c:pt>
                <c:pt idx="518">
                  <c:v>0.0850681</c:v>
                </c:pt>
                <c:pt idx="519">
                  <c:v>0.085469</c:v>
                </c:pt>
                <c:pt idx="520">
                  <c:v>0.0858713</c:v>
                </c:pt>
                <c:pt idx="521">
                  <c:v>0.0862749</c:v>
                </c:pt>
                <c:pt idx="522">
                  <c:v>0.0866799</c:v>
                </c:pt>
                <c:pt idx="523">
                  <c:v>0.0870864</c:v>
                </c:pt>
                <c:pt idx="524">
                  <c:v>0.0874941</c:v>
                </c:pt>
                <c:pt idx="525">
                  <c:v>0.0879033</c:v>
                </c:pt>
                <c:pt idx="526">
                  <c:v>0.0883139</c:v>
                </c:pt>
                <c:pt idx="527">
                  <c:v>0.0887259</c:v>
                </c:pt>
                <c:pt idx="528">
                  <c:v>0.0891392</c:v>
                </c:pt>
                <c:pt idx="529">
                  <c:v>0.089554</c:v>
                </c:pt>
                <c:pt idx="530">
                  <c:v>0.0899702</c:v>
                </c:pt>
                <c:pt idx="531">
                  <c:v>0.0903878</c:v>
                </c:pt>
                <c:pt idx="532">
                  <c:v>0.0908068</c:v>
                </c:pt>
                <c:pt idx="533">
                  <c:v>0.0912272</c:v>
                </c:pt>
                <c:pt idx="534">
                  <c:v>0.0916491</c:v>
                </c:pt>
                <c:pt idx="535">
                  <c:v>0.0920724</c:v>
                </c:pt>
                <c:pt idx="536">
                  <c:v>0.0924971</c:v>
                </c:pt>
                <c:pt idx="537">
                  <c:v>0.0929233</c:v>
                </c:pt>
                <c:pt idx="538">
                  <c:v>0.0933509</c:v>
                </c:pt>
                <c:pt idx="539">
                  <c:v>0.0937799</c:v>
                </c:pt>
                <c:pt idx="540">
                  <c:v>0.0942104</c:v>
                </c:pt>
                <c:pt idx="541">
                  <c:v>0.0946424</c:v>
                </c:pt>
                <c:pt idx="542">
                  <c:v>0.0950758</c:v>
                </c:pt>
                <c:pt idx="543">
                  <c:v>0.0955107</c:v>
                </c:pt>
                <c:pt idx="544">
                  <c:v>0.095947</c:v>
                </c:pt>
                <c:pt idx="545">
                  <c:v>0.0963848</c:v>
                </c:pt>
                <c:pt idx="546">
                  <c:v>0.0968241</c:v>
                </c:pt>
                <c:pt idx="547">
                  <c:v>0.0972649</c:v>
                </c:pt>
                <c:pt idx="548">
                  <c:v>0.0977072</c:v>
                </c:pt>
                <c:pt idx="549">
                  <c:v>0.098151</c:v>
                </c:pt>
                <c:pt idx="550">
                  <c:v>0.0985962</c:v>
                </c:pt>
                <c:pt idx="551">
                  <c:v>0.099043</c:v>
                </c:pt>
                <c:pt idx="552">
                  <c:v>0.0994913</c:v>
                </c:pt>
                <c:pt idx="553">
                  <c:v>0.0999411</c:v>
                </c:pt>
                <c:pt idx="554">
                  <c:v>0.100392</c:v>
                </c:pt>
                <c:pt idx="555">
                  <c:v>0.100845</c:v>
                </c:pt>
                <c:pt idx="556">
                  <c:v>0.1013</c:v>
                </c:pt>
                <c:pt idx="557">
                  <c:v>0.101755</c:v>
                </c:pt>
                <c:pt idx="558">
                  <c:v>0.102213</c:v>
                </c:pt>
                <c:pt idx="559">
                  <c:v>0.102672</c:v>
                </c:pt>
                <c:pt idx="560">
                  <c:v>0.103132</c:v>
                </c:pt>
                <c:pt idx="561">
                  <c:v>0.103595</c:v>
                </c:pt>
                <c:pt idx="562">
                  <c:v>0.104058</c:v>
                </c:pt>
                <c:pt idx="563">
                  <c:v>0.104523</c:v>
                </c:pt>
                <c:pt idx="564">
                  <c:v>0.10499</c:v>
                </c:pt>
                <c:pt idx="565">
                  <c:v>0.105459</c:v>
                </c:pt>
                <c:pt idx="566">
                  <c:v>0.105929</c:v>
                </c:pt>
                <c:pt idx="567">
                  <c:v>0.1064</c:v>
                </c:pt>
                <c:pt idx="568">
                  <c:v>0.106873</c:v>
                </c:pt>
                <c:pt idx="569">
                  <c:v>0.107348</c:v>
                </c:pt>
                <c:pt idx="570">
                  <c:v>0.107824</c:v>
                </c:pt>
                <c:pt idx="571">
                  <c:v>0.108302</c:v>
                </c:pt>
                <c:pt idx="572">
                  <c:v>0.108782</c:v>
                </c:pt>
                <c:pt idx="573">
                  <c:v>0.109263</c:v>
                </c:pt>
                <c:pt idx="574">
                  <c:v>0.109746</c:v>
                </c:pt>
                <c:pt idx="575">
                  <c:v>0.110231</c:v>
                </c:pt>
                <c:pt idx="576">
                  <c:v>0.110717</c:v>
                </c:pt>
                <c:pt idx="577">
                  <c:v>0.111205</c:v>
                </c:pt>
                <c:pt idx="578">
                  <c:v>0.111694</c:v>
                </c:pt>
                <c:pt idx="579">
                  <c:v>0.112185</c:v>
                </c:pt>
                <c:pt idx="580">
                  <c:v>0.112678</c:v>
                </c:pt>
                <c:pt idx="581">
                  <c:v>0.113173</c:v>
                </c:pt>
                <c:pt idx="582">
                  <c:v>0.113669</c:v>
                </c:pt>
                <c:pt idx="583">
                  <c:v>0.114167</c:v>
                </c:pt>
                <c:pt idx="584">
                  <c:v>0.114667</c:v>
                </c:pt>
                <c:pt idx="585">
                  <c:v>0.115168</c:v>
                </c:pt>
                <c:pt idx="586">
                  <c:v>0.115671</c:v>
                </c:pt>
                <c:pt idx="587">
                  <c:v>0.116176</c:v>
                </c:pt>
                <c:pt idx="588">
                  <c:v>0.116682</c:v>
                </c:pt>
                <c:pt idx="589">
                  <c:v>0.117191</c:v>
                </c:pt>
                <c:pt idx="590">
                  <c:v>0.117701</c:v>
                </c:pt>
                <c:pt idx="591">
                  <c:v>0.118213</c:v>
                </c:pt>
                <c:pt idx="592">
                  <c:v>0.118726</c:v>
                </c:pt>
                <c:pt idx="593">
                  <c:v>0.119242</c:v>
                </c:pt>
                <c:pt idx="594">
                  <c:v>0.119759</c:v>
                </c:pt>
                <c:pt idx="595">
                  <c:v>0.120278</c:v>
                </c:pt>
                <c:pt idx="596">
                  <c:v>0.120798</c:v>
                </c:pt>
                <c:pt idx="597">
                  <c:v>0.121321</c:v>
                </c:pt>
                <c:pt idx="598">
                  <c:v>0.121845</c:v>
                </c:pt>
                <c:pt idx="599">
                  <c:v>0.122372</c:v>
                </c:pt>
                <c:pt idx="600">
                  <c:v>0.1229</c:v>
                </c:pt>
                <c:pt idx="601">
                  <c:v>0.12343</c:v>
                </c:pt>
                <c:pt idx="602">
                  <c:v>0.123961</c:v>
                </c:pt>
                <c:pt idx="603">
                  <c:v>0.124495</c:v>
                </c:pt>
                <c:pt idx="604">
                  <c:v>0.125031</c:v>
                </c:pt>
                <c:pt idx="605">
                  <c:v>0.125568</c:v>
                </c:pt>
                <c:pt idx="606">
                  <c:v>0.126107</c:v>
                </c:pt>
                <c:pt idx="607">
                  <c:v>0.126648</c:v>
                </c:pt>
                <c:pt idx="608">
                  <c:v>0.127192</c:v>
                </c:pt>
                <c:pt idx="609">
                  <c:v>0.127736</c:v>
                </c:pt>
                <c:pt idx="610">
                  <c:v>0.128283</c:v>
                </c:pt>
                <c:pt idx="611">
                  <c:v>0.128832</c:v>
                </c:pt>
                <c:pt idx="612">
                  <c:v>0.129383</c:v>
                </c:pt>
              </c:numCache>
            </c:numRef>
          </c:yVal>
          <c:smooth val="0"/>
        </c:ser>
        <c:axId val="95225154"/>
        <c:axId val="43504671"/>
      </c:scatterChart>
      <c:valAx>
        <c:axId val="9522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Symbol"/>
                  </a:defRPr>
                </a:pPr>
                <a:r>
                  <a:rPr b="1" sz="1100" spc="-1" strike="noStrike">
                    <a:latin typeface="Symbol"/>
                  </a:rPr>
                  <a:t>r*</a:t>
                </a:r>
              </a:p>
            </c:rich>
          </c:tx>
          <c:layout>
            <c:manualLayout>
              <c:xMode val="edge"/>
              <c:yMode val="edge"/>
              <c:x val="0.534329438527557"/>
              <c:y val="0.9061739659367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671"/>
        <c:crossesAt val="0"/>
        <c:crossBetween val="midCat"/>
      </c:valAx>
      <c:valAx>
        <c:axId val="43504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15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AT-EOS'!$B$1</c:f>
              <c:strCache>
                <c:ptCount val="1"/>
                <c:pt idx="0">
                  <c:v>r* (vapo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EOS'!$B$2:$B$614</c:f>
              <c:numCache>
                <c:formatCode>General</c:formatCode>
                <c:ptCount val="613"/>
                <c:pt idx="0">
                  <c:v>0.00201239</c:v>
                </c:pt>
                <c:pt idx="1">
                  <c:v>0.00203841</c:v>
                </c:pt>
                <c:pt idx="2">
                  <c:v>0.00206469</c:v>
                </c:pt>
                <c:pt idx="3">
                  <c:v>0.00209123</c:v>
                </c:pt>
                <c:pt idx="4">
                  <c:v>0.00211803</c:v>
                </c:pt>
                <c:pt idx="5">
                  <c:v>0.0021451</c:v>
                </c:pt>
                <c:pt idx="6">
                  <c:v>0.00217243</c:v>
                </c:pt>
                <c:pt idx="7">
                  <c:v>0.00220003</c:v>
                </c:pt>
                <c:pt idx="8">
                  <c:v>0.0022279</c:v>
                </c:pt>
                <c:pt idx="9">
                  <c:v>0.00225604</c:v>
                </c:pt>
                <c:pt idx="10">
                  <c:v>0.00228445</c:v>
                </c:pt>
                <c:pt idx="11">
                  <c:v>0.00231314</c:v>
                </c:pt>
                <c:pt idx="12">
                  <c:v>0.0023421</c:v>
                </c:pt>
                <c:pt idx="13">
                  <c:v>0.00237134</c:v>
                </c:pt>
                <c:pt idx="14">
                  <c:v>0.00240085</c:v>
                </c:pt>
                <c:pt idx="15">
                  <c:v>0.00243065</c:v>
                </c:pt>
                <c:pt idx="16">
                  <c:v>0.00246073</c:v>
                </c:pt>
                <c:pt idx="17">
                  <c:v>0.00249109</c:v>
                </c:pt>
                <c:pt idx="18">
                  <c:v>0.00252174</c:v>
                </c:pt>
                <c:pt idx="19">
                  <c:v>0.00255267</c:v>
                </c:pt>
                <c:pt idx="20">
                  <c:v>0.0025839</c:v>
                </c:pt>
                <c:pt idx="21">
                  <c:v>0.00261541</c:v>
                </c:pt>
                <c:pt idx="22">
                  <c:v>0.00264721</c:v>
                </c:pt>
                <c:pt idx="23">
                  <c:v>0.00267931</c:v>
                </c:pt>
                <c:pt idx="24">
                  <c:v>0.0027117</c:v>
                </c:pt>
                <c:pt idx="25">
                  <c:v>0.00274439</c:v>
                </c:pt>
                <c:pt idx="26">
                  <c:v>0.00277738</c:v>
                </c:pt>
                <c:pt idx="27">
                  <c:v>0.00281067</c:v>
                </c:pt>
                <c:pt idx="28">
                  <c:v>0.00284425</c:v>
                </c:pt>
                <c:pt idx="29">
                  <c:v>0.00287815</c:v>
                </c:pt>
                <c:pt idx="30">
                  <c:v>0.00291234</c:v>
                </c:pt>
                <c:pt idx="31">
                  <c:v>0.00294685</c:v>
                </c:pt>
                <c:pt idx="32">
                  <c:v>0.00298166</c:v>
                </c:pt>
                <c:pt idx="33">
                  <c:v>0.00301678</c:v>
                </c:pt>
                <c:pt idx="34">
                  <c:v>0.00305221</c:v>
                </c:pt>
                <c:pt idx="35">
                  <c:v>0.00308795</c:v>
                </c:pt>
                <c:pt idx="36">
                  <c:v>0.00312401</c:v>
                </c:pt>
                <c:pt idx="37">
                  <c:v>0.00316039</c:v>
                </c:pt>
                <c:pt idx="38">
                  <c:v>0.00319708</c:v>
                </c:pt>
                <c:pt idx="39">
                  <c:v>0.0032341</c:v>
                </c:pt>
                <c:pt idx="40">
                  <c:v>0.00327143</c:v>
                </c:pt>
                <c:pt idx="41">
                  <c:v>0.00330909</c:v>
                </c:pt>
                <c:pt idx="42">
                  <c:v>0.00334708</c:v>
                </c:pt>
                <c:pt idx="43">
                  <c:v>0.00338539</c:v>
                </c:pt>
                <c:pt idx="44">
                  <c:v>0.00342402</c:v>
                </c:pt>
                <c:pt idx="45">
                  <c:v>0.00346299</c:v>
                </c:pt>
                <c:pt idx="46">
                  <c:v>0.00350229</c:v>
                </c:pt>
                <c:pt idx="47">
                  <c:v>0.00354192</c:v>
                </c:pt>
                <c:pt idx="48">
                  <c:v>0.00358189</c:v>
                </c:pt>
                <c:pt idx="49">
                  <c:v>0.00362219</c:v>
                </c:pt>
                <c:pt idx="50">
                  <c:v>0.00366284</c:v>
                </c:pt>
                <c:pt idx="51">
                  <c:v>0.00370382</c:v>
                </c:pt>
                <c:pt idx="52">
                  <c:v>0.00374514</c:v>
                </c:pt>
                <c:pt idx="53">
                  <c:v>0.00378681</c:v>
                </c:pt>
                <c:pt idx="54">
                  <c:v>0.00382882</c:v>
                </c:pt>
                <c:pt idx="55">
                  <c:v>0.00387118</c:v>
                </c:pt>
                <c:pt idx="56">
                  <c:v>0.00391389</c:v>
                </c:pt>
                <c:pt idx="57">
                  <c:v>0.00395695</c:v>
                </c:pt>
                <c:pt idx="58">
                  <c:v>0.00400036</c:v>
                </c:pt>
                <c:pt idx="59">
                  <c:v>0.00404413</c:v>
                </c:pt>
                <c:pt idx="60">
                  <c:v>0.00408825</c:v>
                </c:pt>
                <c:pt idx="61">
                  <c:v>0.00413272</c:v>
                </c:pt>
                <c:pt idx="62">
                  <c:v>0.00417756</c:v>
                </c:pt>
                <c:pt idx="63">
                  <c:v>0.00422276</c:v>
                </c:pt>
                <c:pt idx="64">
                  <c:v>0.00426832</c:v>
                </c:pt>
                <c:pt idx="65">
                  <c:v>0.00431424</c:v>
                </c:pt>
                <c:pt idx="66">
                  <c:v>0.00436053</c:v>
                </c:pt>
                <c:pt idx="67">
                  <c:v>0.00440719</c:v>
                </c:pt>
                <c:pt idx="68">
                  <c:v>0.00445421</c:v>
                </c:pt>
                <c:pt idx="69">
                  <c:v>0.00450161</c:v>
                </c:pt>
                <c:pt idx="70">
                  <c:v>0.00454938</c:v>
                </c:pt>
                <c:pt idx="71">
                  <c:v>0.00459753</c:v>
                </c:pt>
                <c:pt idx="72">
                  <c:v>0.00464605</c:v>
                </c:pt>
                <c:pt idx="73">
                  <c:v>0.00469496</c:v>
                </c:pt>
                <c:pt idx="74">
                  <c:v>0.00474424</c:v>
                </c:pt>
                <c:pt idx="75">
                  <c:v>0.0047939</c:v>
                </c:pt>
                <c:pt idx="76">
                  <c:v>0.00484395</c:v>
                </c:pt>
                <c:pt idx="77">
                  <c:v>0.00489438</c:v>
                </c:pt>
                <c:pt idx="78">
                  <c:v>0.0049452</c:v>
                </c:pt>
                <c:pt idx="79">
                  <c:v>0.00499641</c:v>
                </c:pt>
                <c:pt idx="80">
                  <c:v>0.00504801</c:v>
                </c:pt>
                <c:pt idx="81">
                  <c:v>0.00510001</c:v>
                </c:pt>
                <c:pt idx="82">
                  <c:v>0.00515239</c:v>
                </c:pt>
                <c:pt idx="83">
                  <c:v>0.00520518</c:v>
                </c:pt>
                <c:pt idx="84">
                  <c:v>0.00525836</c:v>
                </c:pt>
                <c:pt idx="85">
                  <c:v>0.00531195</c:v>
                </c:pt>
                <c:pt idx="86">
                  <c:v>0.00536593</c:v>
                </c:pt>
                <c:pt idx="87">
                  <c:v>0.00542032</c:v>
                </c:pt>
                <c:pt idx="88">
                  <c:v>0.00547511</c:v>
                </c:pt>
                <c:pt idx="89">
                  <c:v>0.00553032</c:v>
                </c:pt>
                <c:pt idx="90">
                  <c:v>0.00558593</c:v>
                </c:pt>
                <c:pt idx="91">
                  <c:v>0.00564195</c:v>
                </c:pt>
                <c:pt idx="92">
                  <c:v>0.00569839</c:v>
                </c:pt>
                <c:pt idx="93">
                  <c:v>0.00575524</c:v>
                </c:pt>
                <c:pt idx="94">
                  <c:v>0.0058125</c:v>
                </c:pt>
                <c:pt idx="95">
                  <c:v>0.00587019</c:v>
                </c:pt>
                <c:pt idx="96">
                  <c:v>0.0059283</c:v>
                </c:pt>
                <c:pt idx="97">
                  <c:v>0.00598682</c:v>
                </c:pt>
                <c:pt idx="98">
                  <c:v>0.00604578</c:v>
                </c:pt>
                <c:pt idx="99">
                  <c:v>0.00610516</c:v>
                </c:pt>
                <c:pt idx="100">
                  <c:v>0.00616496</c:v>
                </c:pt>
                <c:pt idx="101">
                  <c:v>0.0062252</c:v>
                </c:pt>
                <c:pt idx="102">
                  <c:v>0.00628587</c:v>
                </c:pt>
                <c:pt idx="103">
                  <c:v>0.00634698</c:v>
                </c:pt>
                <c:pt idx="104">
                  <c:v>0.00640851</c:v>
                </c:pt>
                <c:pt idx="105">
                  <c:v>0.00647049</c:v>
                </c:pt>
                <c:pt idx="106">
                  <c:v>0.00653291</c:v>
                </c:pt>
                <c:pt idx="107">
                  <c:v>0.00659577</c:v>
                </c:pt>
                <c:pt idx="108">
                  <c:v>0.00665907</c:v>
                </c:pt>
                <c:pt idx="109">
                  <c:v>0.00672281</c:v>
                </c:pt>
                <c:pt idx="110">
                  <c:v>0.00678701</c:v>
                </c:pt>
                <c:pt idx="111">
                  <c:v>0.00685165</c:v>
                </c:pt>
                <c:pt idx="112">
                  <c:v>0.00691674</c:v>
                </c:pt>
                <c:pt idx="113">
                  <c:v>0.00698229</c:v>
                </c:pt>
                <c:pt idx="114">
                  <c:v>0.0070483</c:v>
                </c:pt>
                <c:pt idx="115">
                  <c:v>0.00711476</c:v>
                </c:pt>
                <c:pt idx="116">
                  <c:v>0.00718168</c:v>
                </c:pt>
                <c:pt idx="117">
                  <c:v>0.00724906</c:v>
                </c:pt>
                <c:pt idx="118">
                  <c:v>0.0073169</c:v>
                </c:pt>
                <c:pt idx="119">
                  <c:v>0.00738521</c:v>
                </c:pt>
                <c:pt idx="120">
                  <c:v>0.00745398</c:v>
                </c:pt>
                <c:pt idx="121">
                  <c:v>0.00752323</c:v>
                </c:pt>
                <c:pt idx="122">
                  <c:v>0.00759295</c:v>
                </c:pt>
                <c:pt idx="123">
                  <c:v>0.00766314</c:v>
                </c:pt>
                <c:pt idx="124">
                  <c:v>0.0077338</c:v>
                </c:pt>
                <c:pt idx="125">
                  <c:v>0.00780494</c:v>
                </c:pt>
                <c:pt idx="126">
                  <c:v>0.00787656</c:v>
                </c:pt>
                <c:pt idx="127">
                  <c:v>0.00794867</c:v>
                </c:pt>
                <c:pt idx="128">
                  <c:v>0.00802125</c:v>
                </c:pt>
                <c:pt idx="129">
                  <c:v>0.00809432</c:v>
                </c:pt>
                <c:pt idx="130">
                  <c:v>0.00816788</c:v>
                </c:pt>
                <c:pt idx="131">
                  <c:v>0.00824193</c:v>
                </c:pt>
                <c:pt idx="132">
                  <c:v>0.00831647</c:v>
                </c:pt>
                <c:pt idx="133">
                  <c:v>0.00839151</c:v>
                </c:pt>
                <c:pt idx="134">
                  <c:v>0.00846704</c:v>
                </c:pt>
                <c:pt idx="135">
                  <c:v>0.00854306</c:v>
                </c:pt>
                <c:pt idx="136">
                  <c:v>0.00861959</c:v>
                </c:pt>
                <c:pt idx="137">
                  <c:v>0.00869662</c:v>
                </c:pt>
                <c:pt idx="138">
                  <c:v>0.00877416</c:v>
                </c:pt>
                <c:pt idx="139">
                  <c:v>0.0088522</c:v>
                </c:pt>
                <c:pt idx="140">
                  <c:v>0.00893075</c:v>
                </c:pt>
                <c:pt idx="141">
                  <c:v>0.00900981</c:v>
                </c:pt>
                <c:pt idx="142">
                  <c:v>0.00908938</c:v>
                </c:pt>
                <c:pt idx="143">
                  <c:v>0.00916947</c:v>
                </c:pt>
                <c:pt idx="144">
                  <c:v>0.00925007</c:v>
                </c:pt>
                <c:pt idx="145">
                  <c:v>0.0093312</c:v>
                </c:pt>
                <c:pt idx="146">
                  <c:v>0.00941284</c:v>
                </c:pt>
                <c:pt idx="147">
                  <c:v>0.00949501</c:v>
                </c:pt>
                <c:pt idx="148">
                  <c:v>0.00957771</c:v>
                </c:pt>
                <c:pt idx="149">
                  <c:v>0.00966093</c:v>
                </c:pt>
                <c:pt idx="150">
                  <c:v>0.00974468</c:v>
                </c:pt>
                <c:pt idx="151">
                  <c:v>0.00982897</c:v>
                </c:pt>
                <c:pt idx="152">
                  <c:v>0.00991379</c:v>
                </c:pt>
                <c:pt idx="153">
                  <c:v>0.00999915</c:v>
                </c:pt>
                <c:pt idx="154">
                  <c:v>0.010085</c:v>
                </c:pt>
                <c:pt idx="155">
                  <c:v>0.0101715</c:v>
                </c:pt>
                <c:pt idx="156">
                  <c:v>0.0102585</c:v>
                </c:pt>
                <c:pt idx="157">
                  <c:v>0.010346</c:v>
                </c:pt>
                <c:pt idx="158">
                  <c:v>0.0104341</c:v>
                </c:pt>
                <c:pt idx="159">
                  <c:v>0.0105227</c:v>
                </c:pt>
                <c:pt idx="160">
                  <c:v>0.0106119</c:v>
                </c:pt>
                <c:pt idx="161">
                  <c:v>0.0107016</c:v>
                </c:pt>
                <c:pt idx="162">
                  <c:v>0.0107919</c:v>
                </c:pt>
                <c:pt idx="163">
                  <c:v>0.0108828</c:v>
                </c:pt>
                <c:pt idx="164">
                  <c:v>0.0109742</c:v>
                </c:pt>
                <c:pt idx="165">
                  <c:v>0.0110661</c:v>
                </c:pt>
                <c:pt idx="166">
                  <c:v>0.0111587</c:v>
                </c:pt>
                <c:pt idx="167">
                  <c:v>0.0112518</c:v>
                </c:pt>
                <c:pt idx="168">
                  <c:v>0.0113455</c:v>
                </c:pt>
                <c:pt idx="169">
                  <c:v>0.0114397</c:v>
                </c:pt>
                <c:pt idx="170">
                  <c:v>0.0115346</c:v>
                </c:pt>
                <c:pt idx="171">
                  <c:v>0.01163</c:v>
                </c:pt>
                <c:pt idx="172">
                  <c:v>0.011726</c:v>
                </c:pt>
                <c:pt idx="173">
                  <c:v>0.0118226</c:v>
                </c:pt>
                <c:pt idx="174">
                  <c:v>0.0119197</c:v>
                </c:pt>
                <c:pt idx="175">
                  <c:v>0.0120175</c:v>
                </c:pt>
                <c:pt idx="176">
                  <c:v>0.0121158</c:v>
                </c:pt>
                <c:pt idx="177">
                  <c:v>0.0122147</c:v>
                </c:pt>
                <c:pt idx="178">
                  <c:v>0.0123143</c:v>
                </c:pt>
                <c:pt idx="179">
                  <c:v>0.0124144</c:v>
                </c:pt>
                <c:pt idx="180">
                  <c:v>0.0125151</c:v>
                </c:pt>
                <c:pt idx="181">
                  <c:v>0.0126165</c:v>
                </c:pt>
                <c:pt idx="182">
                  <c:v>0.0127184</c:v>
                </c:pt>
                <c:pt idx="183">
                  <c:v>0.0128209</c:v>
                </c:pt>
                <c:pt idx="184">
                  <c:v>0.0129241</c:v>
                </c:pt>
                <c:pt idx="185">
                  <c:v>0.0130279</c:v>
                </c:pt>
                <c:pt idx="186">
                  <c:v>0.0131322</c:v>
                </c:pt>
                <c:pt idx="187">
                  <c:v>0.0132372</c:v>
                </c:pt>
                <c:pt idx="188">
                  <c:v>0.0133429</c:v>
                </c:pt>
                <c:pt idx="189">
                  <c:v>0.0134491</c:v>
                </c:pt>
                <c:pt idx="190">
                  <c:v>0.013556</c:v>
                </c:pt>
                <c:pt idx="191">
                  <c:v>0.0136635</c:v>
                </c:pt>
                <c:pt idx="192">
                  <c:v>0.0137716</c:v>
                </c:pt>
                <c:pt idx="193">
                  <c:v>0.0138804</c:v>
                </c:pt>
                <c:pt idx="194">
                  <c:v>0.0139898</c:v>
                </c:pt>
                <c:pt idx="195">
                  <c:v>0.0140998</c:v>
                </c:pt>
                <c:pt idx="196">
                  <c:v>0.0142105</c:v>
                </c:pt>
                <c:pt idx="197">
                  <c:v>0.0143218</c:v>
                </c:pt>
                <c:pt idx="198">
                  <c:v>0.0144338</c:v>
                </c:pt>
                <c:pt idx="199">
                  <c:v>0.0145464</c:v>
                </c:pt>
                <c:pt idx="200">
                  <c:v>0.0146597</c:v>
                </c:pt>
                <c:pt idx="201">
                  <c:v>0.0147736</c:v>
                </c:pt>
                <c:pt idx="202">
                  <c:v>0.0148882</c:v>
                </c:pt>
                <c:pt idx="203">
                  <c:v>0.0150034</c:v>
                </c:pt>
                <c:pt idx="204">
                  <c:v>0.0151193</c:v>
                </c:pt>
                <c:pt idx="205">
                  <c:v>0.0152359</c:v>
                </c:pt>
                <c:pt idx="206">
                  <c:v>0.0153531</c:v>
                </c:pt>
                <c:pt idx="207">
                  <c:v>0.015471</c:v>
                </c:pt>
                <c:pt idx="208">
                  <c:v>0.0155896</c:v>
                </c:pt>
                <c:pt idx="209">
                  <c:v>0.0157089</c:v>
                </c:pt>
                <c:pt idx="210">
                  <c:v>0.0158288</c:v>
                </c:pt>
                <c:pt idx="211">
                  <c:v>0.0159494</c:v>
                </c:pt>
                <c:pt idx="212">
                  <c:v>0.0160707</c:v>
                </c:pt>
                <c:pt idx="213">
                  <c:v>0.0161927</c:v>
                </c:pt>
                <c:pt idx="214">
                  <c:v>0.0163154</c:v>
                </c:pt>
                <c:pt idx="215">
                  <c:v>0.0164388</c:v>
                </c:pt>
                <c:pt idx="216">
                  <c:v>0.0165629</c:v>
                </c:pt>
                <c:pt idx="217">
                  <c:v>0.0166877</c:v>
                </c:pt>
                <c:pt idx="218">
                  <c:v>0.0168131</c:v>
                </c:pt>
                <c:pt idx="219">
                  <c:v>0.0169393</c:v>
                </c:pt>
                <c:pt idx="220">
                  <c:v>0.0170662</c:v>
                </c:pt>
                <c:pt idx="221">
                  <c:v>0.0171938</c:v>
                </c:pt>
                <c:pt idx="222">
                  <c:v>0.0173222</c:v>
                </c:pt>
                <c:pt idx="223">
                  <c:v>0.0174512</c:v>
                </c:pt>
                <c:pt idx="224">
                  <c:v>0.0175809</c:v>
                </c:pt>
                <c:pt idx="225">
                  <c:v>0.0177114</c:v>
                </c:pt>
                <c:pt idx="226">
                  <c:v>0.0178426</c:v>
                </c:pt>
                <c:pt idx="227">
                  <c:v>0.0179746</c:v>
                </c:pt>
                <c:pt idx="228">
                  <c:v>0.0181073</c:v>
                </c:pt>
                <c:pt idx="229">
                  <c:v>0.0182407</c:v>
                </c:pt>
                <c:pt idx="230">
                  <c:v>0.0183748</c:v>
                </c:pt>
                <c:pt idx="231">
                  <c:v>0.0185097</c:v>
                </c:pt>
                <c:pt idx="232">
                  <c:v>0.0186453</c:v>
                </c:pt>
                <c:pt idx="233">
                  <c:v>0.0187817</c:v>
                </c:pt>
                <c:pt idx="234">
                  <c:v>0.0189188</c:v>
                </c:pt>
                <c:pt idx="235">
                  <c:v>0.0190567</c:v>
                </c:pt>
                <c:pt idx="236">
                  <c:v>0.0191954</c:v>
                </c:pt>
                <c:pt idx="237">
                  <c:v>0.0193348</c:v>
                </c:pt>
                <c:pt idx="238">
                  <c:v>0.019475</c:v>
                </c:pt>
                <c:pt idx="239">
                  <c:v>0.0196159</c:v>
                </c:pt>
                <c:pt idx="240">
                  <c:v>0.0197576</c:v>
                </c:pt>
                <c:pt idx="241">
                  <c:v>0.0199001</c:v>
                </c:pt>
                <c:pt idx="242">
                  <c:v>0.0200434</c:v>
                </c:pt>
                <c:pt idx="243">
                  <c:v>0.0201874</c:v>
                </c:pt>
                <c:pt idx="244">
                  <c:v>0.0203323</c:v>
                </c:pt>
                <c:pt idx="245">
                  <c:v>0.0204779</c:v>
                </c:pt>
                <c:pt idx="246">
                  <c:v>0.0206243</c:v>
                </c:pt>
                <c:pt idx="247">
                  <c:v>0.0207715</c:v>
                </c:pt>
                <c:pt idx="248">
                  <c:v>0.0209195</c:v>
                </c:pt>
                <c:pt idx="249">
                  <c:v>0.0210683</c:v>
                </c:pt>
                <c:pt idx="250">
                  <c:v>0.0212179</c:v>
                </c:pt>
                <c:pt idx="251">
                  <c:v>0.0213683</c:v>
                </c:pt>
                <c:pt idx="252">
                  <c:v>0.0215196</c:v>
                </c:pt>
                <c:pt idx="253">
                  <c:v>0.0216716</c:v>
                </c:pt>
                <c:pt idx="254">
                  <c:v>0.0218245</c:v>
                </c:pt>
                <c:pt idx="255">
                  <c:v>0.0219782</c:v>
                </c:pt>
                <c:pt idx="256">
                  <c:v>0.0221327</c:v>
                </c:pt>
                <c:pt idx="257">
                  <c:v>0.022288</c:v>
                </c:pt>
                <c:pt idx="258">
                  <c:v>0.0224442</c:v>
                </c:pt>
                <c:pt idx="259">
                  <c:v>0.0226012</c:v>
                </c:pt>
                <c:pt idx="260">
                  <c:v>0.0227591</c:v>
                </c:pt>
                <c:pt idx="261">
                  <c:v>0.0229178</c:v>
                </c:pt>
                <c:pt idx="262">
                  <c:v>0.0230773</c:v>
                </c:pt>
                <c:pt idx="263">
                  <c:v>0.0232377</c:v>
                </c:pt>
                <c:pt idx="264">
                  <c:v>0.023399</c:v>
                </c:pt>
                <c:pt idx="265">
                  <c:v>0.0235611</c:v>
                </c:pt>
                <c:pt idx="266">
                  <c:v>0.0237241</c:v>
                </c:pt>
                <c:pt idx="267">
                  <c:v>0.0238879</c:v>
                </c:pt>
                <c:pt idx="268">
                  <c:v>0.0240527</c:v>
                </c:pt>
                <c:pt idx="269">
                  <c:v>0.0242182</c:v>
                </c:pt>
                <c:pt idx="270">
                  <c:v>0.0243847</c:v>
                </c:pt>
                <c:pt idx="271">
                  <c:v>0.0245521</c:v>
                </c:pt>
                <c:pt idx="272">
                  <c:v>0.0247203</c:v>
                </c:pt>
                <c:pt idx="273">
                  <c:v>0.0248895</c:v>
                </c:pt>
                <c:pt idx="274">
                  <c:v>0.0250595</c:v>
                </c:pt>
                <c:pt idx="275">
                  <c:v>0.0252304</c:v>
                </c:pt>
                <c:pt idx="276">
                  <c:v>0.0254023</c:v>
                </c:pt>
                <c:pt idx="277">
                  <c:v>0.025575</c:v>
                </c:pt>
                <c:pt idx="278">
                  <c:v>0.0257487</c:v>
                </c:pt>
                <c:pt idx="279">
                  <c:v>0.0259232</c:v>
                </c:pt>
                <c:pt idx="280">
                  <c:v>0.0260987</c:v>
                </c:pt>
                <c:pt idx="281">
                  <c:v>0.0262752</c:v>
                </c:pt>
                <c:pt idx="282">
                  <c:v>0.0264525</c:v>
                </c:pt>
                <c:pt idx="283">
                  <c:v>0.0266308</c:v>
                </c:pt>
                <c:pt idx="284">
                  <c:v>0.02681</c:v>
                </c:pt>
                <c:pt idx="285">
                  <c:v>0.0269901</c:v>
                </c:pt>
                <c:pt idx="286">
                  <c:v>0.0271712</c:v>
                </c:pt>
                <c:pt idx="287">
                  <c:v>0.0273533</c:v>
                </c:pt>
                <c:pt idx="288">
                  <c:v>0.0275363</c:v>
                </c:pt>
                <c:pt idx="289">
                  <c:v>0.0277203</c:v>
                </c:pt>
                <c:pt idx="290">
                  <c:v>0.0279052</c:v>
                </c:pt>
                <c:pt idx="291">
                  <c:v>0.0280911</c:v>
                </c:pt>
                <c:pt idx="292">
                  <c:v>0.028278</c:v>
                </c:pt>
                <c:pt idx="293">
                  <c:v>0.0284658</c:v>
                </c:pt>
                <c:pt idx="294">
                  <c:v>0.0286546</c:v>
                </c:pt>
                <c:pt idx="295">
                  <c:v>0.0288445</c:v>
                </c:pt>
                <c:pt idx="296">
                  <c:v>0.0290353</c:v>
                </c:pt>
                <c:pt idx="297">
                  <c:v>0.0292271</c:v>
                </c:pt>
                <c:pt idx="298">
                  <c:v>0.0294199</c:v>
                </c:pt>
                <c:pt idx="299">
                  <c:v>0.0296137</c:v>
                </c:pt>
                <c:pt idx="300">
                  <c:v>0.0298085</c:v>
                </c:pt>
                <c:pt idx="301">
                  <c:v>0.0300043</c:v>
                </c:pt>
                <c:pt idx="302">
                  <c:v>0.0302012</c:v>
                </c:pt>
                <c:pt idx="303">
                  <c:v>0.0303991</c:v>
                </c:pt>
                <c:pt idx="304">
                  <c:v>0.030598</c:v>
                </c:pt>
                <c:pt idx="305">
                  <c:v>0.0307979</c:v>
                </c:pt>
                <c:pt idx="306">
                  <c:v>0.0309989</c:v>
                </c:pt>
                <c:pt idx="307">
                  <c:v>0.031201</c:v>
                </c:pt>
                <c:pt idx="308">
                  <c:v>0.031404</c:v>
                </c:pt>
                <c:pt idx="309">
                  <c:v>0.0316082</c:v>
                </c:pt>
                <c:pt idx="310">
                  <c:v>0.0318134</c:v>
                </c:pt>
                <c:pt idx="311">
                  <c:v>0.0320196</c:v>
                </c:pt>
                <c:pt idx="312">
                  <c:v>0.032227</c:v>
                </c:pt>
                <c:pt idx="313">
                  <c:v>0.0324354</c:v>
                </c:pt>
                <c:pt idx="314">
                  <c:v>0.0326449</c:v>
                </c:pt>
                <c:pt idx="315">
                  <c:v>0.0328555</c:v>
                </c:pt>
                <c:pt idx="316">
                  <c:v>0.0330671</c:v>
                </c:pt>
                <c:pt idx="317">
                  <c:v>0.0332799</c:v>
                </c:pt>
                <c:pt idx="318">
                  <c:v>0.0334938</c:v>
                </c:pt>
                <c:pt idx="319">
                  <c:v>0.0337088</c:v>
                </c:pt>
                <c:pt idx="320">
                  <c:v>0.0339249</c:v>
                </c:pt>
                <c:pt idx="321">
                  <c:v>0.0341421</c:v>
                </c:pt>
                <c:pt idx="322">
                  <c:v>0.0343604</c:v>
                </c:pt>
                <c:pt idx="323">
                  <c:v>0.0345799</c:v>
                </c:pt>
                <c:pt idx="324">
                  <c:v>0.0348005</c:v>
                </c:pt>
                <c:pt idx="325">
                  <c:v>0.0350223</c:v>
                </c:pt>
                <c:pt idx="326">
                  <c:v>0.0352452</c:v>
                </c:pt>
                <c:pt idx="327">
                  <c:v>0.0354693</c:v>
                </c:pt>
                <c:pt idx="328">
                  <c:v>0.0356945</c:v>
                </c:pt>
                <c:pt idx="329">
                  <c:v>0.0359209</c:v>
                </c:pt>
                <c:pt idx="330">
                  <c:v>0.0361485</c:v>
                </c:pt>
                <c:pt idx="331">
                  <c:v>0.0363772</c:v>
                </c:pt>
                <c:pt idx="332">
                  <c:v>0.0366072</c:v>
                </c:pt>
                <c:pt idx="333">
                  <c:v>0.0368383</c:v>
                </c:pt>
                <c:pt idx="334">
                  <c:v>0.0370706</c:v>
                </c:pt>
                <c:pt idx="335">
                  <c:v>0.0373042</c:v>
                </c:pt>
                <c:pt idx="336">
                  <c:v>0.0375389</c:v>
                </c:pt>
                <c:pt idx="337">
                  <c:v>0.0377749</c:v>
                </c:pt>
                <c:pt idx="338">
                  <c:v>0.0380121</c:v>
                </c:pt>
                <c:pt idx="339">
                  <c:v>0.0382505</c:v>
                </c:pt>
                <c:pt idx="340">
                  <c:v>0.0384902</c:v>
                </c:pt>
                <c:pt idx="341">
                  <c:v>0.0387311</c:v>
                </c:pt>
                <c:pt idx="342">
                  <c:v>0.0389732</c:v>
                </c:pt>
                <c:pt idx="343">
                  <c:v>0.0392166</c:v>
                </c:pt>
                <c:pt idx="344">
                  <c:v>0.0394613</c:v>
                </c:pt>
                <c:pt idx="345">
                  <c:v>0.0397073</c:v>
                </c:pt>
                <c:pt idx="346">
                  <c:v>0.0399545</c:v>
                </c:pt>
                <c:pt idx="347">
                  <c:v>0.040203</c:v>
                </c:pt>
                <c:pt idx="348">
                  <c:v>0.0404528</c:v>
                </c:pt>
                <c:pt idx="349">
                  <c:v>0.040704</c:v>
                </c:pt>
                <c:pt idx="350">
                  <c:v>0.0409564</c:v>
                </c:pt>
                <c:pt idx="351">
                  <c:v>0.0412101</c:v>
                </c:pt>
                <c:pt idx="352">
                  <c:v>0.0414652</c:v>
                </c:pt>
                <c:pt idx="353">
                  <c:v>0.0417216</c:v>
                </c:pt>
                <c:pt idx="354">
                  <c:v>0.0419793</c:v>
                </c:pt>
                <c:pt idx="355">
                  <c:v>0.0422384</c:v>
                </c:pt>
                <c:pt idx="356">
                  <c:v>0.0424988</c:v>
                </c:pt>
                <c:pt idx="357">
                  <c:v>0.0427606</c:v>
                </c:pt>
                <c:pt idx="358">
                  <c:v>0.0430238</c:v>
                </c:pt>
                <c:pt idx="359">
                  <c:v>0.0432883</c:v>
                </c:pt>
                <c:pt idx="360">
                  <c:v>0.0435542</c:v>
                </c:pt>
                <c:pt idx="361">
                  <c:v>0.0438215</c:v>
                </c:pt>
                <c:pt idx="362">
                  <c:v>0.0440903</c:v>
                </c:pt>
                <c:pt idx="363">
                  <c:v>0.0443604</c:v>
                </c:pt>
                <c:pt idx="364">
                  <c:v>0.0446319</c:v>
                </c:pt>
                <c:pt idx="365">
                  <c:v>0.0449049</c:v>
                </c:pt>
                <c:pt idx="366">
                  <c:v>0.0451793</c:v>
                </c:pt>
                <c:pt idx="367">
                  <c:v>0.0454552</c:v>
                </c:pt>
                <c:pt idx="368">
                  <c:v>0.0457325</c:v>
                </c:pt>
                <c:pt idx="369">
                  <c:v>0.0460113</c:v>
                </c:pt>
                <c:pt idx="370">
                  <c:v>0.0462915</c:v>
                </c:pt>
                <c:pt idx="371">
                  <c:v>0.0465732</c:v>
                </c:pt>
                <c:pt idx="372">
                  <c:v>0.0468564</c:v>
                </c:pt>
                <c:pt idx="373">
                  <c:v>0.0471411</c:v>
                </c:pt>
                <c:pt idx="374">
                  <c:v>0.0474273</c:v>
                </c:pt>
                <c:pt idx="375">
                  <c:v>0.047715</c:v>
                </c:pt>
                <c:pt idx="376">
                  <c:v>0.0480043</c:v>
                </c:pt>
                <c:pt idx="377">
                  <c:v>0.0482951</c:v>
                </c:pt>
                <c:pt idx="378">
                  <c:v>0.0485874</c:v>
                </c:pt>
                <c:pt idx="379">
                  <c:v>0.0488813</c:v>
                </c:pt>
                <c:pt idx="380">
                  <c:v>0.0491768</c:v>
                </c:pt>
                <c:pt idx="381">
                  <c:v>0.0494738</c:v>
                </c:pt>
                <c:pt idx="382">
                  <c:v>0.0497724</c:v>
                </c:pt>
                <c:pt idx="383">
                  <c:v>0.0500726</c:v>
                </c:pt>
                <c:pt idx="384">
                  <c:v>0.0503744</c:v>
                </c:pt>
                <c:pt idx="385">
                  <c:v>0.0506778</c:v>
                </c:pt>
                <c:pt idx="386">
                  <c:v>0.0509829</c:v>
                </c:pt>
                <c:pt idx="387">
                  <c:v>0.0512896</c:v>
                </c:pt>
                <c:pt idx="388">
                  <c:v>0.0515979</c:v>
                </c:pt>
                <c:pt idx="389">
                  <c:v>0.0519079</c:v>
                </c:pt>
                <c:pt idx="390">
                  <c:v>0.0522195</c:v>
                </c:pt>
                <c:pt idx="391">
                  <c:v>0.0525329</c:v>
                </c:pt>
                <c:pt idx="392">
                  <c:v>0.0528479</c:v>
                </c:pt>
                <c:pt idx="393">
                  <c:v>0.0531647</c:v>
                </c:pt>
                <c:pt idx="394">
                  <c:v>0.0534831</c:v>
                </c:pt>
                <c:pt idx="395">
                  <c:v>0.0538033</c:v>
                </c:pt>
                <c:pt idx="396">
                  <c:v>0.0541252</c:v>
                </c:pt>
                <c:pt idx="397">
                  <c:v>0.0544489</c:v>
                </c:pt>
                <c:pt idx="398">
                  <c:v>0.0547743</c:v>
                </c:pt>
                <c:pt idx="399">
                  <c:v>0.0551015</c:v>
                </c:pt>
                <c:pt idx="400">
                  <c:v>0.0554305</c:v>
                </c:pt>
                <c:pt idx="401">
                  <c:v>0.0557613</c:v>
                </c:pt>
                <c:pt idx="402">
                  <c:v>0.0560939</c:v>
                </c:pt>
                <c:pt idx="403">
                  <c:v>0.0564283</c:v>
                </c:pt>
                <c:pt idx="404">
                  <c:v>0.0567646</c:v>
                </c:pt>
                <c:pt idx="405">
                  <c:v>0.0571027</c:v>
                </c:pt>
                <c:pt idx="406">
                  <c:v>0.0574427</c:v>
                </c:pt>
                <c:pt idx="407">
                  <c:v>0.0577846</c:v>
                </c:pt>
                <c:pt idx="408">
                  <c:v>0.0581283</c:v>
                </c:pt>
                <c:pt idx="409">
                  <c:v>0.058474</c:v>
                </c:pt>
                <c:pt idx="410">
                  <c:v>0.0588215</c:v>
                </c:pt>
                <c:pt idx="411">
                  <c:v>0.0591711</c:v>
                </c:pt>
                <c:pt idx="412">
                  <c:v>0.0595225</c:v>
                </c:pt>
                <c:pt idx="413">
                  <c:v>0.0598759</c:v>
                </c:pt>
                <c:pt idx="414">
                  <c:v>0.0602313</c:v>
                </c:pt>
                <c:pt idx="415">
                  <c:v>0.0605887</c:v>
                </c:pt>
                <c:pt idx="416">
                  <c:v>0.0609481</c:v>
                </c:pt>
                <c:pt idx="417">
                  <c:v>0.0613096</c:v>
                </c:pt>
                <c:pt idx="418">
                  <c:v>0.061673</c:v>
                </c:pt>
                <c:pt idx="419">
                  <c:v>0.0620385</c:v>
                </c:pt>
                <c:pt idx="420">
                  <c:v>0.0624061</c:v>
                </c:pt>
                <c:pt idx="421">
                  <c:v>0.0627758</c:v>
                </c:pt>
                <c:pt idx="422">
                  <c:v>0.0631476</c:v>
                </c:pt>
                <c:pt idx="423">
                  <c:v>0.0635215</c:v>
                </c:pt>
                <c:pt idx="424">
                  <c:v>0.0638975</c:v>
                </c:pt>
                <c:pt idx="425">
                  <c:v>0.0642757</c:v>
                </c:pt>
                <c:pt idx="426">
                  <c:v>0.0646561</c:v>
                </c:pt>
                <c:pt idx="427">
                  <c:v>0.0650386</c:v>
                </c:pt>
                <c:pt idx="428">
                  <c:v>0.0654234</c:v>
                </c:pt>
                <c:pt idx="429">
                  <c:v>0.0658104</c:v>
                </c:pt>
                <c:pt idx="430">
                  <c:v>0.0661996</c:v>
                </c:pt>
                <c:pt idx="431">
                  <c:v>0.0665911</c:v>
                </c:pt>
                <c:pt idx="432">
                  <c:v>0.0669848</c:v>
                </c:pt>
                <c:pt idx="433">
                  <c:v>0.0673809</c:v>
                </c:pt>
                <c:pt idx="434">
                  <c:v>0.0677793</c:v>
                </c:pt>
                <c:pt idx="435">
                  <c:v>0.06818</c:v>
                </c:pt>
                <c:pt idx="436">
                  <c:v>0.0685831</c:v>
                </c:pt>
                <c:pt idx="437">
                  <c:v>0.0689885</c:v>
                </c:pt>
                <c:pt idx="438">
                  <c:v>0.0693964</c:v>
                </c:pt>
                <c:pt idx="439">
                  <c:v>0.0698067</c:v>
                </c:pt>
                <c:pt idx="440">
                  <c:v>0.0702194</c:v>
                </c:pt>
                <c:pt idx="441">
                  <c:v>0.0706346</c:v>
                </c:pt>
                <c:pt idx="442">
                  <c:v>0.0710522</c:v>
                </c:pt>
                <c:pt idx="443">
                  <c:v>0.0714724</c:v>
                </c:pt>
                <c:pt idx="444">
                  <c:v>0.0718951</c:v>
                </c:pt>
                <c:pt idx="445">
                  <c:v>0.0723204</c:v>
                </c:pt>
                <c:pt idx="446">
                  <c:v>0.0727482</c:v>
                </c:pt>
                <c:pt idx="447">
                  <c:v>0.0731786</c:v>
                </c:pt>
                <c:pt idx="448">
                  <c:v>0.0736117</c:v>
                </c:pt>
                <c:pt idx="449">
                  <c:v>0.0740474</c:v>
                </c:pt>
                <c:pt idx="450">
                  <c:v>0.0744858</c:v>
                </c:pt>
                <c:pt idx="451">
                  <c:v>0.0749268</c:v>
                </c:pt>
                <c:pt idx="452">
                  <c:v>0.0753706</c:v>
                </c:pt>
                <c:pt idx="453">
                  <c:v>0.0758172</c:v>
                </c:pt>
                <c:pt idx="454">
                  <c:v>0.0762665</c:v>
                </c:pt>
                <c:pt idx="455">
                  <c:v>0.0767186</c:v>
                </c:pt>
                <c:pt idx="456">
                  <c:v>0.0771736</c:v>
                </c:pt>
                <c:pt idx="457">
                  <c:v>0.0776314</c:v>
                </c:pt>
                <c:pt idx="458">
                  <c:v>0.0780921</c:v>
                </c:pt>
                <c:pt idx="459">
                  <c:v>0.0785557</c:v>
                </c:pt>
                <c:pt idx="460">
                  <c:v>0.0790223</c:v>
                </c:pt>
                <c:pt idx="461">
                  <c:v>0.0794918</c:v>
                </c:pt>
                <c:pt idx="462">
                  <c:v>0.0799644</c:v>
                </c:pt>
                <c:pt idx="463">
                  <c:v>0.0804399</c:v>
                </c:pt>
                <c:pt idx="464">
                  <c:v>0.0809186</c:v>
                </c:pt>
                <c:pt idx="465">
                  <c:v>0.0814003</c:v>
                </c:pt>
                <c:pt idx="466">
                  <c:v>0.0818852</c:v>
                </c:pt>
                <c:pt idx="467">
                  <c:v>0.0823732</c:v>
                </c:pt>
                <c:pt idx="468">
                  <c:v>0.0828645</c:v>
                </c:pt>
                <c:pt idx="469">
                  <c:v>0.0833589</c:v>
                </c:pt>
                <c:pt idx="470">
                  <c:v>0.0838567</c:v>
                </c:pt>
                <c:pt idx="471">
                  <c:v>0.0843577</c:v>
                </c:pt>
                <c:pt idx="472">
                  <c:v>0.0848621</c:v>
                </c:pt>
                <c:pt idx="473">
                  <c:v>0.0853698</c:v>
                </c:pt>
                <c:pt idx="474">
                  <c:v>0.085881</c:v>
                </c:pt>
                <c:pt idx="475">
                  <c:v>0.0863956</c:v>
                </c:pt>
                <c:pt idx="476">
                  <c:v>0.0869137</c:v>
                </c:pt>
                <c:pt idx="477">
                  <c:v>0.0874353</c:v>
                </c:pt>
                <c:pt idx="478">
                  <c:v>0.0879605</c:v>
                </c:pt>
                <c:pt idx="479">
                  <c:v>0.0884893</c:v>
                </c:pt>
                <c:pt idx="480">
                  <c:v>0.0890218</c:v>
                </c:pt>
                <c:pt idx="481">
                  <c:v>0.089558</c:v>
                </c:pt>
                <c:pt idx="482">
                  <c:v>0.0900979</c:v>
                </c:pt>
                <c:pt idx="483">
                  <c:v>0.0906416</c:v>
                </c:pt>
                <c:pt idx="484">
                  <c:v>0.0911891</c:v>
                </c:pt>
                <c:pt idx="485">
                  <c:v>0.0917405</c:v>
                </c:pt>
                <c:pt idx="486">
                  <c:v>0.0922958</c:v>
                </c:pt>
                <c:pt idx="487">
                  <c:v>0.0928552</c:v>
                </c:pt>
                <c:pt idx="488">
                  <c:v>0.0934185</c:v>
                </c:pt>
                <c:pt idx="489">
                  <c:v>0.0939859</c:v>
                </c:pt>
                <c:pt idx="490">
                  <c:v>0.0945574</c:v>
                </c:pt>
                <c:pt idx="491">
                  <c:v>0.0951331</c:v>
                </c:pt>
                <c:pt idx="492">
                  <c:v>0.0957131</c:v>
                </c:pt>
                <c:pt idx="493">
                  <c:v>0.0962973</c:v>
                </c:pt>
                <c:pt idx="494">
                  <c:v>0.0968859</c:v>
                </c:pt>
                <c:pt idx="495">
                  <c:v>0.0974789</c:v>
                </c:pt>
                <c:pt idx="496">
                  <c:v>0.0980764</c:v>
                </c:pt>
                <c:pt idx="497">
                  <c:v>0.0986783</c:v>
                </c:pt>
                <c:pt idx="498">
                  <c:v>0.0992849</c:v>
                </c:pt>
                <c:pt idx="499">
                  <c:v>0.0998961</c:v>
                </c:pt>
                <c:pt idx="500">
                  <c:v>0.100512</c:v>
                </c:pt>
                <c:pt idx="501">
                  <c:v>0.101133</c:v>
                </c:pt>
                <c:pt idx="502">
                  <c:v>0.101758</c:v>
                </c:pt>
                <c:pt idx="503">
                  <c:v>0.102389</c:v>
                </c:pt>
                <c:pt idx="504">
                  <c:v>0.103024</c:v>
                </c:pt>
                <c:pt idx="505">
                  <c:v>0.103665</c:v>
                </c:pt>
                <c:pt idx="506">
                  <c:v>0.10431</c:v>
                </c:pt>
                <c:pt idx="507">
                  <c:v>0.104961</c:v>
                </c:pt>
                <c:pt idx="508">
                  <c:v>0.105617</c:v>
                </c:pt>
                <c:pt idx="509">
                  <c:v>0.106279</c:v>
                </c:pt>
                <c:pt idx="510">
                  <c:v>0.106946</c:v>
                </c:pt>
                <c:pt idx="511">
                  <c:v>0.107618</c:v>
                </c:pt>
                <c:pt idx="512">
                  <c:v>0.108296</c:v>
                </c:pt>
                <c:pt idx="513">
                  <c:v>0.10898</c:v>
                </c:pt>
                <c:pt idx="514">
                  <c:v>0.10967</c:v>
                </c:pt>
                <c:pt idx="515">
                  <c:v>0.110366</c:v>
                </c:pt>
                <c:pt idx="516">
                  <c:v>0.111067</c:v>
                </c:pt>
                <c:pt idx="517">
                  <c:v>0.111775</c:v>
                </c:pt>
                <c:pt idx="518">
                  <c:v>0.112489</c:v>
                </c:pt>
                <c:pt idx="519">
                  <c:v>0.113209</c:v>
                </c:pt>
                <c:pt idx="520">
                  <c:v>0.113935</c:v>
                </c:pt>
                <c:pt idx="521">
                  <c:v>0.114668</c:v>
                </c:pt>
                <c:pt idx="522">
                  <c:v>0.115408</c:v>
                </c:pt>
                <c:pt idx="523">
                  <c:v>0.116154</c:v>
                </c:pt>
                <c:pt idx="524">
                  <c:v>0.116908</c:v>
                </c:pt>
                <c:pt idx="525">
                  <c:v>0.117668</c:v>
                </c:pt>
                <c:pt idx="526">
                  <c:v>0.118435</c:v>
                </c:pt>
                <c:pt idx="527">
                  <c:v>0.11921</c:v>
                </c:pt>
                <c:pt idx="528">
                  <c:v>0.119992</c:v>
                </c:pt>
                <c:pt idx="529">
                  <c:v>0.120782</c:v>
                </c:pt>
                <c:pt idx="530">
                  <c:v>0.121579</c:v>
                </c:pt>
                <c:pt idx="531">
                  <c:v>0.122384</c:v>
                </c:pt>
                <c:pt idx="532">
                  <c:v>0.123197</c:v>
                </c:pt>
                <c:pt idx="533">
                  <c:v>0.124019</c:v>
                </c:pt>
                <c:pt idx="534">
                  <c:v>0.124848</c:v>
                </c:pt>
                <c:pt idx="535">
                  <c:v>0.125686</c:v>
                </c:pt>
                <c:pt idx="536">
                  <c:v>0.126533</c:v>
                </c:pt>
                <c:pt idx="537">
                  <c:v>0.127388</c:v>
                </c:pt>
                <c:pt idx="538">
                  <c:v>0.128253</c:v>
                </c:pt>
                <c:pt idx="539">
                  <c:v>0.129127</c:v>
                </c:pt>
                <c:pt idx="540">
                  <c:v>0.13001</c:v>
                </c:pt>
                <c:pt idx="541">
                  <c:v>0.130902</c:v>
                </c:pt>
                <c:pt idx="542">
                  <c:v>0.131805</c:v>
                </c:pt>
                <c:pt idx="543">
                  <c:v>0.132718</c:v>
                </c:pt>
                <c:pt idx="544">
                  <c:v>0.133641</c:v>
                </c:pt>
                <c:pt idx="545">
                  <c:v>0.134574</c:v>
                </c:pt>
                <c:pt idx="546">
                  <c:v>0.135519</c:v>
                </c:pt>
                <c:pt idx="547">
                  <c:v>0.136474</c:v>
                </c:pt>
                <c:pt idx="548">
                  <c:v>0.137441</c:v>
                </c:pt>
                <c:pt idx="549">
                  <c:v>0.138419</c:v>
                </c:pt>
                <c:pt idx="550">
                  <c:v>0.139409</c:v>
                </c:pt>
                <c:pt idx="551">
                  <c:v>0.140412</c:v>
                </c:pt>
                <c:pt idx="552">
                  <c:v>0.141427</c:v>
                </c:pt>
                <c:pt idx="553">
                  <c:v>0.142454</c:v>
                </c:pt>
                <c:pt idx="554">
                  <c:v>0.143495</c:v>
                </c:pt>
                <c:pt idx="555">
                  <c:v>0.14455</c:v>
                </c:pt>
                <c:pt idx="556">
                  <c:v>0.145619</c:v>
                </c:pt>
                <c:pt idx="557">
                  <c:v>0.146702</c:v>
                </c:pt>
                <c:pt idx="558">
                  <c:v>0.147799</c:v>
                </c:pt>
                <c:pt idx="559">
                  <c:v>0.148912</c:v>
                </c:pt>
                <c:pt idx="560">
                  <c:v>0.150041</c:v>
                </c:pt>
                <c:pt idx="561">
                  <c:v>0.151186</c:v>
                </c:pt>
                <c:pt idx="562">
                  <c:v>0.152347</c:v>
                </c:pt>
                <c:pt idx="563">
                  <c:v>0.153526</c:v>
                </c:pt>
                <c:pt idx="564">
                  <c:v>0.154722</c:v>
                </c:pt>
                <c:pt idx="565">
                  <c:v>0.155937</c:v>
                </c:pt>
                <c:pt idx="566">
                  <c:v>0.15717</c:v>
                </c:pt>
                <c:pt idx="567">
                  <c:v>0.158424</c:v>
                </c:pt>
                <c:pt idx="568">
                  <c:v>0.159697</c:v>
                </c:pt>
                <c:pt idx="569">
                  <c:v>0.160992</c:v>
                </c:pt>
                <c:pt idx="570">
                  <c:v>0.162308</c:v>
                </c:pt>
                <c:pt idx="571">
                  <c:v>0.163647</c:v>
                </c:pt>
                <c:pt idx="572">
                  <c:v>0.16501</c:v>
                </c:pt>
                <c:pt idx="573">
                  <c:v>0.166397</c:v>
                </c:pt>
                <c:pt idx="574">
                  <c:v>0.16781</c:v>
                </c:pt>
                <c:pt idx="575">
                  <c:v>0.169249</c:v>
                </c:pt>
                <c:pt idx="576">
                  <c:v>0.170715</c:v>
                </c:pt>
                <c:pt idx="577">
                  <c:v>0.172211</c:v>
                </c:pt>
                <c:pt idx="578">
                  <c:v>0.173736</c:v>
                </c:pt>
                <c:pt idx="579">
                  <c:v>0.175293</c:v>
                </c:pt>
                <c:pt idx="580">
                  <c:v>0.176884</c:v>
                </c:pt>
                <c:pt idx="581">
                  <c:v>0.178509</c:v>
                </c:pt>
                <c:pt idx="582">
                  <c:v>0.18017</c:v>
                </c:pt>
                <c:pt idx="583">
                  <c:v>0.181869</c:v>
                </c:pt>
                <c:pt idx="584">
                  <c:v>0.183609</c:v>
                </c:pt>
                <c:pt idx="585">
                  <c:v>0.185392</c:v>
                </c:pt>
                <c:pt idx="586">
                  <c:v>0.187219</c:v>
                </c:pt>
                <c:pt idx="587">
                  <c:v>0.189094</c:v>
                </c:pt>
                <c:pt idx="588">
                  <c:v>0.19102</c:v>
                </c:pt>
                <c:pt idx="589">
                  <c:v>0.193</c:v>
                </c:pt>
                <c:pt idx="590">
                  <c:v>0.195037</c:v>
                </c:pt>
                <c:pt idx="591">
                  <c:v>0.197136</c:v>
                </c:pt>
                <c:pt idx="592">
                  <c:v>0.199301</c:v>
                </c:pt>
                <c:pt idx="593">
                  <c:v>0.201537</c:v>
                </c:pt>
                <c:pt idx="594">
                  <c:v>0.20385</c:v>
                </c:pt>
                <c:pt idx="595">
                  <c:v>0.206245</c:v>
                </c:pt>
                <c:pt idx="596">
                  <c:v>0.208731</c:v>
                </c:pt>
                <c:pt idx="597">
                  <c:v>0.211316</c:v>
                </c:pt>
                <c:pt idx="598">
                  <c:v>0.21401</c:v>
                </c:pt>
                <c:pt idx="599">
                  <c:v>0.216824</c:v>
                </c:pt>
                <c:pt idx="600">
                  <c:v>0.219771</c:v>
                </c:pt>
                <c:pt idx="601">
                  <c:v>0.222869</c:v>
                </c:pt>
                <c:pt idx="602">
                  <c:v>0.226136</c:v>
                </c:pt>
                <c:pt idx="603">
                  <c:v>0.229596</c:v>
                </c:pt>
                <c:pt idx="604">
                  <c:v>0.233282</c:v>
                </c:pt>
                <c:pt idx="605">
                  <c:v>0.237231</c:v>
                </c:pt>
                <c:pt idx="606">
                  <c:v>0.241495</c:v>
                </c:pt>
                <c:pt idx="607">
                  <c:v>0.246147</c:v>
                </c:pt>
                <c:pt idx="608">
                  <c:v>0.251287</c:v>
                </c:pt>
                <c:pt idx="609">
                  <c:v>0.257074</c:v>
                </c:pt>
                <c:pt idx="610">
                  <c:v>0.263768</c:v>
                </c:pt>
                <c:pt idx="611">
                  <c:v>0.271882</c:v>
                </c:pt>
                <c:pt idx="612">
                  <c:v>0.282726</c:v>
                </c:pt>
              </c:numCache>
            </c:numRef>
          </c:xVal>
          <c:yVal>
            <c:numRef>
              <c:f>'SAT-EOS'!$A$2:$A$614</c:f>
              <c:numCache>
                <c:formatCode>General</c:formatCode>
                <c:ptCount val="613"/>
                <c:pt idx="0">
                  <c:v>0.7</c:v>
                </c:pt>
                <c:pt idx="1">
                  <c:v>0.701</c:v>
                </c:pt>
                <c:pt idx="2">
                  <c:v>0.702</c:v>
                </c:pt>
                <c:pt idx="3">
                  <c:v>0.703</c:v>
                </c:pt>
                <c:pt idx="4">
                  <c:v>0.704</c:v>
                </c:pt>
                <c:pt idx="5">
                  <c:v>0.705</c:v>
                </c:pt>
                <c:pt idx="6">
                  <c:v>0.706</c:v>
                </c:pt>
                <c:pt idx="7">
                  <c:v>0.707</c:v>
                </c:pt>
                <c:pt idx="8">
                  <c:v>0.708</c:v>
                </c:pt>
                <c:pt idx="9">
                  <c:v>0.709</c:v>
                </c:pt>
                <c:pt idx="10">
                  <c:v>0.71</c:v>
                </c:pt>
                <c:pt idx="11">
                  <c:v>0.711</c:v>
                </c:pt>
                <c:pt idx="12">
                  <c:v>0.712</c:v>
                </c:pt>
                <c:pt idx="13">
                  <c:v>0.713</c:v>
                </c:pt>
                <c:pt idx="14">
                  <c:v>0.714</c:v>
                </c:pt>
                <c:pt idx="15">
                  <c:v>0.715</c:v>
                </c:pt>
                <c:pt idx="16">
                  <c:v>0.716</c:v>
                </c:pt>
                <c:pt idx="17">
                  <c:v>0.717</c:v>
                </c:pt>
                <c:pt idx="18">
                  <c:v>0.718</c:v>
                </c:pt>
                <c:pt idx="19">
                  <c:v>0.719</c:v>
                </c:pt>
                <c:pt idx="20">
                  <c:v>0.72</c:v>
                </c:pt>
                <c:pt idx="21">
                  <c:v>0.721</c:v>
                </c:pt>
                <c:pt idx="22">
                  <c:v>0.722</c:v>
                </c:pt>
                <c:pt idx="23">
                  <c:v>0.723</c:v>
                </c:pt>
                <c:pt idx="24">
                  <c:v>0.724</c:v>
                </c:pt>
                <c:pt idx="25">
                  <c:v>0.725</c:v>
                </c:pt>
                <c:pt idx="26">
                  <c:v>0.726</c:v>
                </c:pt>
                <c:pt idx="27">
                  <c:v>0.727</c:v>
                </c:pt>
                <c:pt idx="28">
                  <c:v>0.728</c:v>
                </c:pt>
                <c:pt idx="29">
                  <c:v>0.729</c:v>
                </c:pt>
                <c:pt idx="30">
                  <c:v>0.73</c:v>
                </c:pt>
                <c:pt idx="31">
                  <c:v>0.731</c:v>
                </c:pt>
                <c:pt idx="32">
                  <c:v>0.732</c:v>
                </c:pt>
                <c:pt idx="33">
                  <c:v>0.733</c:v>
                </c:pt>
                <c:pt idx="34">
                  <c:v>0.734</c:v>
                </c:pt>
                <c:pt idx="35">
                  <c:v>0.735</c:v>
                </c:pt>
                <c:pt idx="36">
                  <c:v>0.736</c:v>
                </c:pt>
                <c:pt idx="37">
                  <c:v>0.737</c:v>
                </c:pt>
                <c:pt idx="38">
                  <c:v>0.738</c:v>
                </c:pt>
                <c:pt idx="39">
                  <c:v>0.739</c:v>
                </c:pt>
                <c:pt idx="40">
                  <c:v>0.74</c:v>
                </c:pt>
                <c:pt idx="41">
                  <c:v>0.741</c:v>
                </c:pt>
                <c:pt idx="42">
                  <c:v>0.742</c:v>
                </c:pt>
                <c:pt idx="43">
                  <c:v>0.743</c:v>
                </c:pt>
                <c:pt idx="44">
                  <c:v>0.744</c:v>
                </c:pt>
                <c:pt idx="45">
                  <c:v>0.745</c:v>
                </c:pt>
                <c:pt idx="46">
                  <c:v>0.746</c:v>
                </c:pt>
                <c:pt idx="47">
                  <c:v>0.747</c:v>
                </c:pt>
                <c:pt idx="48">
                  <c:v>0.748</c:v>
                </c:pt>
                <c:pt idx="49">
                  <c:v>0.749</c:v>
                </c:pt>
                <c:pt idx="50">
                  <c:v>0.75</c:v>
                </c:pt>
                <c:pt idx="51">
                  <c:v>0.751</c:v>
                </c:pt>
                <c:pt idx="52">
                  <c:v>0.752</c:v>
                </c:pt>
                <c:pt idx="53">
                  <c:v>0.753</c:v>
                </c:pt>
                <c:pt idx="54">
                  <c:v>0.754</c:v>
                </c:pt>
                <c:pt idx="55">
                  <c:v>0.755</c:v>
                </c:pt>
                <c:pt idx="56">
                  <c:v>0.756</c:v>
                </c:pt>
                <c:pt idx="57">
                  <c:v>0.757</c:v>
                </c:pt>
                <c:pt idx="58">
                  <c:v>0.758</c:v>
                </c:pt>
                <c:pt idx="59">
                  <c:v>0.759</c:v>
                </c:pt>
                <c:pt idx="60">
                  <c:v>0.76</c:v>
                </c:pt>
                <c:pt idx="61">
                  <c:v>0.761</c:v>
                </c:pt>
                <c:pt idx="62">
                  <c:v>0.762</c:v>
                </c:pt>
                <c:pt idx="63">
                  <c:v>0.763</c:v>
                </c:pt>
                <c:pt idx="64">
                  <c:v>0.764</c:v>
                </c:pt>
                <c:pt idx="65">
                  <c:v>0.765</c:v>
                </c:pt>
                <c:pt idx="66">
                  <c:v>0.766</c:v>
                </c:pt>
                <c:pt idx="67">
                  <c:v>0.767</c:v>
                </c:pt>
                <c:pt idx="68">
                  <c:v>0.768</c:v>
                </c:pt>
                <c:pt idx="69">
                  <c:v>0.769</c:v>
                </c:pt>
                <c:pt idx="70">
                  <c:v>0.77</c:v>
                </c:pt>
                <c:pt idx="71">
                  <c:v>0.771</c:v>
                </c:pt>
                <c:pt idx="72">
                  <c:v>0.772</c:v>
                </c:pt>
                <c:pt idx="73">
                  <c:v>0.773</c:v>
                </c:pt>
                <c:pt idx="74">
                  <c:v>0.774</c:v>
                </c:pt>
                <c:pt idx="75">
                  <c:v>0.775</c:v>
                </c:pt>
                <c:pt idx="76">
                  <c:v>0.776</c:v>
                </c:pt>
                <c:pt idx="77">
                  <c:v>0.777</c:v>
                </c:pt>
                <c:pt idx="78">
                  <c:v>0.778</c:v>
                </c:pt>
                <c:pt idx="79">
                  <c:v>0.779</c:v>
                </c:pt>
                <c:pt idx="80">
                  <c:v>0.78</c:v>
                </c:pt>
                <c:pt idx="81">
                  <c:v>0.781</c:v>
                </c:pt>
                <c:pt idx="82">
                  <c:v>0.782</c:v>
                </c:pt>
                <c:pt idx="83">
                  <c:v>0.783</c:v>
                </c:pt>
                <c:pt idx="84">
                  <c:v>0.784</c:v>
                </c:pt>
                <c:pt idx="85">
                  <c:v>0.785</c:v>
                </c:pt>
                <c:pt idx="86">
                  <c:v>0.786</c:v>
                </c:pt>
                <c:pt idx="87">
                  <c:v>0.787</c:v>
                </c:pt>
                <c:pt idx="88">
                  <c:v>0.788</c:v>
                </c:pt>
                <c:pt idx="89">
                  <c:v>0.789</c:v>
                </c:pt>
                <c:pt idx="90">
                  <c:v>0.79</c:v>
                </c:pt>
                <c:pt idx="91">
                  <c:v>0.791</c:v>
                </c:pt>
                <c:pt idx="92">
                  <c:v>0.792</c:v>
                </c:pt>
                <c:pt idx="93">
                  <c:v>0.793</c:v>
                </c:pt>
                <c:pt idx="94">
                  <c:v>0.794</c:v>
                </c:pt>
                <c:pt idx="95">
                  <c:v>0.795</c:v>
                </c:pt>
                <c:pt idx="96">
                  <c:v>0.796</c:v>
                </c:pt>
                <c:pt idx="97">
                  <c:v>0.797</c:v>
                </c:pt>
                <c:pt idx="98">
                  <c:v>0.798</c:v>
                </c:pt>
                <c:pt idx="99">
                  <c:v>0.799</c:v>
                </c:pt>
                <c:pt idx="100">
                  <c:v>0.8</c:v>
                </c:pt>
                <c:pt idx="101">
                  <c:v>0.801</c:v>
                </c:pt>
                <c:pt idx="102">
                  <c:v>0.802</c:v>
                </c:pt>
                <c:pt idx="103">
                  <c:v>0.803</c:v>
                </c:pt>
                <c:pt idx="104">
                  <c:v>0.804</c:v>
                </c:pt>
                <c:pt idx="105">
                  <c:v>0.805</c:v>
                </c:pt>
                <c:pt idx="106">
                  <c:v>0.806</c:v>
                </c:pt>
                <c:pt idx="107">
                  <c:v>0.807</c:v>
                </c:pt>
                <c:pt idx="108">
                  <c:v>0.808</c:v>
                </c:pt>
                <c:pt idx="109">
                  <c:v>0.809</c:v>
                </c:pt>
                <c:pt idx="110">
                  <c:v>0.81</c:v>
                </c:pt>
                <c:pt idx="111">
                  <c:v>0.811</c:v>
                </c:pt>
                <c:pt idx="112">
                  <c:v>0.812</c:v>
                </c:pt>
                <c:pt idx="113">
                  <c:v>0.813</c:v>
                </c:pt>
                <c:pt idx="114">
                  <c:v>0.814</c:v>
                </c:pt>
                <c:pt idx="115">
                  <c:v>0.815</c:v>
                </c:pt>
                <c:pt idx="116">
                  <c:v>0.816</c:v>
                </c:pt>
                <c:pt idx="117">
                  <c:v>0.817</c:v>
                </c:pt>
                <c:pt idx="118">
                  <c:v>0.818</c:v>
                </c:pt>
                <c:pt idx="119">
                  <c:v>0.819</c:v>
                </c:pt>
                <c:pt idx="120">
                  <c:v>0.82</c:v>
                </c:pt>
                <c:pt idx="121">
                  <c:v>0.821</c:v>
                </c:pt>
                <c:pt idx="122">
                  <c:v>0.822</c:v>
                </c:pt>
                <c:pt idx="123">
                  <c:v>0.823</c:v>
                </c:pt>
                <c:pt idx="124">
                  <c:v>0.824</c:v>
                </c:pt>
                <c:pt idx="125">
                  <c:v>0.825</c:v>
                </c:pt>
                <c:pt idx="126">
                  <c:v>0.826</c:v>
                </c:pt>
                <c:pt idx="127">
                  <c:v>0.827</c:v>
                </c:pt>
                <c:pt idx="128">
                  <c:v>0.828</c:v>
                </c:pt>
                <c:pt idx="129">
                  <c:v>0.829</c:v>
                </c:pt>
                <c:pt idx="130">
                  <c:v>0.83</c:v>
                </c:pt>
                <c:pt idx="131">
                  <c:v>0.831</c:v>
                </c:pt>
                <c:pt idx="132">
                  <c:v>0.832</c:v>
                </c:pt>
                <c:pt idx="133">
                  <c:v>0.833</c:v>
                </c:pt>
                <c:pt idx="134">
                  <c:v>0.834</c:v>
                </c:pt>
                <c:pt idx="135">
                  <c:v>0.835</c:v>
                </c:pt>
                <c:pt idx="136">
                  <c:v>0.836</c:v>
                </c:pt>
                <c:pt idx="137">
                  <c:v>0.837</c:v>
                </c:pt>
                <c:pt idx="138">
                  <c:v>0.838</c:v>
                </c:pt>
                <c:pt idx="139">
                  <c:v>0.839</c:v>
                </c:pt>
                <c:pt idx="140">
                  <c:v>0.84</c:v>
                </c:pt>
                <c:pt idx="141">
                  <c:v>0.841</c:v>
                </c:pt>
                <c:pt idx="142">
                  <c:v>0.842</c:v>
                </c:pt>
                <c:pt idx="143">
                  <c:v>0.843</c:v>
                </c:pt>
                <c:pt idx="144">
                  <c:v>0.844</c:v>
                </c:pt>
                <c:pt idx="145">
                  <c:v>0.845</c:v>
                </c:pt>
                <c:pt idx="146">
                  <c:v>0.846</c:v>
                </c:pt>
                <c:pt idx="147">
                  <c:v>0.847</c:v>
                </c:pt>
                <c:pt idx="148">
                  <c:v>0.848</c:v>
                </c:pt>
                <c:pt idx="149">
                  <c:v>0.849</c:v>
                </c:pt>
                <c:pt idx="150">
                  <c:v>0.85</c:v>
                </c:pt>
                <c:pt idx="151">
                  <c:v>0.851</c:v>
                </c:pt>
                <c:pt idx="152">
                  <c:v>0.852</c:v>
                </c:pt>
                <c:pt idx="153">
                  <c:v>0.853</c:v>
                </c:pt>
                <c:pt idx="154">
                  <c:v>0.854</c:v>
                </c:pt>
                <c:pt idx="155">
                  <c:v>0.855</c:v>
                </c:pt>
                <c:pt idx="156">
                  <c:v>0.856</c:v>
                </c:pt>
                <c:pt idx="157">
                  <c:v>0.857</c:v>
                </c:pt>
                <c:pt idx="158">
                  <c:v>0.858</c:v>
                </c:pt>
                <c:pt idx="159">
                  <c:v>0.859</c:v>
                </c:pt>
                <c:pt idx="160">
                  <c:v>0.86</c:v>
                </c:pt>
                <c:pt idx="161">
                  <c:v>0.861</c:v>
                </c:pt>
                <c:pt idx="162">
                  <c:v>0.862</c:v>
                </c:pt>
                <c:pt idx="163">
                  <c:v>0.863</c:v>
                </c:pt>
                <c:pt idx="164">
                  <c:v>0.864</c:v>
                </c:pt>
                <c:pt idx="165">
                  <c:v>0.865</c:v>
                </c:pt>
                <c:pt idx="166">
                  <c:v>0.866</c:v>
                </c:pt>
                <c:pt idx="167">
                  <c:v>0.867</c:v>
                </c:pt>
                <c:pt idx="168">
                  <c:v>0.868</c:v>
                </c:pt>
                <c:pt idx="169">
                  <c:v>0.869</c:v>
                </c:pt>
                <c:pt idx="170">
                  <c:v>0.87</c:v>
                </c:pt>
                <c:pt idx="171">
                  <c:v>0.871</c:v>
                </c:pt>
                <c:pt idx="172">
                  <c:v>0.872</c:v>
                </c:pt>
                <c:pt idx="173">
                  <c:v>0.873</c:v>
                </c:pt>
                <c:pt idx="174">
                  <c:v>0.874</c:v>
                </c:pt>
                <c:pt idx="175">
                  <c:v>0.875</c:v>
                </c:pt>
                <c:pt idx="176">
                  <c:v>0.876</c:v>
                </c:pt>
                <c:pt idx="177">
                  <c:v>0.877</c:v>
                </c:pt>
                <c:pt idx="178">
                  <c:v>0.878</c:v>
                </c:pt>
                <c:pt idx="179">
                  <c:v>0.879</c:v>
                </c:pt>
                <c:pt idx="180">
                  <c:v>0.88</c:v>
                </c:pt>
                <c:pt idx="181">
                  <c:v>0.881</c:v>
                </c:pt>
                <c:pt idx="182">
                  <c:v>0.882</c:v>
                </c:pt>
                <c:pt idx="183">
                  <c:v>0.883</c:v>
                </c:pt>
                <c:pt idx="184">
                  <c:v>0.884</c:v>
                </c:pt>
                <c:pt idx="185">
                  <c:v>0.885</c:v>
                </c:pt>
                <c:pt idx="186">
                  <c:v>0.886</c:v>
                </c:pt>
                <c:pt idx="187">
                  <c:v>0.887</c:v>
                </c:pt>
                <c:pt idx="188">
                  <c:v>0.888</c:v>
                </c:pt>
                <c:pt idx="189">
                  <c:v>0.889</c:v>
                </c:pt>
                <c:pt idx="190">
                  <c:v>0.89</c:v>
                </c:pt>
                <c:pt idx="191">
                  <c:v>0.891</c:v>
                </c:pt>
                <c:pt idx="192">
                  <c:v>0.892</c:v>
                </c:pt>
                <c:pt idx="193">
                  <c:v>0.893</c:v>
                </c:pt>
                <c:pt idx="194">
                  <c:v>0.894</c:v>
                </c:pt>
                <c:pt idx="195">
                  <c:v>0.895</c:v>
                </c:pt>
                <c:pt idx="196">
                  <c:v>0.896</c:v>
                </c:pt>
                <c:pt idx="197">
                  <c:v>0.897</c:v>
                </c:pt>
                <c:pt idx="198">
                  <c:v>0.898</c:v>
                </c:pt>
                <c:pt idx="199">
                  <c:v>0.899</c:v>
                </c:pt>
                <c:pt idx="200">
                  <c:v>0.9</c:v>
                </c:pt>
                <c:pt idx="201">
                  <c:v>0.901</c:v>
                </c:pt>
                <c:pt idx="202">
                  <c:v>0.902</c:v>
                </c:pt>
                <c:pt idx="203">
                  <c:v>0.903</c:v>
                </c:pt>
                <c:pt idx="204">
                  <c:v>0.904</c:v>
                </c:pt>
                <c:pt idx="205">
                  <c:v>0.905</c:v>
                </c:pt>
                <c:pt idx="206">
                  <c:v>0.906</c:v>
                </c:pt>
                <c:pt idx="207">
                  <c:v>0.907</c:v>
                </c:pt>
                <c:pt idx="208">
                  <c:v>0.908</c:v>
                </c:pt>
                <c:pt idx="209">
                  <c:v>0.909</c:v>
                </c:pt>
                <c:pt idx="210">
                  <c:v>0.91</c:v>
                </c:pt>
                <c:pt idx="211">
                  <c:v>0.911</c:v>
                </c:pt>
                <c:pt idx="212">
                  <c:v>0.912</c:v>
                </c:pt>
                <c:pt idx="213">
                  <c:v>0.913</c:v>
                </c:pt>
                <c:pt idx="214">
                  <c:v>0.914</c:v>
                </c:pt>
                <c:pt idx="215">
                  <c:v>0.915</c:v>
                </c:pt>
                <c:pt idx="216">
                  <c:v>0.916</c:v>
                </c:pt>
                <c:pt idx="217">
                  <c:v>0.917</c:v>
                </c:pt>
                <c:pt idx="218">
                  <c:v>0.918</c:v>
                </c:pt>
                <c:pt idx="219">
                  <c:v>0.919</c:v>
                </c:pt>
                <c:pt idx="220">
                  <c:v>0.92</c:v>
                </c:pt>
                <c:pt idx="221">
                  <c:v>0.921</c:v>
                </c:pt>
                <c:pt idx="222">
                  <c:v>0.922</c:v>
                </c:pt>
                <c:pt idx="223">
                  <c:v>0.923</c:v>
                </c:pt>
                <c:pt idx="224">
                  <c:v>0.924</c:v>
                </c:pt>
                <c:pt idx="225">
                  <c:v>0.925</c:v>
                </c:pt>
                <c:pt idx="226">
                  <c:v>0.926</c:v>
                </c:pt>
                <c:pt idx="227">
                  <c:v>0.927</c:v>
                </c:pt>
                <c:pt idx="228">
                  <c:v>0.928</c:v>
                </c:pt>
                <c:pt idx="229">
                  <c:v>0.929</c:v>
                </c:pt>
                <c:pt idx="230">
                  <c:v>0.93</c:v>
                </c:pt>
                <c:pt idx="231">
                  <c:v>0.931</c:v>
                </c:pt>
                <c:pt idx="232">
                  <c:v>0.932</c:v>
                </c:pt>
                <c:pt idx="233">
                  <c:v>0.933</c:v>
                </c:pt>
                <c:pt idx="234">
                  <c:v>0.934</c:v>
                </c:pt>
                <c:pt idx="235">
                  <c:v>0.935</c:v>
                </c:pt>
                <c:pt idx="236">
                  <c:v>0.936</c:v>
                </c:pt>
                <c:pt idx="237">
                  <c:v>0.937</c:v>
                </c:pt>
                <c:pt idx="238">
                  <c:v>0.938</c:v>
                </c:pt>
                <c:pt idx="239">
                  <c:v>0.939</c:v>
                </c:pt>
                <c:pt idx="240">
                  <c:v>0.94</c:v>
                </c:pt>
                <c:pt idx="241">
                  <c:v>0.941</c:v>
                </c:pt>
                <c:pt idx="242">
                  <c:v>0.942</c:v>
                </c:pt>
                <c:pt idx="243">
                  <c:v>0.943</c:v>
                </c:pt>
                <c:pt idx="244">
                  <c:v>0.944</c:v>
                </c:pt>
                <c:pt idx="245">
                  <c:v>0.945</c:v>
                </c:pt>
                <c:pt idx="246">
                  <c:v>0.946</c:v>
                </c:pt>
                <c:pt idx="247">
                  <c:v>0.947</c:v>
                </c:pt>
                <c:pt idx="248">
                  <c:v>0.948</c:v>
                </c:pt>
                <c:pt idx="249">
                  <c:v>0.949</c:v>
                </c:pt>
                <c:pt idx="250">
                  <c:v>0.95</c:v>
                </c:pt>
                <c:pt idx="251">
                  <c:v>0.951</c:v>
                </c:pt>
                <c:pt idx="252">
                  <c:v>0.952</c:v>
                </c:pt>
                <c:pt idx="253">
                  <c:v>0.953</c:v>
                </c:pt>
                <c:pt idx="254">
                  <c:v>0.954</c:v>
                </c:pt>
                <c:pt idx="255">
                  <c:v>0.955</c:v>
                </c:pt>
                <c:pt idx="256">
                  <c:v>0.956</c:v>
                </c:pt>
                <c:pt idx="257">
                  <c:v>0.957</c:v>
                </c:pt>
                <c:pt idx="258">
                  <c:v>0.958</c:v>
                </c:pt>
                <c:pt idx="259">
                  <c:v>0.959</c:v>
                </c:pt>
                <c:pt idx="260">
                  <c:v>0.96</c:v>
                </c:pt>
                <c:pt idx="261">
                  <c:v>0.961</c:v>
                </c:pt>
                <c:pt idx="262">
                  <c:v>0.962</c:v>
                </c:pt>
                <c:pt idx="263">
                  <c:v>0.963</c:v>
                </c:pt>
                <c:pt idx="264">
                  <c:v>0.964</c:v>
                </c:pt>
                <c:pt idx="265">
                  <c:v>0.965</c:v>
                </c:pt>
                <c:pt idx="266">
                  <c:v>0.966</c:v>
                </c:pt>
                <c:pt idx="267">
                  <c:v>0.967</c:v>
                </c:pt>
                <c:pt idx="268">
                  <c:v>0.968</c:v>
                </c:pt>
                <c:pt idx="269">
                  <c:v>0.969</c:v>
                </c:pt>
                <c:pt idx="270">
                  <c:v>0.97</c:v>
                </c:pt>
                <c:pt idx="271">
                  <c:v>0.971</c:v>
                </c:pt>
                <c:pt idx="272">
                  <c:v>0.972</c:v>
                </c:pt>
                <c:pt idx="273">
                  <c:v>0.973</c:v>
                </c:pt>
                <c:pt idx="274">
                  <c:v>0.974</c:v>
                </c:pt>
                <c:pt idx="275">
                  <c:v>0.975</c:v>
                </c:pt>
                <c:pt idx="276">
                  <c:v>0.976</c:v>
                </c:pt>
                <c:pt idx="277">
                  <c:v>0.977</c:v>
                </c:pt>
                <c:pt idx="278">
                  <c:v>0.978</c:v>
                </c:pt>
                <c:pt idx="279">
                  <c:v>0.979</c:v>
                </c:pt>
                <c:pt idx="280">
                  <c:v>0.98</c:v>
                </c:pt>
                <c:pt idx="281">
                  <c:v>0.981</c:v>
                </c:pt>
                <c:pt idx="282">
                  <c:v>0.982</c:v>
                </c:pt>
                <c:pt idx="283">
                  <c:v>0.983</c:v>
                </c:pt>
                <c:pt idx="284">
                  <c:v>0.984</c:v>
                </c:pt>
                <c:pt idx="285">
                  <c:v>0.985</c:v>
                </c:pt>
                <c:pt idx="286">
                  <c:v>0.986</c:v>
                </c:pt>
                <c:pt idx="287">
                  <c:v>0.987</c:v>
                </c:pt>
                <c:pt idx="288">
                  <c:v>0.988</c:v>
                </c:pt>
                <c:pt idx="289">
                  <c:v>0.989</c:v>
                </c:pt>
                <c:pt idx="290">
                  <c:v>0.99</c:v>
                </c:pt>
                <c:pt idx="291">
                  <c:v>0.991</c:v>
                </c:pt>
                <c:pt idx="292">
                  <c:v>0.992</c:v>
                </c:pt>
                <c:pt idx="293">
                  <c:v>0.993</c:v>
                </c:pt>
                <c:pt idx="294">
                  <c:v>0.994</c:v>
                </c:pt>
                <c:pt idx="295">
                  <c:v>0.995</c:v>
                </c:pt>
                <c:pt idx="296">
                  <c:v>0.996</c:v>
                </c:pt>
                <c:pt idx="297">
                  <c:v>0.997</c:v>
                </c:pt>
                <c:pt idx="298">
                  <c:v>0.998</c:v>
                </c:pt>
                <c:pt idx="299">
                  <c:v>0.999</c:v>
                </c:pt>
                <c:pt idx="300">
                  <c:v>1</c:v>
                </c:pt>
                <c:pt idx="301">
                  <c:v>1.001</c:v>
                </c:pt>
                <c:pt idx="302">
                  <c:v>1.002</c:v>
                </c:pt>
                <c:pt idx="303">
                  <c:v>1.003</c:v>
                </c:pt>
                <c:pt idx="304">
                  <c:v>1.004</c:v>
                </c:pt>
                <c:pt idx="305">
                  <c:v>1.005</c:v>
                </c:pt>
                <c:pt idx="306">
                  <c:v>1.006</c:v>
                </c:pt>
                <c:pt idx="307">
                  <c:v>1.007</c:v>
                </c:pt>
                <c:pt idx="308">
                  <c:v>1.008</c:v>
                </c:pt>
                <c:pt idx="309">
                  <c:v>1.009</c:v>
                </c:pt>
                <c:pt idx="310">
                  <c:v>1.01</c:v>
                </c:pt>
                <c:pt idx="311">
                  <c:v>1.011</c:v>
                </c:pt>
                <c:pt idx="312">
                  <c:v>1.012</c:v>
                </c:pt>
                <c:pt idx="313">
                  <c:v>1.013</c:v>
                </c:pt>
                <c:pt idx="314">
                  <c:v>1.014</c:v>
                </c:pt>
                <c:pt idx="315">
                  <c:v>1.015</c:v>
                </c:pt>
                <c:pt idx="316">
                  <c:v>1.016</c:v>
                </c:pt>
                <c:pt idx="317">
                  <c:v>1.017</c:v>
                </c:pt>
                <c:pt idx="318">
                  <c:v>1.018</c:v>
                </c:pt>
                <c:pt idx="319">
                  <c:v>1.019</c:v>
                </c:pt>
                <c:pt idx="320">
                  <c:v>1.02</c:v>
                </c:pt>
                <c:pt idx="321">
                  <c:v>1.021</c:v>
                </c:pt>
                <c:pt idx="322">
                  <c:v>1.022</c:v>
                </c:pt>
                <c:pt idx="323">
                  <c:v>1.023</c:v>
                </c:pt>
                <c:pt idx="324">
                  <c:v>1.024</c:v>
                </c:pt>
                <c:pt idx="325">
                  <c:v>1.025</c:v>
                </c:pt>
                <c:pt idx="326">
                  <c:v>1.026</c:v>
                </c:pt>
                <c:pt idx="327">
                  <c:v>1.027</c:v>
                </c:pt>
                <c:pt idx="328">
                  <c:v>1.028</c:v>
                </c:pt>
                <c:pt idx="329">
                  <c:v>1.029</c:v>
                </c:pt>
                <c:pt idx="330">
                  <c:v>1.03</c:v>
                </c:pt>
                <c:pt idx="331">
                  <c:v>1.031</c:v>
                </c:pt>
                <c:pt idx="332">
                  <c:v>1.032</c:v>
                </c:pt>
                <c:pt idx="333">
                  <c:v>1.033</c:v>
                </c:pt>
                <c:pt idx="334">
                  <c:v>1.034</c:v>
                </c:pt>
                <c:pt idx="335">
                  <c:v>1.035</c:v>
                </c:pt>
                <c:pt idx="336">
                  <c:v>1.036</c:v>
                </c:pt>
                <c:pt idx="337">
                  <c:v>1.037</c:v>
                </c:pt>
                <c:pt idx="338">
                  <c:v>1.038</c:v>
                </c:pt>
                <c:pt idx="339">
                  <c:v>1.039</c:v>
                </c:pt>
                <c:pt idx="340">
                  <c:v>1.04</c:v>
                </c:pt>
                <c:pt idx="341">
                  <c:v>1.041</c:v>
                </c:pt>
                <c:pt idx="342">
                  <c:v>1.042</c:v>
                </c:pt>
                <c:pt idx="343">
                  <c:v>1.043</c:v>
                </c:pt>
                <c:pt idx="344">
                  <c:v>1.044</c:v>
                </c:pt>
                <c:pt idx="345">
                  <c:v>1.045</c:v>
                </c:pt>
                <c:pt idx="346">
                  <c:v>1.046</c:v>
                </c:pt>
                <c:pt idx="347">
                  <c:v>1.047</c:v>
                </c:pt>
                <c:pt idx="348">
                  <c:v>1.048</c:v>
                </c:pt>
                <c:pt idx="349">
                  <c:v>1.049</c:v>
                </c:pt>
                <c:pt idx="350">
                  <c:v>1.05</c:v>
                </c:pt>
                <c:pt idx="351">
                  <c:v>1.051</c:v>
                </c:pt>
                <c:pt idx="352">
                  <c:v>1.052</c:v>
                </c:pt>
                <c:pt idx="353">
                  <c:v>1.053</c:v>
                </c:pt>
                <c:pt idx="354">
                  <c:v>1.054</c:v>
                </c:pt>
                <c:pt idx="355">
                  <c:v>1.055</c:v>
                </c:pt>
                <c:pt idx="356">
                  <c:v>1.056</c:v>
                </c:pt>
                <c:pt idx="357">
                  <c:v>1.057</c:v>
                </c:pt>
                <c:pt idx="358">
                  <c:v>1.058</c:v>
                </c:pt>
                <c:pt idx="359">
                  <c:v>1.059</c:v>
                </c:pt>
                <c:pt idx="360">
                  <c:v>1.06</c:v>
                </c:pt>
                <c:pt idx="361">
                  <c:v>1.061</c:v>
                </c:pt>
                <c:pt idx="362">
                  <c:v>1.062</c:v>
                </c:pt>
                <c:pt idx="363">
                  <c:v>1.063</c:v>
                </c:pt>
                <c:pt idx="364">
                  <c:v>1.064</c:v>
                </c:pt>
                <c:pt idx="365">
                  <c:v>1.065</c:v>
                </c:pt>
                <c:pt idx="366">
                  <c:v>1.066</c:v>
                </c:pt>
                <c:pt idx="367">
                  <c:v>1.067</c:v>
                </c:pt>
                <c:pt idx="368">
                  <c:v>1.068</c:v>
                </c:pt>
                <c:pt idx="369">
                  <c:v>1.069</c:v>
                </c:pt>
                <c:pt idx="370">
                  <c:v>1.07</c:v>
                </c:pt>
                <c:pt idx="371">
                  <c:v>1.071</c:v>
                </c:pt>
                <c:pt idx="372">
                  <c:v>1.072</c:v>
                </c:pt>
                <c:pt idx="373">
                  <c:v>1.073</c:v>
                </c:pt>
                <c:pt idx="374">
                  <c:v>1.074</c:v>
                </c:pt>
                <c:pt idx="375">
                  <c:v>1.075</c:v>
                </c:pt>
                <c:pt idx="376">
                  <c:v>1.076</c:v>
                </c:pt>
                <c:pt idx="377">
                  <c:v>1.077</c:v>
                </c:pt>
                <c:pt idx="378">
                  <c:v>1.078</c:v>
                </c:pt>
                <c:pt idx="379">
                  <c:v>1.079</c:v>
                </c:pt>
                <c:pt idx="380">
                  <c:v>1.08</c:v>
                </c:pt>
                <c:pt idx="381">
                  <c:v>1.081</c:v>
                </c:pt>
                <c:pt idx="382">
                  <c:v>1.082</c:v>
                </c:pt>
                <c:pt idx="383">
                  <c:v>1.083</c:v>
                </c:pt>
                <c:pt idx="384">
                  <c:v>1.084</c:v>
                </c:pt>
                <c:pt idx="385">
                  <c:v>1.085</c:v>
                </c:pt>
                <c:pt idx="386">
                  <c:v>1.086</c:v>
                </c:pt>
                <c:pt idx="387">
                  <c:v>1.087</c:v>
                </c:pt>
                <c:pt idx="388">
                  <c:v>1.088</c:v>
                </c:pt>
                <c:pt idx="389">
                  <c:v>1.089</c:v>
                </c:pt>
                <c:pt idx="390">
                  <c:v>1.09</c:v>
                </c:pt>
                <c:pt idx="391">
                  <c:v>1.091</c:v>
                </c:pt>
                <c:pt idx="392">
                  <c:v>1.092</c:v>
                </c:pt>
                <c:pt idx="393">
                  <c:v>1.093</c:v>
                </c:pt>
                <c:pt idx="394">
                  <c:v>1.094</c:v>
                </c:pt>
                <c:pt idx="395">
                  <c:v>1.095</c:v>
                </c:pt>
                <c:pt idx="396">
                  <c:v>1.096</c:v>
                </c:pt>
                <c:pt idx="397">
                  <c:v>1.097</c:v>
                </c:pt>
                <c:pt idx="398">
                  <c:v>1.098</c:v>
                </c:pt>
                <c:pt idx="399">
                  <c:v>1.099</c:v>
                </c:pt>
                <c:pt idx="400">
                  <c:v>1.1</c:v>
                </c:pt>
                <c:pt idx="401">
                  <c:v>1.101</c:v>
                </c:pt>
                <c:pt idx="402">
                  <c:v>1.102</c:v>
                </c:pt>
                <c:pt idx="403">
                  <c:v>1.103</c:v>
                </c:pt>
                <c:pt idx="404">
                  <c:v>1.104</c:v>
                </c:pt>
                <c:pt idx="405">
                  <c:v>1.105</c:v>
                </c:pt>
                <c:pt idx="406">
                  <c:v>1.106</c:v>
                </c:pt>
                <c:pt idx="407">
                  <c:v>1.107</c:v>
                </c:pt>
                <c:pt idx="408">
                  <c:v>1.108</c:v>
                </c:pt>
                <c:pt idx="409">
                  <c:v>1.109</c:v>
                </c:pt>
                <c:pt idx="410">
                  <c:v>1.11</c:v>
                </c:pt>
                <c:pt idx="411">
                  <c:v>1.111</c:v>
                </c:pt>
                <c:pt idx="412">
                  <c:v>1.112</c:v>
                </c:pt>
                <c:pt idx="413">
                  <c:v>1.113</c:v>
                </c:pt>
                <c:pt idx="414">
                  <c:v>1.114</c:v>
                </c:pt>
                <c:pt idx="415">
                  <c:v>1.115</c:v>
                </c:pt>
                <c:pt idx="416">
                  <c:v>1.116</c:v>
                </c:pt>
                <c:pt idx="417">
                  <c:v>1.117</c:v>
                </c:pt>
                <c:pt idx="418">
                  <c:v>1.118</c:v>
                </c:pt>
                <c:pt idx="419">
                  <c:v>1.119</c:v>
                </c:pt>
                <c:pt idx="420">
                  <c:v>1.12</c:v>
                </c:pt>
                <c:pt idx="421">
                  <c:v>1.121</c:v>
                </c:pt>
                <c:pt idx="422">
                  <c:v>1.122</c:v>
                </c:pt>
                <c:pt idx="423">
                  <c:v>1.123</c:v>
                </c:pt>
                <c:pt idx="424">
                  <c:v>1.124</c:v>
                </c:pt>
                <c:pt idx="425">
                  <c:v>1.125</c:v>
                </c:pt>
                <c:pt idx="426">
                  <c:v>1.126</c:v>
                </c:pt>
                <c:pt idx="427">
                  <c:v>1.127</c:v>
                </c:pt>
                <c:pt idx="428">
                  <c:v>1.128</c:v>
                </c:pt>
                <c:pt idx="429">
                  <c:v>1.129</c:v>
                </c:pt>
                <c:pt idx="430">
                  <c:v>1.13</c:v>
                </c:pt>
                <c:pt idx="431">
                  <c:v>1.131</c:v>
                </c:pt>
                <c:pt idx="432">
                  <c:v>1.132</c:v>
                </c:pt>
                <c:pt idx="433">
                  <c:v>1.133</c:v>
                </c:pt>
                <c:pt idx="434">
                  <c:v>1.134</c:v>
                </c:pt>
                <c:pt idx="435">
                  <c:v>1.135</c:v>
                </c:pt>
                <c:pt idx="436">
                  <c:v>1.136</c:v>
                </c:pt>
                <c:pt idx="437">
                  <c:v>1.137</c:v>
                </c:pt>
                <c:pt idx="438">
                  <c:v>1.138</c:v>
                </c:pt>
                <c:pt idx="439">
                  <c:v>1.139</c:v>
                </c:pt>
                <c:pt idx="440">
                  <c:v>1.14</c:v>
                </c:pt>
                <c:pt idx="441">
                  <c:v>1.141</c:v>
                </c:pt>
                <c:pt idx="442">
                  <c:v>1.142</c:v>
                </c:pt>
                <c:pt idx="443">
                  <c:v>1.143</c:v>
                </c:pt>
                <c:pt idx="444">
                  <c:v>1.144</c:v>
                </c:pt>
                <c:pt idx="445">
                  <c:v>1.145</c:v>
                </c:pt>
                <c:pt idx="446">
                  <c:v>1.146</c:v>
                </c:pt>
                <c:pt idx="447">
                  <c:v>1.147</c:v>
                </c:pt>
                <c:pt idx="448">
                  <c:v>1.148</c:v>
                </c:pt>
                <c:pt idx="449">
                  <c:v>1.149</c:v>
                </c:pt>
                <c:pt idx="450">
                  <c:v>1.15</c:v>
                </c:pt>
                <c:pt idx="451">
                  <c:v>1.151</c:v>
                </c:pt>
                <c:pt idx="452">
                  <c:v>1.152</c:v>
                </c:pt>
                <c:pt idx="453">
                  <c:v>1.153</c:v>
                </c:pt>
                <c:pt idx="454">
                  <c:v>1.154</c:v>
                </c:pt>
                <c:pt idx="455">
                  <c:v>1.155</c:v>
                </c:pt>
                <c:pt idx="456">
                  <c:v>1.156</c:v>
                </c:pt>
                <c:pt idx="457">
                  <c:v>1.157</c:v>
                </c:pt>
                <c:pt idx="458">
                  <c:v>1.158</c:v>
                </c:pt>
                <c:pt idx="459">
                  <c:v>1.159</c:v>
                </c:pt>
                <c:pt idx="460">
                  <c:v>1.16</c:v>
                </c:pt>
                <c:pt idx="461">
                  <c:v>1.161</c:v>
                </c:pt>
                <c:pt idx="462">
                  <c:v>1.162</c:v>
                </c:pt>
                <c:pt idx="463">
                  <c:v>1.163</c:v>
                </c:pt>
                <c:pt idx="464">
                  <c:v>1.164</c:v>
                </c:pt>
                <c:pt idx="465">
                  <c:v>1.165</c:v>
                </c:pt>
                <c:pt idx="466">
                  <c:v>1.166</c:v>
                </c:pt>
                <c:pt idx="467">
                  <c:v>1.167</c:v>
                </c:pt>
                <c:pt idx="468">
                  <c:v>1.168</c:v>
                </c:pt>
                <c:pt idx="469">
                  <c:v>1.169</c:v>
                </c:pt>
                <c:pt idx="470">
                  <c:v>1.17</c:v>
                </c:pt>
                <c:pt idx="471">
                  <c:v>1.171</c:v>
                </c:pt>
                <c:pt idx="472">
                  <c:v>1.172</c:v>
                </c:pt>
                <c:pt idx="473">
                  <c:v>1.173</c:v>
                </c:pt>
                <c:pt idx="474">
                  <c:v>1.174</c:v>
                </c:pt>
                <c:pt idx="475">
                  <c:v>1.175</c:v>
                </c:pt>
                <c:pt idx="476">
                  <c:v>1.176</c:v>
                </c:pt>
                <c:pt idx="477">
                  <c:v>1.177</c:v>
                </c:pt>
                <c:pt idx="478">
                  <c:v>1.178</c:v>
                </c:pt>
                <c:pt idx="479">
                  <c:v>1.179</c:v>
                </c:pt>
                <c:pt idx="480">
                  <c:v>1.18</c:v>
                </c:pt>
                <c:pt idx="481">
                  <c:v>1.181</c:v>
                </c:pt>
                <c:pt idx="482">
                  <c:v>1.182</c:v>
                </c:pt>
                <c:pt idx="483">
                  <c:v>1.183</c:v>
                </c:pt>
                <c:pt idx="484">
                  <c:v>1.184</c:v>
                </c:pt>
                <c:pt idx="485">
                  <c:v>1.185</c:v>
                </c:pt>
                <c:pt idx="486">
                  <c:v>1.186</c:v>
                </c:pt>
                <c:pt idx="487">
                  <c:v>1.187</c:v>
                </c:pt>
                <c:pt idx="488">
                  <c:v>1.188</c:v>
                </c:pt>
                <c:pt idx="489">
                  <c:v>1.189</c:v>
                </c:pt>
                <c:pt idx="490">
                  <c:v>1.19</c:v>
                </c:pt>
                <c:pt idx="491">
                  <c:v>1.191</c:v>
                </c:pt>
                <c:pt idx="492">
                  <c:v>1.192</c:v>
                </c:pt>
                <c:pt idx="493">
                  <c:v>1.193</c:v>
                </c:pt>
                <c:pt idx="494">
                  <c:v>1.194</c:v>
                </c:pt>
                <c:pt idx="495">
                  <c:v>1.195</c:v>
                </c:pt>
                <c:pt idx="496">
                  <c:v>1.196</c:v>
                </c:pt>
                <c:pt idx="497">
                  <c:v>1.197</c:v>
                </c:pt>
                <c:pt idx="498">
                  <c:v>1.198</c:v>
                </c:pt>
                <c:pt idx="499">
                  <c:v>1.199</c:v>
                </c:pt>
                <c:pt idx="500">
                  <c:v>1.2</c:v>
                </c:pt>
                <c:pt idx="501">
                  <c:v>1.201</c:v>
                </c:pt>
                <c:pt idx="502">
                  <c:v>1.202</c:v>
                </c:pt>
                <c:pt idx="503">
                  <c:v>1.203</c:v>
                </c:pt>
                <c:pt idx="504">
                  <c:v>1.204</c:v>
                </c:pt>
                <c:pt idx="505">
                  <c:v>1.205</c:v>
                </c:pt>
                <c:pt idx="506">
                  <c:v>1.206</c:v>
                </c:pt>
                <c:pt idx="507">
                  <c:v>1.207</c:v>
                </c:pt>
                <c:pt idx="508">
                  <c:v>1.208</c:v>
                </c:pt>
                <c:pt idx="509">
                  <c:v>1.209</c:v>
                </c:pt>
                <c:pt idx="510">
                  <c:v>1.21</c:v>
                </c:pt>
                <c:pt idx="511">
                  <c:v>1.211</c:v>
                </c:pt>
                <c:pt idx="512">
                  <c:v>1.212</c:v>
                </c:pt>
                <c:pt idx="513">
                  <c:v>1.213</c:v>
                </c:pt>
                <c:pt idx="514">
                  <c:v>1.214</c:v>
                </c:pt>
                <c:pt idx="515">
                  <c:v>1.215</c:v>
                </c:pt>
                <c:pt idx="516">
                  <c:v>1.216</c:v>
                </c:pt>
                <c:pt idx="517">
                  <c:v>1.217</c:v>
                </c:pt>
                <c:pt idx="518">
                  <c:v>1.218</c:v>
                </c:pt>
                <c:pt idx="519">
                  <c:v>1.219</c:v>
                </c:pt>
                <c:pt idx="520">
                  <c:v>1.22</c:v>
                </c:pt>
                <c:pt idx="521">
                  <c:v>1.221</c:v>
                </c:pt>
                <c:pt idx="522">
                  <c:v>1.222</c:v>
                </c:pt>
                <c:pt idx="523">
                  <c:v>1.223</c:v>
                </c:pt>
                <c:pt idx="524">
                  <c:v>1.224</c:v>
                </c:pt>
                <c:pt idx="525">
                  <c:v>1.225</c:v>
                </c:pt>
                <c:pt idx="526">
                  <c:v>1.226</c:v>
                </c:pt>
                <c:pt idx="527">
                  <c:v>1.227</c:v>
                </c:pt>
                <c:pt idx="528">
                  <c:v>1.228</c:v>
                </c:pt>
                <c:pt idx="529">
                  <c:v>1.229</c:v>
                </c:pt>
                <c:pt idx="530">
                  <c:v>1.23</c:v>
                </c:pt>
                <c:pt idx="531">
                  <c:v>1.231</c:v>
                </c:pt>
                <c:pt idx="532">
                  <c:v>1.232</c:v>
                </c:pt>
                <c:pt idx="533">
                  <c:v>1.233</c:v>
                </c:pt>
                <c:pt idx="534">
                  <c:v>1.234</c:v>
                </c:pt>
                <c:pt idx="535">
                  <c:v>1.235</c:v>
                </c:pt>
                <c:pt idx="536">
                  <c:v>1.236</c:v>
                </c:pt>
                <c:pt idx="537">
                  <c:v>1.237</c:v>
                </c:pt>
                <c:pt idx="538">
                  <c:v>1.238</c:v>
                </c:pt>
                <c:pt idx="539">
                  <c:v>1.239</c:v>
                </c:pt>
                <c:pt idx="540">
                  <c:v>1.24</c:v>
                </c:pt>
                <c:pt idx="541">
                  <c:v>1.241</c:v>
                </c:pt>
                <c:pt idx="542">
                  <c:v>1.242</c:v>
                </c:pt>
                <c:pt idx="543">
                  <c:v>1.243</c:v>
                </c:pt>
                <c:pt idx="544">
                  <c:v>1.244</c:v>
                </c:pt>
                <c:pt idx="545">
                  <c:v>1.245</c:v>
                </c:pt>
                <c:pt idx="546">
                  <c:v>1.246</c:v>
                </c:pt>
                <c:pt idx="547">
                  <c:v>1.247</c:v>
                </c:pt>
                <c:pt idx="548">
                  <c:v>1.248</c:v>
                </c:pt>
                <c:pt idx="549">
                  <c:v>1.249</c:v>
                </c:pt>
                <c:pt idx="550">
                  <c:v>1.25</c:v>
                </c:pt>
                <c:pt idx="551">
                  <c:v>1.251</c:v>
                </c:pt>
                <c:pt idx="552">
                  <c:v>1.252</c:v>
                </c:pt>
                <c:pt idx="553">
                  <c:v>1.253</c:v>
                </c:pt>
                <c:pt idx="554">
                  <c:v>1.254</c:v>
                </c:pt>
                <c:pt idx="555">
                  <c:v>1.255</c:v>
                </c:pt>
                <c:pt idx="556">
                  <c:v>1.256</c:v>
                </c:pt>
                <c:pt idx="557">
                  <c:v>1.257</c:v>
                </c:pt>
                <c:pt idx="558">
                  <c:v>1.258</c:v>
                </c:pt>
                <c:pt idx="559">
                  <c:v>1.259</c:v>
                </c:pt>
                <c:pt idx="560">
                  <c:v>1.26</c:v>
                </c:pt>
                <c:pt idx="561">
                  <c:v>1.261</c:v>
                </c:pt>
                <c:pt idx="562">
                  <c:v>1.262</c:v>
                </c:pt>
                <c:pt idx="563">
                  <c:v>1.263</c:v>
                </c:pt>
                <c:pt idx="564">
                  <c:v>1.264</c:v>
                </c:pt>
                <c:pt idx="565">
                  <c:v>1.265</c:v>
                </c:pt>
                <c:pt idx="566">
                  <c:v>1.266</c:v>
                </c:pt>
                <c:pt idx="567">
                  <c:v>1.267</c:v>
                </c:pt>
                <c:pt idx="568">
                  <c:v>1.268</c:v>
                </c:pt>
                <c:pt idx="569">
                  <c:v>1.269</c:v>
                </c:pt>
                <c:pt idx="570">
                  <c:v>1.27</c:v>
                </c:pt>
                <c:pt idx="571">
                  <c:v>1.271</c:v>
                </c:pt>
                <c:pt idx="572">
                  <c:v>1.272</c:v>
                </c:pt>
                <c:pt idx="573">
                  <c:v>1.273</c:v>
                </c:pt>
                <c:pt idx="574">
                  <c:v>1.274</c:v>
                </c:pt>
                <c:pt idx="575">
                  <c:v>1.275</c:v>
                </c:pt>
                <c:pt idx="576">
                  <c:v>1.276</c:v>
                </c:pt>
                <c:pt idx="577">
                  <c:v>1.277</c:v>
                </c:pt>
                <c:pt idx="578">
                  <c:v>1.278</c:v>
                </c:pt>
                <c:pt idx="579">
                  <c:v>1.279</c:v>
                </c:pt>
                <c:pt idx="580">
                  <c:v>1.28</c:v>
                </c:pt>
                <c:pt idx="581">
                  <c:v>1.281</c:v>
                </c:pt>
                <c:pt idx="582">
                  <c:v>1.282</c:v>
                </c:pt>
                <c:pt idx="583">
                  <c:v>1.283</c:v>
                </c:pt>
                <c:pt idx="584">
                  <c:v>1.284</c:v>
                </c:pt>
                <c:pt idx="585">
                  <c:v>1.285</c:v>
                </c:pt>
                <c:pt idx="586">
                  <c:v>1.286</c:v>
                </c:pt>
                <c:pt idx="587">
                  <c:v>1.287</c:v>
                </c:pt>
                <c:pt idx="588">
                  <c:v>1.288</c:v>
                </c:pt>
                <c:pt idx="589">
                  <c:v>1.289</c:v>
                </c:pt>
                <c:pt idx="590">
                  <c:v>1.29</c:v>
                </c:pt>
                <c:pt idx="591">
                  <c:v>1.291</c:v>
                </c:pt>
                <c:pt idx="592">
                  <c:v>1.292</c:v>
                </c:pt>
                <c:pt idx="593">
                  <c:v>1.293</c:v>
                </c:pt>
                <c:pt idx="594">
                  <c:v>1.294</c:v>
                </c:pt>
                <c:pt idx="595">
                  <c:v>1.295</c:v>
                </c:pt>
                <c:pt idx="596">
                  <c:v>1.296</c:v>
                </c:pt>
                <c:pt idx="597">
                  <c:v>1.297</c:v>
                </c:pt>
                <c:pt idx="598">
                  <c:v>1.298</c:v>
                </c:pt>
                <c:pt idx="599">
                  <c:v>1.299</c:v>
                </c:pt>
                <c:pt idx="600">
                  <c:v>1.3</c:v>
                </c:pt>
                <c:pt idx="601">
                  <c:v>1.301</c:v>
                </c:pt>
                <c:pt idx="602">
                  <c:v>1.302</c:v>
                </c:pt>
                <c:pt idx="603">
                  <c:v>1.303</c:v>
                </c:pt>
                <c:pt idx="604">
                  <c:v>1.304</c:v>
                </c:pt>
                <c:pt idx="605">
                  <c:v>1.305</c:v>
                </c:pt>
                <c:pt idx="606">
                  <c:v>1.306</c:v>
                </c:pt>
                <c:pt idx="607">
                  <c:v>1.307</c:v>
                </c:pt>
                <c:pt idx="608">
                  <c:v>1.308</c:v>
                </c:pt>
                <c:pt idx="609">
                  <c:v>1.309</c:v>
                </c:pt>
                <c:pt idx="610">
                  <c:v>1.31</c:v>
                </c:pt>
                <c:pt idx="611">
                  <c:v>1.311</c:v>
                </c:pt>
                <c:pt idx="612">
                  <c:v>1.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-EOS'!$C$1</c:f>
              <c:strCache>
                <c:ptCount val="1"/>
                <c:pt idx="0">
                  <c:v>r* (liquid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EOS'!$C$2:$C$614</c:f>
              <c:numCache>
                <c:formatCode>General</c:formatCode>
                <c:ptCount val="613"/>
                <c:pt idx="0">
                  <c:v>0.843237</c:v>
                </c:pt>
                <c:pt idx="1">
                  <c:v>0.842829</c:v>
                </c:pt>
                <c:pt idx="2">
                  <c:v>0.84242</c:v>
                </c:pt>
                <c:pt idx="3">
                  <c:v>0.84201</c:v>
                </c:pt>
                <c:pt idx="4">
                  <c:v>0.841598</c:v>
                </c:pt>
                <c:pt idx="5">
                  <c:v>0.841186</c:v>
                </c:pt>
                <c:pt idx="6">
                  <c:v>0.840772</c:v>
                </c:pt>
                <c:pt idx="7">
                  <c:v>0.840357</c:v>
                </c:pt>
                <c:pt idx="8">
                  <c:v>0.839941</c:v>
                </c:pt>
                <c:pt idx="9">
                  <c:v>0.839524</c:v>
                </c:pt>
                <c:pt idx="10">
                  <c:v>0.839106</c:v>
                </c:pt>
                <c:pt idx="11">
                  <c:v>0.838686</c:v>
                </c:pt>
                <c:pt idx="12">
                  <c:v>0.838266</c:v>
                </c:pt>
                <c:pt idx="13">
                  <c:v>0.837845</c:v>
                </c:pt>
                <c:pt idx="14">
                  <c:v>0.837422</c:v>
                </c:pt>
                <c:pt idx="15">
                  <c:v>0.836999</c:v>
                </c:pt>
                <c:pt idx="16">
                  <c:v>0.836575</c:v>
                </c:pt>
                <c:pt idx="17">
                  <c:v>0.836149</c:v>
                </c:pt>
                <c:pt idx="18">
                  <c:v>0.835723</c:v>
                </c:pt>
                <c:pt idx="19">
                  <c:v>0.835296</c:v>
                </c:pt>
                <c:pt idx="20">
                  <c:v>0.834868</c:v>
                </c:pt>
                <c:pt idx="21">
                  <c:v>0.834439</c:v>
                </c:pt>
                <c:pt idx="22">
                  <c:v>0.83401</c:v>
                </c:pt>
                <c:pt idx="23">
                  <c:v>0.833579</c:v>
                </c:pt>
                <c:pt idx="24">
                  <c:v>0.833148</c:v>
                </c:pt>
                <c:pt idx="25">
                  <c:v>0.832716</c:v>
                </c:pt>
                <c:pt idx="26">
                  <c:v>0.832283</c:v>
                </c:pt>
                <c:pt idx="27">
                  <c:v>0.831849</c:v>
                </c:pt>
                <c:pt idx="28">
                  <c:v>0.831415</c:v>
                </c:pt>
                <c:pt idx="29">
                  <c:v>0.830979</c:v>
                </c:pt>
                <c:pt idx="30">
                  <c:v>0.830543</c:v>
                </c:pt>
                <c:pt idx="31">
                  <c:v>0.830107</c:v>
                </c:pt>
                <c:pt idx="32">
                  <c:v>0.829669</c:v>
                </c:pt>
                <c:pt idx="33">
                  <c:v>0.829231</c:v>
                </c:pt>
                <c:pt idx="34">
                  <c:v>0.828793</c:v>
                </c:pt>
                <c:pt idx="35">
                  <c:v>0.828353</c:v>
                </c:pt>
                <c:pt idx="36">
                  <c:v>0.827913</c:v>
                </c:pt>
                <c:pt idx="37">
                  <c:v>0.827473</c:v>
                </c:pt>
                <c:pt idx="38">
                  <c:v>0.827032</c:v>
                </c:pt>
                <c:pt idx="39">
                  <c:v>0.82659</c:v>
                </c:pt>
                <c:pt idx="40">
                  <c:v>0.826147</c:v>
                </c:pt>
                <c:pt idx="41">
                  <c:v>0.825704</c:v>
                </c:pt>
                <c:pt idx="42">
                  <c:v>0.825261</c:v>
                </c:pt>
                <c:pt idx="43">
                  <c:v>0.824817</c:v>
                </c:pt>
                <c:pt idx="44">
                  <c:v>0.824372</c:v>
                </c:pt>
                <c:pt idx="45">
                  <c:v>0.823927</c:v>
                </c:pt>
                <c:pt idx="46">
                  <c:v>0.823481</c:v>
                </c:pt>
                <c:pt idx="47">
                  <c:v>0.823035</c:v>
                </c:pt>
                <c:pt idx="48">
                  <c:v>0.822588</c:v>
                </c:pt>
                <c:pt idx="49">
                  <c:v>0.822141</c:v>
                </c:pt>
                <c:pt idx="50">
                  <c:v>0.821693</c:v>
                </c:pt>
                <c:pt idx="51">
                  <c:v>0.821245</c:v>
                </c:pt>
                <c:pt idx="52">
                  <c:v>0.820796</c:v>
                </c:pt>
                <c:pt idx="53">
                  <c:v>0.820347</c:v>
                </c:pt>
                <c:pt idx="54">
                  <c:v>0.819898</c:v>
                </c:pt>
                <c:pt idx="55">
                  <c:v>0.819448</c:v>
                </c:pt>
                <c:pt idx="56">
                  <c:v>0.818997</c:v>
                </c:pt>
                <c:pt idx="57">
                  <c:v>0.818547</c:v>
                </c:pt>
                <c:pt idx="58">
                  <c:v>0.818095</c:v>
                </c:pt>
                <c:pt idx="59">
                  <c:v>0.817644</c:v>
                </c:pt>
                <c:pt idx="60">
                  <c:v>0.817192</c:v>
                </c:pt>
                <c:pt idx="61">
                  <c:v>0.81674</c:v>
                </c:pt>
                <c:pt idx="62">
                  <c:v>0.816287</c:v>
                </c:pt>
                <c:pt idx="63">
                  <c:v>0.815834</c:v>
                </c:pt>
                <c:pt idx="64">
                  <c:v>0.81538</c:v>
                </c:pt>
                <c:pt idx="65">
                  <c:v>0.814926</c:v>
                </c:pt>
                <c:pt idx="66">
                  <c:v>0.814472</c:v>
                </c:pt>
                <c:pt idx="67">
                  <c:v>0.814018</c:v>
                </c:pt>
                <c:pt idx="68">
                  <c:v>0.813563</c:v>
                </c:pt>
                <c:pt idx="69">
                  <c:v>0.813108</c:v>
                </c:pt>
                <c:pt idx="70">
                  <c:v>0.812652</c:v>
                </c:pt>
                <c:pt idx="71">
                  <c:v>0.812197</c:v>
                </c:pt>
                <c:pt idx="72">
                  <c:v>0.811741</c:v>
                </c:pt>
                <c:pt idx="73">
                  <c:v>0.811284</c:v>
                </c:pt>
                <c:pt idx="74">
                  <c:v>0.810828</c:v>
                </c:pt>
                <c:pt idx="75">
                  <c:v>0.810371</c:v>
                </c:pt>
                <c:pt idx="76">
                  <c:v>0.809913</c:v>
                </c:pt>
                <c:pt idx="77">
                  <c:v>0.809456</c:v>
                </c:pt>
                <c:pt idx="78">
                  <c:v>0.808998</c:v>
                </c:pt>
                <c:pt idx="79">
                  <c:v>0.80854</c:v>
                </c:pt>
                <c:pt idx="80">
                  <c:v>0.808082</c:v>
                </c:pt>
                <c:pt idx="81">
                  <c:v>0.807623</c:v>
                </c:pt>
                <c:pt idx="82">
                  <c:v>0.807164</c:v>
                </c:pt>
                <c:pt idx="83">
                  <c:v>0.806705</c:v>
                </c:pt>
                <c:pt idx="84">
                  <c:v>0.806246</c:v>
                </c:pt>
                <c:pt idx="85">
                  <c:v>0.805787</c:v>
                </c:pt>
                <c:pt idx="86">
                  <c:v>0.805327</c:v>
                </c:pt>
                <c:pt idx="87">
                  <c:v>0.804867</c:v>
                </c:pt>
                <c:pt idx="88">
                  <c:v>0.804407</c:v>
                </c:pt>
                <c:pt idx="89">
                  <c:v>0.803946</c:v>
                </c:pt>
                <c:pt idx="90">
                  <c:v>0.803485</c:v>
                </c:pt>
                <c:pt idx="91">
                  <c:v>0.803025</c:v>
                </c:pt>
                <c:pt idx="92">
                  <c:v>0.802563</c:v>
                </c:pt>
                <c:pt idx="93">
                  <c:v>0.802102</c:v>
                </c:pt>
                <c:pt idx="94">
                  <c:v>0.801641</c:v>
                </c:pt>
                <c:pt idx="95">
                  <c:v>0.801179</c:v>
                </c:pt>
                <c:pt idx="96">
                  <c:v>0.800717</c:v>
                </c:pt>
                <c:pt idx="97">
                  <c:v>0.800255</c:v>
                </c:pt>
                <c:pt idx="98">
                  <c:v>0.799792</c:v>
                </c:pt>
                <c:pt idx="99">
                  <c:v>0.79933</c:v>
                </c:pt>
                <c:pt idx="100">
                  <c:v>0.798867</c:v>
                </c:pt>
                <c:pt idx="101">
                  <c:v>0.798404</c:v>
                </c:pt>
                <c:pt idx="102">
                  <c:v>0.797941</c:v>
                </c:pt>
                <c:pt idx="103">
                  <c:v>0.797478</c:v>
                </c:pt>
                <c:pt idx="104">
                  <c:v>0.797014</c:v>
                </c:pt>
                <c:pt idx="105">
                  <c:v>0.796551</c:v>
                </c:pt>
                <c:pt idx="106">
                  <c:v>0.796087</c:v>
                </c:pt>
                <c:pt idx="107">
                  <c:v>0.795623</c:v>
                </c:pt>
                <c:pt idx="108">
                  <c:v>0.795158</c:v>
                </c:pt>
                <c:pt idx="109">
                  <c:v>0.794694</c:v>
                </c:pt>
                <c:pt idx="110">
                  <c:v>0.794229</c:v>
                </c:pt>
                <c:pt idx="111">
                  <c:v>0.793765</c:v>
                </c:pt>
                <c:pt idx="112">
                  <c:v>0.7933</c:v>
                </c:pt>
                <c:pt idx="113">
                  <c:v>0.792835</c:v>
                </c:pt>
                <c:pt idx="114">
                  <c:v>0.792369</c:v>
                </c:pt>
                <c:pt idx="115">
                  <c:v>0.791904</c:v>
                </c:pt>
                <c:pt idx="116">
                  <c:v>0.791438</c:v>
                </c:pt>
                <c:pt idx="117">
                  <c:v>0.790973</c:v>
                </c:pt>
                <c:pt idx="118">
                  <c:v>0.790507</c:v>
                </c:pt>
                <c:pt idx="119">
                  <c:v>0.790041</c:v>
                </c:pt>
                <c:pt idx="120">
                  <c:v>0.789574</c:v>
                </c:pt>
                <c:pt idx="121">
                  <c:v>0.789108</c:v>
                </c:pt>
                <c:pt idx="122">
                  <c:v>0.788641</c:v>
                </c:pt>
                <c:pt idx="123">
                  <c:v>0.788174</c:v>
                </c:pt>
                <c:pt idx="124">
                  <c:v>0.787708</c:v>
                </c:pt>
                <c:pt idx="125">
                  <c:v>0.78724</c:v>
                </c:pt>
                <c:pt idx="126">
                  <c:v>0.786773</c:v>
                </c:pt>
                <c:pt idx="127">
                  <c:v>0.786306</c:v>
                </c:pt>
                <c:pt idx="128">
                  <c:v>0.785838</c:v>
                </c:pt>
                <c:pt idx="129">
                  <c:v>0.78537</c:v>
                </c:pt>
                <c:pt idx="130">
                  <c:v>0.784902</c:v>
                </c:pt>
                <c:pt idx="131">
                  <c:v>0.784434</c:v>
                </c:pt>
                <c:pt idx="132">
                  <c:v>0.783966</c:v>
                </c:pt>
                <c:pt idx="133">
                  <c:v>0.783497</c:v>
                </c:pt>
                <c:pt idx="134">
                  <c:v>0.783029</c:v>
                </c:pt>
                <c:pt idx="135">
                  <c:v>0.78256</c:v>
                </c:pt>
                <c:pt idx="136">
                  <c:v>0.782091</c:v>
                </c:pt>
                <c:pt idx="137">
                  <c:v>0.781622</c:v>
                </c:pt>
                <c:pt idx="138">
                  <c:v>0.781153</c:v>
                </c:pt>
                <c:pt idx="139">
                  <c:v>0.780683</c:v>
                </c:pt>
                <c:pt idx="140">
                  <c:v>0.780213</c:v>
                </c:pt>
                <c:pt idx="141">
                  <c:v>0.779744</c:v>
                </c:pt>
                <c:pt idx="142">
                  <c:v>0.779274</c:v>
                </c:pt>
                <c:pt idx="143">
                  <c:v>0.778803</c:v>
                </c:pt>
                <c:pt idx="144">
                  <c:v>0.778333</c:v>
                </c:pt>
                <c:pt idx="145">
                  <c:v>0.777863</c:v>
                </c:pt>
                <c:pt idx="146">
                  <c:v>0.777392</c:v>
                </c:pt>
                <c:pt idx="147">
                  <c:v>0.776921</c:v>
                </c:pt>
                <c:pt idx="148">
                  <c:v>0.77645</c:v>
                </c:pt>
                <c:pt idx="149">
                  <c:v>0.775979</c:v>
                </c:pt>
                <c:pt idx="150">
                  <c:v>0.775507</c:v>
                </c:pt>
                <c:pt idx="151">
                  <c:v>0.775035</c:v>
                </c:pt>
                <c:pt idx="152">
                  <c:v>0.774564</c:v>
                </c:pt>
                <c:pt idx="153">
                  <c:v>0.774092</c:v>
                </c:pt>
                <c:pt idx="154">
                  <c:v>0.773619</c:v>
                </c:pt>
                <c:pt idx="155">
                  <c:v>0.773147</c:v>
                </c:pt>
                <c:pt idx="156">
                  <c:v>0.772674</c:v>
                </c:pt>
                <c:pt idx="157">
                  <c:v>0.772202</c:v>
                </c:pt>
                <c:pt idx="158">
                  <c:v>0.771729</c:v>
                </c:pt>
                <c:pt idx="159">
                  <c:v>0.771255</c:v>
                </c:pt>
                <c:pt idx="160">
                  <c:v>0.770782</c:v>
                </c:pt>
                <c:pt idx="161">
                  <c:v>0.770308</c:v>
                </c:pt>
                <c:pt idx="162">
                  <c:v>0.769835</c:v>
                </c:pt>
                <c:pt idx="163">
                  <c:v>0.769361</c:v>
                </c:pt>
                <c:pt idx="164">
                  <c:v>0.768886</c:v>
                </c:pt>
                <c:pt idx="165">
                  <c:v>0.768412</c:v>
                </c:pt>
                <c:pt idx="166">
                  <c:v>0.767937</c:v>
                </c:pt>
                <c:pt idx="167">
                  <c:v>0.767463</c:v>
                </c:pt>
                <c:pt idx="168">
                  <c:v>0.766987</c:v>
                </c:pt>
                <c:pt idx="169">
                  <c:v>0.766512</c:v>
                </c:pt>
                <c:pt idx="170">
                  <c:v>0.766037</c:v>
                </c:pt>
                <c:pt idx="171">
                  <c:v>0.765561</c:v>
                </c:pt>
                <c:pt idx="172">
                  <c:v>0.765085</c:v>
                </c:pt>
                <c:pt idx="173">
                  <c:v>0.764609</c:v>
                </c:pt>
                <c:pt idx="174">
                  <c:v>0.764132</c:v>
                </c:pt>
                <c:pt idx="175">
                  <c:v>0.763656</c:v>
                </c:pt>
                <c:pt idx="176">
                  <c:v>0.763179</c:v>
                </c:pt>
                <c:pt idx="177">
                  <c:v>0.762702</c:v>
                </c:pt>
                <c:pt idx="178">
                  <c:v>0.762224</c:v>
                </c:pt>
                <c:pt idx="179">
                  <c:v>0.761747</c:v>
                </c:pt>
                <c:pt idx="180">
                  <c:v>0.761269</c:v>
                </c:pt>
                <c:pt idx="181">
                  <c:v>0.760791</c:v>
                </c:pt>
                <c:pt idx="182">
                  <c:v>0.760312</c:v>
                </c:pt>
                <c:pt idx="183">
                  <c:v>0.759834</c:v>
                </c:pt>
                <c:pt idx="184">
                  <c:v>0.759355</c:v>
                </c:pt>
                <c:pt idx="185">
                  <c:v>0.758876</c:v>
                </c:pt>
                <c:pt idx="186">
                  <c:v>0.758396</c:v>
                </c:pt>
                <c:pt idx="187">
                  <c:v>0.757917</c:v>
                </c:pt>
                <c:pt idx="188">
                  <c:v>0.757437</c:v>
                </c:pt>
                <c:pt idx="189">
                  <c:v>0.756957</c:v>
                </c:pt>
                <c:pt idx="190">
                  <c:v>0.756476</c:v>
                </c:pt>
                <c:pt idx="191">
                  <c:v>0.755995</c:v>
                </c:pt>
                <c:pt idx="192">
                  <c:v>0.755514</c:v>
                </c:pt>
                <c:pt idx="193">
                  <c:v>0.755033</c:v>
                </c:pt>
                <c:pt idx="194">
                  <c:v>0.754551</c:v>
                </c:pt>
                <c:pt idx="195">
                  <c:v>0.75407</c:v>
                </c:pt>
                <c:pt idx="196">
                  <c:v>0.753587</c:v>
                </c:pt>
                <c:pt idx="197">
                  <c:v>0.753105</c:v>
                </c:pt>
                <c:pt idx="198">
                  <c:v>0.752622</c:v>
                </c:pt>
                <c:pt idx="199">
                  <c:v>0.752139</c:v>
                </c:pt>
                <c:pt idx="200">
                  <c:v>0.751656</c:v>
                </c:pt>
                <c:pt idx="201">
                  <c:v>0.751172</c:v>
                </c:pt>
                <c:pt idx="202">
                  <c:v>0.750688</c:v>
                </c:pt>
                <c:pt idx="203">
                  <c:v>0.750204</c:v>
                </c:pt>
                <c:pt idx="204">
                  <c:v>0.749719</c:v>
                </c:pt>
                <c:pt idx="205">
                  <c:v>0.749234</c:v>
                </c:pt>
                <c:pt idx="206">
                  <c:v>0.748749</c:v>
                </c:pt>
                <c:pt idx="207">
                  <c:v>0.748264</c:v>
                </c:pt>
                <c:pt idx="208">
                  <c:v>0.747778</c:v>
                </c:pt>
                <c:pt idx="209">
                  <c:v>0.747292</c:v>
                </c:pt>
                <c:pt idx="210">
                  <c:v>0.746805</c:v>
                </c:pt>
                <c:pt idx="211">
                  <c:v>0.746318</c:v>
                </c:pt>
                <c:pt idx="212">
                  <c:v>0.745831</c:v>
                </c:pt>
                <c:pt idx="213">
                  <c:v>0.745343</c:v>
                </c:pt>
                <c:pt idx="214">
                  <c:v>0.744855</c:v>
                </c:pt>
                <c:pt idx="215">
                  <c:v>0.744367</c:v>
                </c:pt>
                <c:pt idx="216">
                  <c:v>0.743879</c:v>
                </c:pt>
                <c:pt idx="217">
                  <c:v>0.74339</c:v>
                </c:pt>
                <c:pt idx="218">
                  <c:v>0.7429</c:v>
                </c:pt>
                <c:pt idx="219">
                  <c:v>0.742411</c:v>
                </c:pt>
                <c:pt idx="220">
                  <c:v>0.74192</c:v>
                </c:pt>
                <c:pt idx="221">
                  <c:v>0.74143</c:v>
                </c:pt>
                <c:pt idx="222">
                  <c:v>0.740939</c:v>
                </c:pt>
                <c:pt idx="223">
                  <c:v>0.740448</c:v>
                </c:pt>
                <c:pt idx="224">
                  <c:v>0.739956</c:v>
                </c:pt>
                <c:pt idx="225">
                  <c:v>0.739464</c:v>
                </c:pt>
                <c:pt idx="226">
                  <c:v>0.738972</c:v>
                </c:pt>
                <c:pt idx="227">
                  <c:v>0.738479</c:v>
                </c:pt>
                <c:pt idx="228">
                  <c:v>0.737986</c:v>
                </c:pt>
                <c:pt idx="229">
                  <c:v>0.737493</c:v>
                </c:pt>
                <c:pt idx="230">
                  <c:v>0.736999</c:v>
                </c:pt>
                <c:pt idx="231">
                  <c:v>0.736504</c:v>
                </c:pt>
                <c:pt idx="232">
                  <c:v>0.73601</c:v>
                </c:pt>
                <c:pt idx="233">
                  <c:v>0.735514</c:v>
                </c:pt>
                <c:pt idx="234">
                  <c:v>0.735019</c:v>
                </c:pt>
                <c:pt idx="235">
                  <c:v>0.734523</c:v>
                </c:pt>
                <c:pt idx="236">
                  <c:v>0.734026</c:v>
                </c:pt>
                <c:pt idx="237">
                  <c:v>0.733529</c:v>
                </c:pt>
                <c:pt idx="238">
                  <c:v>0.733032</c:v>
                </c:pt>
                <c:pt idx="239">
                  <c:v>0.732534</c:v>
                </c:pt>
                <c:pt idx="240">
                  <c:v>0.732036</c:v>
                </c:pt>
                <c:pt idx="241">
                  <c:v>0.731537</c:v>
                </c:pt>
                <c:pt idx="242">
                  <c:v>0.731038</c:v>
                </c:pt>
                <c:pt idx="243">
                  <c:v>0.730539</c:v>
                </c:pt>
                <c:pt idx="244">
                  <c:v>0.730039</c:v>
                </c:pt>
                <c:pt idx="245">
                  <c:v>0.729538</c:v>
                </c:pt>
                <c:pt idx="246">
                  <c:v>0.729037</c:v>
                </c:pt>
                <c:pt idx="247">
                  <c:v>0.728536</c:v>
                </c:pt>
                <c:pt idx="248">
                  <c:v>0.728034</c:v>
                </c:pt>
                <c:pt idx="249">
                  <c:v>0.727531</c:v>
                </c:pt>
                <c:pt idx="250">
                  <c:v>0.727029</c:v>
                </c:pt>
                <c:pt idx="251">
                  <c:v>0.726525</c:v>
                </c:pt>
                <c:pt idx="252">
                  <c:v>0.726021</c:v>
                </c:pt>
                <c:pt idx="253">
                  <c:v>0.725517</c:v>
                </c:pt>
                <c:pt idx="254">
                  <c:v>0.725012</c:v>
                </c:pt>
                <c:pt idx="255">
                  <c:v>0.724507</c:v>
                </c:pt>
                <c:pt idx="256">
                  <c:v>0.724001</c:v>
                </c:pt>
                <c:pt idx="257">
                  <c:v>0.723494</c:v>
                </c:pt>
                <c:pt idx="258">
                  <c:v>0.722988</c:v>
                </c:pt>
                <c:pt idx="259">
                  <c:v>0.72248</c:v>
                </c:pt>
                <c:pt idx="260">
                  <c:v>0.721972</c:v>
                </c:pt>
                <c:pt idx="261">
                  <c:v>0.721464</c:v>
                </c:pt>
                <c:pt idx="262">
                  <c:v>0.720955</c:v>
                </c:pt>
                <c:pt idx="263">
                  <c:v>0.720445</c:v>
                </c:pt>
                <c:pt idx="264">
                  <c:v>0.719935</c:v>
                </c:pt>
                <c:pt idx="265">
                  <c:v>0.719424</c:v>
                </c:pt>
                <c:pt idx="266">
                  <c:v>0.718913</c:v>
                </c:pt>
                <c:pt idx="267">
                  <c:v>0.718401</c:v>
                </c:pt>
                <c:pt idx="268">
                  <c:v>0.717889</c:v>
                </c:pt>
                <c:pt idx="269">
                  <c:v>0.717376</c:v>
                </c:pt>
                <c:pt idx="270">
                  <c:v>0.716863</c:v>
                </c:pt>
                <c:pt idx="271">
                  <c:v>0.716348</c:v>
                </c:pt>
                <c:pt idx="272">
                  <c:v>0.715834</c:v>
                </c:pt>
                <c:pt idx="273">
                  <c:v>0.715319</c:v>
                </c:pt>
                <c:pt idx="274">
                  <c:v>0.714803</c:v>
                </c:pt>
                <c:pt idx="275">
                  <c:v>0.714286</c:v>
                </c:pt>
                <c:pt idx="276">
                  <c:v>0.713769</c:v>
                </c:pt>
                <c:pt idx="277">
                  <c:v>0.713252</c:v>
                </c:pt>
                <c:pt idx="278">
                  <c:v>0.712733</c:v>
                </c:pt>
                <c:pt idx="279">
                  <c:v>0.712215</c:v>
                </c:pt>
                <c:pt idx="280">
                  <c:v>0.711695</c:v>
                </c:pt>
                <c:pt idx="281">
                  <c:v>0.711175</c:v>
                </c:pt>
                <c:pt idx="282">
                  <c:v>0.710654</c:v>
                </c:pt>
                <c:pt idx="283">
                  <c:v>0.710133</c:v>
                </c:pt>
                <c:pt idx="284">
                  <c:v>0.709611</c:v>
                </c:pt>
                <c:pt idx="285">
                  <c:v>0.709088</c:v>
                </c:pt>
                <c:pt idx="286">
                  <c:v>0.708565</c:v>
                </c:pt>
                <c:pt idx="287">
                  <c:v>0.708041</c:v>
                </c:pt>
                <c:pt idx="288">
                  <c:v>0.707516</c:v>
                </c:pt>
                <c:pt idx="289">
                  <c:v>0.706991</c:v>
                </c:pt>
                <c:pt idx="290">
                  <c:v>0.706465</c:v>
                </c:pt>
                <c:pt idx="291">
                  <c:v>0.705938</c:v>
                </c:pt>
                <c:pt idx="292">
                  <c:v>0.705411</c:v>
                </c:pt>
                <c:pt idx="293">
                  <c:v>0.704883</c:v>
                </c:pt>
                <c:pt idx="294">
                  <c:v>0.704354</c:v>
                </c:pt>
                <c:pt idx="295">
                  <c:v>0.703825</c:v>
                </c:pt>
                <c:pt idx="296">
                  <c:v>0.703295</c:v>
                </c:pt>
                <c:pt idx="297">
                  <c:v>0.702764</c:v>
                </c:pt>
                <c:pt idx="298">
                  <c:v>0.702232</c:v>
                </c:pt>
                <c:pt idx="299">
                  <c:v>0.7017</c:v>
                </c:pt>
                <c:pt idx="300">
                  <c:v>0.701167</c:v>
                </c:pt>
                <c:pt idx="301">
                  <c:v>0.700633</c:v>
                </c:pt>
                <c:pt idx="302">
                  <c:v>0.700099</c:v>
                </c:pt>
                <c:pt idx="303">
                  <c:v>0.699563</c:v>
                </c:pt>
                <c:pt idx="304">
                  <c:v>0.699027</c:v>
                </c:pt>
                <c:pt idx="305">
                  <c:v>0.698491</c:v>
                </c:pt>
                <c:pt idx="306">
                  <c:v>0.697953</c:v>
                </c:pt>
                <c:pt idx="307">
                  <c:v>0.697415</c:v>
                </c:pt>
                <c:pt idx="308">
                  <c:v>0.696876</c:v>
                </c:pt>
                <c:pt idx="309">
                  <c:v>0.696336</c:v>
                </c:pt>
                <c:pt idx="310">
                  <c:v>0.695795</c:v>
                </c:pt>
                <c:pt idx="311">
                  <c:v>0.695254</c:v>
                </c:pt>
                <c:pt idx="312">
                  <c:v>0.694712</c:v>
                </c:pt>
                <c:pt idx="313">
                  <c:v>0.694169</c:v>
                </c:pt>
                <c:pt idx="314">
                  <c:v>0.693625</c:v>
                </c:pt>
                <c:pt idx="315">
                  <c:v>0.69308</c:v>
                </c:pt>
                <c:pt idx="316">
                  <c:v>0.692535</c:v>
                </c:pt>
                <c:pt idx="317">
                  <c:v>0.691989</c:v>
                </c:pt>
                <c:pt idx="318">
                  <c:v>0.691441</c:v>
                </c:pt>
                <c:pt idx="319">
                  <c:v>0.690894</c:v>
                </c:pt>
                <c:pt idx="320">
                  <c:v>0.690345</c:v>
                </c:pt>
                <c:pt idx="321">
                  <c:v>0.689795</c:v>
                </c:pt>
                <c:pt idx="322">
                  <c:v>0.689244</c:v>
                </c:pt>
                <c:pt idx="323">
                  <c:v>0.688693</c:v>
                </c:pt>
                <c:pt idx="324">
                  <c:v>0.688141</c:v>
                </c:pt>
                <c:pt idx="325">
                  <c:v>0.687588</c:v>
                </c:pt>
                <c:pt idx="326">
                  <c:v>0.687034</c:v>
                </c:pt>
                <c:pt idx="327">
                  <c:v>0.686479</c:v>
                </c:pt>
                <c:pt idx="328">
                  <c:v>0.685923</c:v>
                </c:pt>
                <c:pt idx="329">
                  <c:v>0.685366</c:v>
                </c:pt>
                <c:pt idx="330">
                  <c:v>0.684808</c:v>
                </c:pt>
                <c:pt idx="331">
                  <c:v>0.68425</c:v>
                </c:pt>
                <c:pt idx="332">
                  <c:v>0.68369</c:v>
                </c:pt>
                <c:pt idx="333">
                  <c:v>0.68313</c:v>
                </c:pt>
                <c:pt idx="334">
                  <c:v>0.682568</c:v>
                </c:pt>
                <c:pt idx="335">
                  <c:v>0.682006</c:v>
                </c:pt>
                <c:pt idx="336">
                  <c:v>0.681443</c:v>
                </c:pt>
                <c:pt idx="337">
                  <c:v>0.680878</c:v>
                </c:pt>
                <c:pt idx="338">
                  <c:v>0.680313</c:v>
                </c:pt>
                <c:pt idx="339">
                  <c:v>0.679747</c:v>
                </c:pt>
                <c:pt idx="340">
                  <c:v>0.679179</c:v>
                </c:pt>
                <c:pt idx="341">
                  <c:v>0.678611</c:v>
                </c:pt>
                <c:pt idx="342">
                  <c:v>0.678042</c:v>
                </c:pt>
                <c:pt idx="343">
                  <c:v>0.677472</c:v>
                </c:pt>
                <c:pt idx="344">
                  <c:v>0.6769</c:v>
                </c:pt>
                <c:pt idx="345">
                  <c:v>0.676328</c:v>
                </c:pt>
                <c:pt idx="346">
                  <c:v>0.675755</c:v>
                </c:pt>
                <c:pt idx="347">
                  <c:v>0.67518</c:v>
                </c:pt>
                <c:pt idx="348">
                  <c:v>0.674605</c:v>
                </c:pt>
                <c:pt idx="349">
                  <c:v>0.674028</c:v>
                </c:pt>
                <c:pt idx="350">
                  <c:v>0.673451</c:v>
                </c:pt>
                <c:pt idx="351">
                  <c:v>0.672872</c:v>
                </c:pt>
                <c:pt idx="352">
                  <c:v>0.672292</c:v>
                </c:pt>
                <c:pt idx="353">
                  <c:v>0.671712</c:v>
                </c:pt>
                <c:pt idx="354">
                  <c:v>0.67113</c:v>
                </c:pt>
                <c:pt idx="355">
                  <c:v>0.670547</c:v>
                </c:pt>
                <c:pt idx="356">
                  <c:v>0.669962</c:v>
                </c:pt>
                <c:pt idx="357">
                  <c:v>0.669377</c:v>
                </c:pt>
                <c:pt idx="358">
                  <c:v>0.668791</c:v>
                </c:pt>
                <c:pt idx="359">
                  <c:v>0.668203</c:v>
                </c:pt>
                <c:pt idx="360">
                  <c:v>0.667614</c:v>
                </c:pt>
                <c:pt idx="361">
                  <c:v>0.667024</c:v>
                </c:pt>
                <c:pt idx="362">
                  <c:v>0.666433</c:v>
                </c:pt>
                <c:pt idx="363">
                  <c:v>0.665841</c:v>
                </c:pt>
                <c:pt idx="364">
                  <c:v>0.665247</c:v>
                </c:pt>
                <c:pt idx="365">
                  <c:v>0.664653</c:v>
                </c:pt>
                <c:pt idx="366">
                  <c:v>0.664057</c:v>
                </c:pt>
                <c:pt idx="367">
                  <c:v>0.66346</c:v>
                </c:pt>
                <c:pt idx="368">
                  <c:v>0.662861</c:v>
                </c:pt>
                <c:pt idx="369">
                  <c:v>0.662262</c:v>
                </c:pt>
                <c:pt idx="370">
                  <c:v>0.661661</c:v>
                </c:pt>
                <c:pt idx="371">
                  <c:v>0.661059</c:v>
                </c:pt>
                <c:pt idx="372">
                  <c:v>0.660455</c:v>
                </c:pt>
                <c:pt idx="373">
                  <c:v>0.659851</c:v>
                </c:pt>
                <c:pt idx="374">
                  <c:v>0.659245</c:v>
                </c:pt>
                <c:pt idx="375">
                  <c:v>0.658637</c:v>
                </c:pt>
                <c:pt idx="376">
                  <c:v>0.658029</c:v>
                </c:pt>
                <c:pt idx="377">
                  <c:v>0.657419</c:v>
                </c:pt>
                <c:pt idx="378">
                  <c:v>0.656808</c:v>
                </c:pt>
                <c:pt idx="379">
                  <c:v>0.656195</c:v>
                </c:pt>
                <c:pt idx="380">
                  <c:v>0.655581</c:v>
                </c:pt>
                <c:pt idx="381">
                  <c:v>0.654966</c:v>
                </c:pt>
                <c:pt idx="382">
                  <c:v>0.654349</c:v>
                </c:pt>
                <c:pt idx="383">
                  <c:v>0.653731</c:v>
                </c:pt>
                <c:pt idx="384">
                  <c:v>0.653111</c:v>
                </c:pt>
                <c:pt idx="385">
                  <c:v>0.652491</c:v>
                </c:pt>
                <c:pt idx="386">
                  <c:v>0.651868</c:v>
                </c:pt>
                <c:pt idx="387">
                  <c:v>0.651244</c:v>
                </c:pt>
                <c:pt idx="388">
                  <c:v>0.650619</c:v>
                </c:pt>
                <c:pt idx="389">
                  <c:v>0.649992</c:v>
                </c:pt>
                <c:pt idx="390">
                  <c:v>0.649364</c:v>
                </c:pt>
                <c:pt idx="391">
                  <c:v>0.648734</c:v>
                </c:pt>
                <c:pt idx="392">
                  <c:v>0.648103</c:v>
                </c:pt>
                <c:pt idx="393">
                  <c:v>0.647471</c:v>
                </c:pt>
                <c:pt idx="394">
                  <c:v>0.646836</c:v>
                </c:pt>
                <c:pt idx="395">
                  <c:v>0.6462</c:v>
                </c:pt>
                <c:pt idx="396">
                  <c:v>0.645563</c:v>
                </c:pt>
                <c:pt idx="397">
                  <c:v>0.644924</c:v>
                </c:pt>
                <c:pt idx="398">
                  <c:v>0.644284</c:v>
                </c:pt>
                <c:pt idx="399">
                  <c:v>0.643642</c:v>
                </c:pt>
                <c:pt idx="400">
                  <c:v>0.642998</c:v>
                </c:pt>
                <c:pt idx="401">
                  <c:v>0.642353</c:v>
                </c:pt>
                <c:pt idx="402">
                  <c:v>0.641706</c:v>
                </c:pt>
                <c:pt idx="403">
                  <c:v>0.641057</c:v>
                </c:pt>
                <c:pt idx="404">
                  <c:v>0.640407</c:v>
                </c:pt>
                <c:pt idx="405">
                  <c:v>0.639755</c:v>
                </c:pt>
                <c:pt idx="406">
                  <c:v>0.639101</c:v>
                </c:pt>
                <c:pt idx="407">
                  <c:v>0.638446</c:v>
                </c:pt>
                <c:pt idx="408">
                  <c:v>0.637789</c:v>
                </c:pt>
                <c:pt idx="409">
                  <c:v>0.63713</c:v>
                </c:pt>
                <c:pt idx="410">
                  <c:v>0.636469</c:v>
                </c:pt>
                <c:pt idx="411">
                  <c:v>0.635807</c:v>
                </c:pt>
                <c:pt idx="412">
                  <c:v>0.635142</c:v>
                </c:pt>
                <c:pt idx="413">
                  <c:v>0.634476</c:v>
                </c:pt>
                <c:pt idx="414">
                  <c:v>0.633809</c:v>
                </c:pt>
                <c:pt idx="415">
                  <c:v>0.633139</c:v>
                </c:pt>
                <c:pt idx="416">
                  <c:v>0.632467</c:v>
                </c:pt>
                <c:pt idx="417">
                  <c:v>0.631794</c:v>
                </c:pt>
                <c:pt idx="418">
                  <c:v>0.631119</c:v>
                </c:pt>
                <c:pt idx="419">
                  <c:v>0.630441</c:v>
                </c:pt>
                <c:pt idx="420">
                  <c:v>0.629762</c:v>
                </c:pt>
                <c:pt idx="421">
                  <c:v>0.629081</c:v>
                </c:pt>
                <c:pt idx="422">
                  <c:v>0.628398</c:v>
                </c:pt>
                <c:pt idx="423">
                  <c:v>0.627713</c:v>
                </c:pt>
                <c:pt idx="424">
                  <c:v>0.627026</c:v>
                </c:pt>
                <c:pt idx="425">
                  <c:v>0.626337</c:v>
                </c:pt>
                <c:pt idx="426">
                  <c:v>0.625646</c:v>
                </c:pt>
                <c:pt idx="427">
                  <c:v>0.624953</c:v>
                </c:pt>
                <c:pt idx="428">
                  <c:v>0.624257</c:v>
                </c:pt>
                <c:pt idx="429">
                  <c:v>0.62356</c:v>
                </c:pt>
                <c:pt idx="430">
                  <c:v>0.62286</c:v>
                </c:pt>
                <c:pt idx="431">
                  <c:v>0.622159</c:v>
                </c:pt>
                <c:pt idx="432">
                  <c:v>0.621455</c:v>
                </c:pt>
                <c:pt idx="433">
                  <c:v>0.620749</c:v>
                </c:pt>
                <c:pt idx="434">
                  <c:v>0.620041</c:v>
                </c:pt>
                <c:pt idx="435">
                  <c:v>0.61933</c:v>
                </c:pt>
                <c:pt idx="436">
                  <c:v>0.618618</c:v>
                </c:pt>
                <c:pt idx="437">
                  <c:v>0.617903</c:v>
                </c:pt>
                <c:pt idx="438">
                  <c:v>0.617185</c:v>
                </c:pt>
                <c:pt idx="439">
                  <c:v>0.616466</c:v>
                </c:pt>
                <c:pt idx="440">
                  <c:v>0.615744</c:v>
                </c:pt>
                <c:pt idx="441">
                  <c:v>0.615019</c:v>
                </c:pt>
                <c:pt idx="442">
                  <c:v>0.614292</c:v>
                </c:pt>
                <c:pt idx="443">
                  <c:v>0.613563</c:v>
                </c:pt>
                <c:pt idx="444">
                  <c:v>0.612832</c:v>
                </c:pt>
                <c:pt idx="445">
                  <c:v>0.612098</c:v>
                </c:pt>
                <c:pt idx="446">
                  <c:v>0.611361</c:v>
                </c:pt>
                <c:pt idx="447">
                  <c:v>0.610622</c:v>
                </c:pt>
                <c:pt idx="448">
                  <c:v>0.60988</c:v>
                </c:pt>
                <c:pt idx="449">
                  <c:v>0.609136</c:v>
                </c:pt>
                <c:pt idx="450">
                  <c:v>0.608389</c:v>
                </c:pt>
                <c:pt idx="451">
                  <c:v>0.607639</c:v>
                </c:pt>
                <c:pt idx="452">
                  <c:v>0.606887</c:v>
                </c:pt>
                <c:pt idx="453">
                  <c:v>0.606132</c:v>
                </c:pt>
                <c:pt idx="454">
                  <c:v>0.605375</c:v>
                </c:pt>
                <c:pt idx="455">
                  <c:v>0.604614</c:v>
                </c:pt>
                <c:pt idx="456">
                  <c:v>0.603851</c:v>
                </c:pt>
                <c:pt idx="457">
                  <c:v>0.603085</c:v>
                </c:pt>
                <c:pt idx="458">
                  <c:v>0.602316</c:v>
                </c:pt>
                <c:pt idx="459">
                  <c:v>0.601544</c:v>
                </c:pt>
                <c:pt idx="460">
                  <c:v>0.60077</c:v>
                </c:pt>
                <c:pt idx="461">
                  <c:v>0.599992</c:v>
                </c:pt>
                <c:pt idx="462">
                  <c:v>0.599211</c:v>
                </c:pt>
                <c:pt idx="463">
                  <c:v>0.598428</c:v>
                </c:pt>
                <c:pt idx="464">
                  <c:v>0.597641</c:v>
                </c:pt>
                <c:pt idx="465">
                  <c:v>0.596851</c:v>
                </c:pt>
                <c:pt idx="466">
                  <c:v>0.596058</c:v>
                </c:pt>
                <c:pt idx="467">
                  <c:v>0.595262</c:v>
                </c:pt>
                <c:pt idx="468">
                  <c:v>0.594463</c:v>
                </c:pt>
                <c:pt idx="469">
                  <c:v>0.59366</c:v>
                </c:pt>
                <c:pt idx="470">
                  <c:v>0.592855</c:v>
                </c:pt>
                <c:pt idx="471">
                  <c:v>0.592045</c:v>
                </c:pt>
                <c:pt idx="472">
                  <c:v>0.591233</c:v>
                </c:pt>
                <c:pt idx="473">
                  <c:v>0.590417</c:v>
                </c:pt>
                <c:pt idx="474">
                  <c:v>0.589597</c:v>
                </c:pt>
                <c:pt idx="475">
                  <c:v>0.588774</c:v>
                </c:pt>
                <c:pt idx="476">
                  <c:v>0.587948</c:v>
                </c:pt>
                <c:pt idx="477">
                  <c:v>0.587118</c:v>
                </c:pt>
                <c:pt idx="478">
                  <c:v>0.586284</c:v>
                </c:pt>
                <c:pt idx="479">
                  <c:v>0.585447</c:v>
                </c:pt>
                <c:pt idx="480">
                  <c:v>0.584606</c:v>
                </c:pt>
                <c:pt idx="481">
                  <c:v>0.583761</c:v>
                </c:pt>
                <c:pt idx="482">
                  <c:v>0.582912</c:v>
                </c:pt>
                <c:pt idx="483">
                  <c:v>0.58206</c:v>
                </c:pt>
                <c:pt idx="484">
                  <c:v>0.581203</c:v>
                </c:pt>
                <c:pt idx="485">
                  <c:v>0.580342</c:v>
                </c:pt>
                <c:pt idx="486">
                  <c:v>0.579478</c:v>
                </c:pt>
                <c:pt idx="487">
                  <c:v>0.578609</c:v>
                </c:pt>
                <c:pt idx="488">
                  <c:v>0.577736</c:v>
                </c:pt>
                <c:pt idx="489">
                  <c:v>0.576859</c:v>
                </c:pt>
                <c:pt idx="490">
                  <c:v>0.575978</c:v>
                </c:pt>
                <c:pt idx="491">
                  <c:v>0.575092</c:v>
                </c:pt>
                <c:pt idx="492">
                  <c:v>0.574202</c:v>
                </c:pt>
                <c:pt idx="493">
                  <c:v>0.573308</c:v>
                </c:pt>
                <c:pt idx="494">
                  <c:v>0.572409</c:v>
                </c:pt>
                <c:pt idx="495">
                  <c:v>0.571505</c:v>
                </c:pt>
                <c:pt idx="496">
                  <c:v>0.570597</c:v>
                </c:pt>
                <c:pt idx="497">
                  <c:v>0.569684</c:v>
                </c:pt>
                <c:pt idx="498">
                  <c:v>0.568766</c:v>
                </c:pt>
                <c:pt idx="499">
                  <c:v>0.567844</c:v>
                </c:pt>
                <c:pt idx="500">
                  <c:v>0.566916</c:v>
                </c:pt>
                <c:pt idx="501">
                  <c:v>0.565983</c:v>
                </c:pt>
                <c:pt idx="502">
                  <c:v>0.565046</c:v>
                </c:pt>
                <c:pt idx="503">
                  <c:v>0.564103</c:v>
                </c:pt>
                <c:pt idx="504">
                  <c:v>0.563155</c:v>
                </c:pt>
                <c:pt idx="505">
                  <c:v>0.562201</c:v>
                </c:pt>
                <c:pt idx="506">
                  <c:v>0.561242</c:v>
                </c:pt>
                <c:pt idx="507">
                  <c:v>0.560278</c:v>
                </c:pt>
                <c:pt idx="508">
                  <c:v>0.559308</c:v>
                </c:pt>
                <c:pt idx="509">
                  <c:v>0.558332</c:v>
                </c:pt>
                <c:pt idx="510">
                  <c:v>0.557351</c:v>
                </c:pt>
                <c:pt idx="511">
                  <c:v>0.556363</c:v>
                </c:pt>
                <c:pt idx="512">
                  <c:v>0.55537</c:v>
                </c:pt>
                <c:pt idx="513">
                  <c:v>0.55437</c:v>
                </c:pt>
                <c:pt idx="514">
                  <c:v>0.553364</c:v>
                </c:pt>
                <c:pt idx="515">
                  <c:v>0.552352</c:v>
                </c:pt>
                <c:pt idx="516">
                  <c:v>0.551334</c:v>
                </c:pt>
                <c:pt idx="517">
                  <c:v>0.550309</c:v>
                </c:pt>
                <c:pt idx="518">
                  <c:v>0.549277</c:v>
                </c:pt>
                <c:pt idx="519">
                  <c:v>0.548239</c:v>
                </c:pt>
                <c:pt idx="520">
                  <c:v>0.547194</c:v>
                </c:pt>
                <c:pt idx="521">
                  <c:v>0.546141</c:v>
                </c:pt>
                <c:pt idx="522">
                  <c:v>0.545082</c:v>
                </c:pt>
                <c:pt idx="523">
                  <c:v>0.544015</c:v>
                </c:pt>
                <c:pt idx="524">
                  <c:v>0.542941</c:v>
                </c:pt>
                <c:pt idx="525">
                  <c:v>0.541859</c:v>
                </c:pt>
                <c:pt idx="526">
                  <c:v>0.54077</c:v>
                </c:pt>
                <c:pt idx="527">
                  <c:v>0.539672</c:v>
                </c:pt>
                <c:pt idx="528">
                  <c:v>0.538567</c:v>
                </c:pt>
                <c:pt idx="529">
                  <c:v>0.537453</c:v>
                </c:pt>
                <c:pt idx="530">
                  <c:v>0.536331</c:v>
                </c:pt>
                <c:pt idx="531">
                  <c:v>0.535201</c:v>
                </c:pt>
                <c:pt idx="532">
                  <c:v>0.534062</c:v>
                </c:pt>
                <c:pt idx="533">
                  <c:v>0.532914</c:v>
                </c:pt>
                <c:pt idx="534">
                  <c:v>0.531757</c:v>
                </c:pt>
                <c:pt idx="535">
                  <c:v>0.53059</c:v>
                </c:pt>
                <c:pt idx="536">
                  <c:v>0.529414</c:v>
                </c:pt>
                <c:pt idx="537">
                  <c:v>0.528229</c:v>
                </c:pt>
                <c:pt idx="538">
                  <c:v>0.527033</c:v>
                </c:pt>
                <c:pt idx="539">
                  <c:v>0.525827</c:v>
                </c:pt>
                <c:pt idx="540">
                  <c:v>0.524611</c:v>
                </c:pt>
                <c:pt idx="541">
                  <c:v>0.523385</c:v>
                </c:pt>
                <c:pt idx="542">
                  <c:v>0.522147</c:v>
                </c:pt>
                <c:pt idx="543">
                  <c:v>0.520898</c:v>
                </c:pt>
                <c:pt idx="544">
                  <c:v>0.519638</c:v>
                </c:pt>
                <c:pt idx="545">
                  <c:v>0.518367</c:v>
                </c:pt>
                <c:pt idx="546">
                  <c:v>0.517083</c:v>
                </c:pt>
                <c:pt idx="547">
                  <c:v>0.515787</c:v>
                </c:pt>
                <c:pt idx="548">
                  <c:v>0.514478</c:v>
                </c:pt>
                <c:pt idx="549">
                  <c:v>0.513157</c:v>
                </c:pt>
                <c:pt idx="550">
                  <c:v>0.511822</c:v>
                </c:pt>
                <c:pt idx="551">
                  <c:v>0.510474</c:v>
                </c:pt>
                <c:pt idx="552">
                  <c:v>0.509111</c:v>
                </c:pt>
                <c:pt idx="553">
                  <c:v>0.507735</c:v>
                </c:pt>
                <c:pt idx="554">
                  <c:v>0.506343</c:v>
                </c:pt>
                <c:pt idx="555">
                  <c:v>0.504936</c:v>
                </c:pt>
                <c:pt idx="556">
                  <c:v>0.503514</c:v>
                </c:pt>
                <c:pt idx="557">
                  <c:v>0.502076</c:v>
                </c:pt>
                <c:pt idx="558">
                  <c:v>0.500621</c:v>
                </c:pt>
                <c:pt idx="559">
                  <c:v>0.499148</c:v>
                </c:pt>
                <c:pt idx="560">
                  <c:v>0.497659</c:v>
                </c:pt>
                <c:pt idx="561">
                  <c:v>0.496151</c:v>
                </c:pt>
                <c:pt idx="562">
                  <c:v>0.494624</c:v>
                </c:pt>
                <c:pt idx="563">
                  <c:v>0.493078</c:v>
                </c:pt>
                <c:pt idx="564">
                  <c:v>0.491512</c:v>
                </c:pt>
                <c:pt idx="565">
                  <c:v>0.489925</c:v>
                </c:pt>
                <c:pt idx="566">
                  <c:v>0.488317</c:v>
                </c:pt>
                <c:pt idx="567">
                  <c:v>0.486686</c:v>
                </c:pt>
                <c:pt idx="568">
                  <c:v>0.485033</c:v>
                </c:pt>
                <c:pt idx="569">
                  <c:v>0.483356</c:v>
                </c:pt>
                <c:pt idx="570">
                  <c:v>0.481654</c:v>
                </c:pt>
                <c:pt idx="571">
                  <c:v>0.479926</c:v>
                </c:pt>
                <c:pt idx="572">
                  <c:v>0.478172</c:v>
                </c:pt>
                <c:pt idx="573">
                  <c:v>0.47639</c:v>
                </c:pt>
                <c:pt idx="574">
                  <c:v>0.474579</c:v>
                </c:pt>
                <c:pt idx="575">
                  <c:v>0.472738</c:v>
                </c:pt>
                <c:pt idx="576">
                  <c:v>0.470865</c:v>
                </c:pt>
                <c:pt idx="577">
                  <c:v>0.46896</c:v>
                </c:pt>
                <c:pt idx="578">
                  <c:v>0.46702</c:v>
                </c:pt>
                <c:pt idx="579">
                  <c:v>0.465044</c:v>
                </c:pt>
                <c:pt idx="580">
                  <c:v>0.463031</c:v>
                </c:pt>
                <c:pt idx="581">
                  <c:v>0.460979</c:v>
                </c:pt>
                <c:pt idx="582">
                  <c:v>0.458885</c:v>
                </c:pt>
                <c:pt idx="583">
                  <c:v>0.456747</c:v>
                </c:pt>
                <c:pt idx="584">
                  <c:v>0.454563</c:v>
                </c:pt>
                <c:pt idx="585">
                  <c:v>0.452331</c:v>
                </c:pt>
                <c:pt idx="586">
                  <c:v>0.450048</c:v>
                </c:pt>
                <c:pt idx="587">
                  <c:v>0.44771</c:v>
                </c:pt>
                <c:pt idx="588">
                  <c:v>0.445315</c:v>
                </c:pt>
                <c:pt idx="589">
                  <c:v>0.442858</c:v>
                </c:pt>
                <c:pt idx="590">
                  <c:v>0.440336</c:v>
                </c:pt>
                <c:pt idx="591">
                  <c:v>0.437744</c:v>
                </c:pt>
                <c:pt idx="592">
                  <c:v>0.435078</c:v>
                </c:pt>
                <c:pt idx="593">
                  <c:v>0.432331</c:v>
                </c:pt>
                <c:pt idx="594">
                  <c:v>0.429497</c:v>
                </c:pt>
                <c:pt idx="595">
                  <c:v>0.42657</c:v>
                </c:pt>
                <c:pt idx="596">
                  <c:v>0.42354</c:v>
                </c:pt>
                <c:pt idx="597">
                  <c:v>0.4204</c:v>
                </c:pt>
                <c:pt idx="598">
                  <c:v>0.417138</c:v>
                </c:pt>
                <c:pt idx="599">
                  <c:v>0.413742</c:v>
                </c:pt>
                <c:pt idx="600">
                  <c:v>0.410196</c:v>
                </c:pt>
                <c:pt idx="601">
                  <c:v>0.406485</c:v>
                </c:pt>
                <c:pt idx="602">
                  <c:v>0.402586</c:v>
                </c:pt>
                <c:pt idx="603">
                  <c:v>0.398474</c:v>
                </c:pt>
                <c:pt idx="604">
                  <c:v>0.394117</c:v>
                </c:pt>
                <c:pt idx="605">
                  <c:v>0.389473</c:v>
                </c:pt>
                <c:pt idx="606">
                  <c:v>0.384489</c:v>
                </c:pt>
                <c:pt idx="607">
                  <c:v>0.379091</c:v>
                </c:pt>
                <c:pt idx="608">
                  <c:v>0.373174</c:v>
                </c:pt>
                <c:pt idx="609">
                  <c:v>0.366577</c:v>
                </c:pt>
                <c:pt idx="610">
                  <c:v>0.359036</c:v>
                </c:pt>
                <c:pt idx="611">
                  <c:v>0.350035</c:v>
                </c:pt>
                <c:pt idx="612">
                  <c:v>0.338258</c:v>
                </c:pt>
              </c:numCache>
            </c:numRef>
          </c:xVal>
          <c:yVal>
            <c:numRef>
              <c:f>'SAT-EOS'!$A$2:$A$614</c:f>
              <c:numCache>
                <c:formatCode>General</c:formatCode>
                <c:ptCount val="613"/>
                <c:pt idx="0">
                  <c:v>0.7</c:v>
                </c:pt>
                <c:pt idx="1">
                  <c:v>0.701</c:v>
                </c:pt>
                <c:pt idx="2">
                  <c:v>0.702</c:v>
                </c:pt>
                <c:pt idx="3">
                  <c:v>0.703</c:v>
                </c:pt>
                <c:pt idx="4">
                  <c:v>0.704</c:v>
                </c:pt>
                <c:pt idx="5">
                  <c:v>0.705</c:v>
                </c:pt>
                <c:pt idx="6">
                  <c:v>0.706</c:v>
                </c:pt>
                <c:pt idx="7">
                  <c:v>0.707</c:v>
                </c:pt>
                <c:pt idx="8">
                  <c:v>0.708</c:v>
                </c:pt>
                <c:pt idx="9">
                  <c:v>0.709</c:v>
                </c:pt>
                <c:pt idx="10">
                  <c:v>0.71</c:v>
                </c:pt>
                <c:pt idx="11">
                  <c:v>0.711</c:v>
                </c:pt>
                <c:pt idx="12">
                  <c:v>0.712</c:v>
                </c:pt>
                <c:pt idx="13">
                  <c:v>0.713</c:v>
                </c:pt>
                <c:pt idx="14">
                  <c:v>0.714</c:v>
                </c:pt>
                <c:pt idx="15">
                  <c:v>0.715</c:v>
                </c:pt>
                <c:pt idx="16">
                  <c:v>0.716</c:v>
                </c:pt>
                <c:pt idx="17">
                  <c:v>0.717</c:v>
                </c:pt>
                <c:pt idx="18">
                  <c:v>0.718</c:v>
                </c:pt>
                <c:pt idx="19">
                  <c:v>0.719</c:v>
                </c:pt>
                <c:pt idx="20">
                  <c:v>0.72</c:v>
                </c:pt>
                <c:pt idx="21">
                  <c:v>0.721</c:v>
                </c:pt>
                <c:pt idx="22">
                  <c:v>0.722</c:v>
                </c:pt>
                <c:pt idx="23">
                  <c:v>0.723</c:v>
                </c:pt>
                <c:pt idx="24">
                  <c:v>0.724</c:v>
                </c:pt>
                <c:pt idx="25">
                  <c:v>0.725</c:v>
                </c:pt>
                <c:pt idx="26">
                  <c:v>0.726</c:v>
                </c:pt>
                <c:pt idx="27">
                  <c:v>0.727</c:v>
                </c:pt>
                <c:pt idx="28">
                  <c:v>0.728</c:v>
                </c:pt>
                <c:pt idx="29">
                  <c:v>0.729</c:v>
                </c:pt>
                <c:pt idx="30">
                  <c:v>0.73</c:v>
                </c:pt>
                <c:pt idx="31">
                  <c:v>0.731</c:v>
                </c:pt>
                <c:pt idx="32">
                  <c:v>0.732</c:v>
                </c:pt>
                <c:pt idx="33">
                  <c:v>0.733</c:v>
                </c:pt>
                <c:pt idx="34">
                  <c:v>0.734</c:v>
                </c:pt>
                <c:pt idx="35">
                  <c:v>0.735</c:v>
                </c:pt>
                <c:pt idx="36">
                  <c:v>0.736</c:v>
                </c:pt>
                <c:pt idx="37">
                  <c:v>0.737</c:v>
                </c:pt>
                <c:pt idx="38">
                  <c:v>0.738</c:v>
                </c:pt>
                <c:pt idx="39">
                  <c:v>0.739</c:v>
                </c:pt>
                <c:pt idx="40">
                  <c:v>0.74</c:v>
                </c:pt>
                <c:pt idx="41">
                  <c:v>0.741</c:v>
                </c:pt>
                <c:pt idx="42">
                  <c:v>0.742</c:v>
                </c:pt>
                <c:pt idx="43">
                  <c:v>0.743</c:v>
                </c:pt>
                <c:pt idx="44">
                  <c:v>0.744</c:v>
                </c:pt>
                <c:pt idx="45">
                  <c:v>0.745</c:v>
                </c:pt>
                <c:pt idx="46">
                  <c:v>0.746</c:v>
                </c:pt>
                <c:pt idx="47">
                  <c:v>0.747</c:v>
                </c:pt>
                <c:pt idx="48">
                  <c:v>0.748</c:v>
                </c:pt>
                <c:pt idx="49">
                  <c:v>0.749</c:v>
                </c:pt>
                <c:pt idx="50">
                  <c:v>0.75</c:v>
                </c:pt>
                <c:pt idx="51">
                  <c:v>0.751</c:v>
                </c:pt>
                <c:pt idx="52">
                  <c:v>0.752</c:v>
                </c:pt>
                <c:pt idx="53">
                  <c:v>0.753</c:v>
                </c:pt>
                <c:pt idx="54">
                  <c:v>0.754</c:v>
                </c:pt>
                <c:pt idx="55">
                  <c:v>0.755</c:v>
                </c:pt>
                <c:pt idx="56">
                  <c:v>0.756</c:v>
                </c:pt>
                <c:pt idx="57">
                  <c:v>0.757</c:v>
                </c:pt>
                <c:pt idx="58">
                  <c:v>0.758</c:v>
                </c:pt>
                <c:pt idx="59">
                  <c:v>0.759</c:v>
                </c:pt>
                <c:pt idx="60">
                  <c:v>0.76</c:v>
                </c:pt>
                <c:pt idx="61">
                  <c:v>0.761</c:v>
                </c:pt>
                <c:pt idx="62">
                  <c:v>0.762</c:v>
                </c:pt>
                <c:pt idx="63">
                  <c:v>0.763</c:v>
                </c:pt>
                <c:pt idx="64">
                  <c:v>0.764</c:v>
                </c:pt>
                <c:pt idx="65">
                  <c:v>0.765</c:v>
                </c:pt>
                <c:pt idx="66">
                  <c:v>0.766</c:v>
                </c:pt>
                <c:pt idx="67">
                  <c:v>0.767</c:v>
                </c:pt>
                <c:pt idx="68">
                  <c:v>0.768</c:v>
                </c:pt>
                <c:pt idx="69">
                  <c:v>0.769</c:v>
                </c:pt>
                <c:pt idx="70">
                  <c:v>0.77</c:v>
                </c:pt>
                <c:pt idx="71">
                  <c:v>0.771</c:v>
                </c:pt>
                <c:pt idx="72">
                  <c:v>0.772</c:v>
                </c:pt>
                <c:pt idx="73">
                  <c:v>0.773</c:v>
                </c:pt>
                <c:pt idx="74">
                  <c:v>0.774</c:v>
                </c:pt>
                <c:pt idx="75">
                  <c:v>0.775</c:v>
                </c:pt>
                <c:pt idx="76">
                  <c:v>0.776</c:v>
                </c:pt>
                <c:pt idx="77">
                  <c:v>0.777</c:v>
                </c:pt>
                <c:pt idx="78">
                  <c:v>0.778</c:v>
                </c:pt>
                <c:pt idx="79">
                  <c:v>0.779</c:v>
                </c:pt>
                <c:pt idx="80">
                  <c:v>0.78</c:v>
                </c:pt>
                <c:pt idx="81">
                  <c:v>0.781</c:v>
                </c:pt>
                <c:pt idx="82">
                  <c:v>0.782</c:v>
                </c:pt>
                <c:pt idx="83">
                  <c:v>0.783</c:v>
                </c:pt>
                <c:pt idx="84">
                  <c:v>0.784</c:v>
                </c:pt>
                <c:pt idx="85">
                  <c:v>0.785</c:v>
                </c:pt>
                <c:pt idx="86">
                  <c:v>0.786</c:v>
                </c:pt>
                <c:pt idx="87">
                  <c:v>0.787</c:v>
                </c:pt>
                <c:pt idx="88">
                  <c:v>0.788</c:v>
                </c:pt>
                <c:pt idx="89">
                  <c:v>0.789</c:v>
                </c:pt>
                <c:pt idx="90">
                  <c:v>0.79</c:v>
                </c:pt>
                <c:pt idx="91">
                  <c:v>0.791</c:v>
                </c:pt>
                <c:pt idx="92">
                  <c:v>0.792</c:v>
                </c:pt>
                <c:pt idx="93">
                  <c:v>0.793</c:v>
                </c:pt>
                <c:pt idx="94">
                  <c:v>0.794</c:v>
                </c:pt>
                <c:pt idx="95">
                  <c:v>0.795</c:v>
                </c:pt>
                <c:pt idx="96">
                  <c:v>0.796</c:v>
                </c:pt>
                <c:pt idx="97">
                  <c:v>0.797</c:v>
                </c:pt>
                <c:pt idx="98">
                  <c:v>0.798</c:v>
                </c:pt>
                <c:pt idx="99">
                  <c:v>0.799</c:v>
                </c:pt>
                <c:pt idx="100">
                  <c:v>0.8</c:v>
                </c:pt>
                <c:pt idx="101">
                  <c:v>0.801</c:v>
                </c:pt>
                <c:pt idx="102">
                  <c:v>0.802</c:v>
                </c:pt>
                <c:pt idx="103">
                  <c:v>0.803</c:v>
                </c:pt>
                <c:pt idx="104">
                  <c:v>0.804</c:v>
                </c:pt>
                <c:pt idx="105">
                  <c:v>0.805</c:v>
                </c:pt>
                <c:pt idx="106">
                  <c:v>0.806</c:v>
                </c:pt>
                <c:pt idx="107">
                  <c:v>0.807</c:v>
                </c:pt>
                <c:pt idx="108">
                  <c:v>0.808</c:v>
                </c:pt>
                <c:pt idx="109">
                  <c:v>0.809</c:v>
                </c:pt>
                <c:pt idx="110">
                  <c:v>0.81</c:v>
                </c:pt>
                <c:pt idx="111">
                  <c:v>0.811</c:v>
                </c:pt>
                <c:pt idx="112">
                  <c:v>0.812</c:v>
                </c:pt>
                <c:pt idx="113">
                  <c:v>0.813</c:v>
                </c:pt>
                <c:pt idx="114">
                  <c:v>0.814</c:v>
                </c:pt>
                <c:pt idx="115">
                  <c:v>0.815</c:v>
                </c:pt>
                <c:pt idx="116">
                  <c:v>0.816</c:v>
                </c:pt>
                <c:pt idx="117">
                  <c:v>0.817</c:v>
                </c:pt>
                <c:pt idx="118">
                  <c:v>0.818</c:v>
                </c:pt>
                <c:pt idx="119">
                  <c:v>0.819</c:v>
                </c:pt>
                <c:pt idx="120">
                  <c:v>0.82</c:v>
                </c:pt>
                <c:pt idx="121">
                  <c:v>0.821</c:v>
                </c:pt>
                <c:pt idx="122">
                  <c:v>0.822</c:v>
                </c:pt>
                <c:pt idx="123">
                  <c:v>0.823</c:v>
                </c:pt>
                <c:pt idx="124">
                  <c:v>0.824</c:v>
                </c:pt>
                <c:pt idx="125">
                  <c:v>0.825</c:v>
                </c:pt>
                <c:pt idx="126">
                  <c:v>0.826</c:v>
                </c:pt>
                <c:pt idx="127">
                  <c:v>0.827</c:v>
                </c:pt>
                <c:pt idx="128">
                  <c:v>0.828</c:v>
                </c:pt>
                <c:pt idx="129">
                  <c:v>0.829</c:v>
                </c:pt>
                <c:pt idx="130">
                  <c:v>0.83</c:v>
                </c:pt>
                <c:pt idx="131">
                  <c:v>0.831</c:v>
                </c:pt>
                <c:pt idx="132">
                  <c:v>0.832</c:v>
                </c:pt>
                <c:pt idx="133">
                  <c:v>0.833</c:v>
                </c:pt>
                <c:pt idx="134">
                  <c:v>0.834</c:v>
                </c:pt>
                <c:pt idx="135">
                  <c:v>0.835</c:v>
                </c:pt>
                <c:pt idx="136">
                  <c:v>0.836</c:v>
                </c:pt>
                <c:pt idx="137">
                  <c:v>0.837</c:v>
                </c:pt>
                <c:pt idx="138">
                  <c:v>0.838</c:v>
                </c:pt>
                <c:pt idx="139">
                  <c:v>0.839</c:v>
                </c:pt>
                <c:pt idx="140">
                  <c:v>0.84</c:v>
                </c:pt>
                <c:pt idx="141">
                  <c:v>0.841</c:v>
                </c:pt>
                <c:pt idx="142">
                  <c:v>0.842</c:v>
                </c:pt>
                <c:pt idx="143">
                  <c:v>0.843</c:v>
                </c:pt>
                <c:pt idx="144">
                  <c:v>0.844</c:v>
                </c:pt>
                <c:pt idx="145">
                  <c:v>0.845</c:v>
                </c:pt>
                <c:pt idx="146">
                  <c:v>0.846</c:v>
                </c:pt>
                <c:pt idx="147">
                  <c:v>0.847</c:v>
                </c:pt>
                <c:pt idx="148">
                  <c:v>0.848</c:v>
                </c:pt>
                <c:pt idx="149">
                  <c:v>0.849</c:v>
                </c:pt>
                <c:pt idx="150">
                  <c:v>0.85</c:v>
                </c:pt>
                <c:pt idx="151">
                  <c:v>0.851</c:v>
                </c:pt>
                <c:pt idx="152">
                  <c:v>0.852</c:v>
                </c:pt>
                <c:pt idx="153">
                  <c:v>0.853</c:v>
                </c:pt>
                <c:pt idx="154">
                  <c:v>0.854</c:v>
                </c:pt>
                <c:pt idx="155">
                  <c:v>0.855</c:v>
                </c:pt>
                <c:pt idx="156">
                  <c:v>0.856</c:v>
                </c:pt>
                <c:pt idx="157">
                  <c:v>0.857</c:v>
                </c:pt>
                <c:pt idx="158">
                  <c:v>0.858</c:v>
                </c:pt>
                <c:pt idx="159">
                  <c:v>0.859</c:v>
                </c:pt>
                <c:pt idx="160">
                  <c:v>0.86</c:v>
                </c:pt>
                <c:pt idx="161">
                  <c:v>0.861</c:v>
                </c:pt>
                <c:pt idx="162">
                  <c:v>0.862</c:v>
                </c:pt>
                <c:pt idx="163">
                  <c:v>0.863</c:v>
                </c:pt>
                <c:pt idx="164">
                  <c:v>0.864</c:v>
                </c:pt>
                <c:pt idx="165">
                  <c:v>0.865</c:v>
                </c:pt>
                <c:pt idx="166">
                  <c:v>0.866</c:v>
                </c:pt>
                <c:pt idx="167">
                  <c:v>0.867</c:v>
                </c:pt>
                <c:pt idx="168">
                  <c:v>0.868</c:v>
                </c:pt>
                <c:pt idx="169">
                  <c:v>0.869</c:v>
                </c:pt>
                <c:pt idx="170">
                  <c:v>0.87</c:v>
                </c:pt>
                <c:pt idx="171">
                  <c:v>0.871</c:v>
                </c:pt>
                <c:pt idx="172">
                  <c:v>0.872</c:v>
                </c:pt>
                <c:pt idx="173">
                  <c:v>0.873</c:v>
                </c:pt>
                <c:pt idx="174">
                  <c:v>0.874</c:v>
                </c:pt>
                <c:pt idx="175">
                  <c:v>0.875</c:v>
                </c:pt>
                <c:pt idx="176">
                  <c:v>0.876</c:v>
                </c:pt>
                <c:pt idx="177">
                  <c:v>0.877</c:v>
                </c:pt>
                <c:pt idx="178">
                  <c:v>0.878</c:v>
                </c:pt>
                <c:pt idx="179">
                  <c:v>0.879</c:v>
                </c:pt>
                <c:pt idx="180">
                  <c:v>0.88</c:v>
                </c:pt>
                <c:pt idx="181">
                  <c:v>0.881</c:v>
                </c:pt>
                <c:pt idx="182">
                  <c:v>0.882</c:v>
                </c:pt>
                <c:pt idx="183">
                  <c:v>0.883</c:v>
                </c:pt>
                <c:pt idx="184">
                  <c:v>0.884</c:v>
                </c:pt>
                <c:pt idx="185">
                  <c:v>0.885</c:v>
                </c:pt>
                <c:pt idx="186">
                  <c:v>0.886</c:v>
                </c:pt>
                <c:pt idx="187">
                  <c:v>0.887</c:v>
                </c:pt>
                <c:pt idx="188">
                  <c:v>0.888</c:v>
                </c:pt>
                <c:pt idx="189">
                  <c:v>0.889</c:v>
                </c:pt>
                <c:pt idx="190">
                  <c:v>0.89</c:v>
                </c:pt>
                <c:pt idx="191">
                  <c:v>0.891</c:v>
                </c:pt>
                <c:pt idx="192">
                  <c:v>0.892</c:v>
                </c:pt>
                <c:pt idx="193">
                  <c:v>0.893</c:v>
                </c:pt>
                <c:pt idx="194">
                  <c:v>0.894</c:v>
                </c:pt>
                <c:pt idx="195">
                  <c:v>0.895</c:v>
                </c:pt>
                <c:pt idx="196">
                  <c:v>0.896</c:v>
                </c:pt>
                <c:pt idx="197">
                  <c:v>0.897</c:v>
                </c:pt>
                <c:pt idx="198">
                  <c:v>0.898</c:v>
                </c:pt>
                <c:pt idx="199">
                  <c:v>0.899</c:v>
                </c:pt>
                <c:pt idx="200">
                  <c:v>0.9</c:v>
                </c:pt>
                <c:pt idx="201">
                  <c:v>0.901</c:v>
                </c:pt>
                <c:pt idx="202">
                  <c:v>0.902</c:v>
                </c:pt>
                <c:pt idx="203">
                  <c:v>0.903</c:v>
                </c:pt>
                <c:pt idx="204">
                  <c:v>0.904</c:v>
                </c:pt>
                <c:pt idx="205">
                  <c:v>0.905</c:v>
                </c:pt>
                <c:pt idx="206">
                  <c:v>0.906</c:v>
                </c:pt>
                <c:pt idx="207">
                  <c:v>0.907</c:v>
                </c:pt>
                <c:pt idx="208">
                  <c:v>0.908</c:v>
                </c:pt>
                <c:pt idx="209">
                  <c:v>0.909</c:v>
                </c:pt>
                <c:pt idx="210">
                  <c:v>0.91</c:v>
                </c:pt>
                <c:pt idx="211">
                  <c:v>0.911</c:v>
                </c:pt>
                <c:pt idx="212">
                  <c:v>0.912</c:v>
                </c:pt>
                <c:pt idx="213">
                  <c:v>0.913</c:v>
                </c:pt>
                <c:pt idx="214">
                  <c:v>0.914</c:v>
                </c:pt>
                <c:pt idx="215">
                  <c:v>0.915</c:v>
                </c:pt>
                <c:pt idx="216">
                  <c:v>0.916</c:v>
                </c:pt>
                <c:pt idx="217">
                  <c:v>0.917</c:v>
                </c:pt>
                <c:pt idx="218">
                  <c:v>0.918</c:v>
                </c:pt>
                <c:pt idx="219">
                  <c:v>0.919</c:v>
                </c:pt>
                <c:pt idx="220">
                  <c:v>0.92</c:v>
                </c:pt>
                <c:pt idx="221">
                  <c:v>0.921</c:v>
                </c:pt>
                <c:pt idx="222">
                  <c:v>0.922</c:v>
                </c:pt>
                <c:pt idx="223">
                  <c:v>0.923</c:v>
                </c:pt>
                <c:pt idx="224">
                  <c:v>0.924</c:v>
                </c:pt>
                <c:pt idx="225">
                  <c:v>0.925</c:v>
                </c:pt>
                <c:pt idx="226">
                  <c:v>0.926</c:v>
                </c:pt>
                <c:pt idx="227">
                  <c:v>0.927</c:v>
                </c:pt>
                <c:pt idx="228">
                  <c:v>0.928</c:v>
                </c:pt>
                <c:pt idx="229">
                  <c:v>0.929</c:v>
                </c:pt>
                <c:pt idx="230">
                  <c:v>0.93</c:v>
                </c:pt>
                <c:pt idx="231">
                  <c:v>0.931</c:v>
                </c:pt>
                <c:pt idx="232">
                  <c:v>0.932</c:v>
                </c:pt>
                <c:pt idx="233">
                  <c:v>0.933</c:v>
                </c:pt>
                <c:pt idx="234">
                  <c:v>0.934</c:v>
                </c:pt>
                <c:pt idx="235">
                  <c:v>0.935</c:v>
                </c:pt>
                <c:pt idx="236">
                  <c:v>0.936</c:v>
                </c:pt>
                <c:pt idx="237">
                  <c:v>0.937</c:v>
                </c:pt>
                <c:pt idx="238">
                  <c:v>0.938</c:v>
                </c:pt>
                <c:pt idx="239">
                  <c:v>0.939</c:v>
                </c:pt>
                <c:pt idx="240">
                  <c:v>0.94</c:v>
                </c:pt>
                <c:pt idx="241">
                  <c:v>0.941</c:v>
                </c:pt>
                <c:pt idx="242">
                  <c:v>0.942</c:v>
                </c:pt>
                <c:pt idx="243">
                  <c:v>0.943</c:v>
                </c:pt>
                <c:pt idx="244">
                  <c:v>0.944</c:v>
                </c:pt>
                <c:pt idx="245">
                  <c:v>0.945</c:v>
                </c:pt>
                <c:pt idx="246">
                  <c:v>0.946</c:v>
                </c:pt>
                <c:pt idx="247">
                  <c:v>0.947</c:v>
                </c:pt>
                <c:pt idx="248">
                  <c:v>0.948</c:v>
                </c:pt>
                <c:pt idx="249">
                  <c:v>0.949</c:v>
                </c:pt>
                <c:pt idx="250">
                  <c:v>0.95</c:v>
                </c:pt>
                <c:pt idx="251">
                  <c:v>0.951</c:v>
                </c:pt>
                <c:pt idx="252">
                  <c:v>0.952</c:v>
                </c:pt>
                <c:pt idx="253">
                  <c:v>0.953</c:v>
                </c:pt>
                <c:pt idx="254">
                  <c:v>0.954</c:v>
                </c:pt>
                <c:pt idx="255">
                  <c:v>0.955</c:v>
                </c:pt>
                <c:pt idx="256">
                  <c:v>0.956</c:v>
                </c:pt>
                <c:pt idx="257">
                  <c:v>0.957</c:v>
                </c:pt>
                <c:pt idx="258">
                  <c:v>0.958</c:v>
                </c:pt>
                <c:pt idx="259">
                  <c:v>0.959</c:v>
                </c:pt>
                <c:pt idx="260">
                  <c:v>0.96</c:v>
                </c:pt>
                <c:pt idx="261">
                  <c:v>0.961</c:v>
                </c:pt>
                <c:pt idx="262">
                  <c:v>0.962</c:v>
                </c:pt>
                <c:pt idx="263">
                  <c:v>0.963</c:v>
                </c:pt>
                <c:pt idx="264">
                  <c:v>0.964</c:v>
                </c:pt>
                <c:pt idx="265">
                  <c:v>0.965</c:v>
                </c:pt>
                <c:pt idx="266">
                  <c:v>0.966</c:v>
                </c:pt>
                <c:pt idx="267">
                  <c:v>0.967</c:v>
                </c:pt>
                <c:pt idx="268">
                  <c:v>0.968</c:v>
                </c:pt>
                <c:pt idx="269">
                  <c:v>0.969</c:v>
                </c:pt>
                <c:pt idx="270">
                  <c:v>0.97</c:v>
                </c:pt>
                <c:pt idx="271">
                  <c:v>0.971</c:v>
                </c:pt>
                <c:pt idx="272">
                  <c:v>0.972</c:v>
                </c:pt>
                <c:pt idx="273">
                  <c:v>0.973</c:v>
                </c:pt>
                <c:pt idx="274">
                  <c:v>0.974</c:v>
                </c:pt>
                <c:pt idx="275">
                  <c:v>0.975</c:v>
                </c:pt>
                <c:pt idx="276">
                  <c:v>0.976</c:v>
                </c:pt>
                <c:pt idx="277">
                  <c:v>0.977</c:v>
                </c:pt>
                <c:pt idx="278">
                  <c:v>0.978</c:v>
                </c:pt>
                <c:pt idx="279">
                  <c:v>0.979</c:v>
                </c:pt>
                <c:pt idx="280">
                  <c:v>0.98</c:v>
                </c:pt>
                <c:pt idx="281">
                  <c:v>0.981</c:v>
                </c:pt>
                <c:pt idx="282">
                  <c:v>0.982</c:v>
                </c:pt>
                <c:pt idx="283">
                  <c:v>0.983</c:v>
                </c:pt>
                <c:pt idx="284">
                  <c:v>0.984</c:v>
                </c:pt>
                <c:pt idx="285">
                  <c:v>0.985</c:v>
                </c:pt>
                <c:pt idx="286">
                  <c:v>0.986</c:v>
                </c:pt>
                <c:pt idx="287">
                  <c:v>0.987</c:v>
                </c:pt>
                <c:pt idx="288">
                  <c:v>0.988</c:v>
                </c:pt>
                <c:pt idx="289">
                  <c:v>0.989</c:v>
                </c:pt>
                <c:pt idx="290">
                  <c:v>0.99</c:v>
                </c:pt>
                <c:pt idx="291">
                  <c:v>0.991</c:v>
                </c:pt>
                <c:pt idx="292">
                  <c:v>0.992</c:v>
                </c:pt>
                <c:pt idx="293">
                  <c:v>0.993</c:v>
                </c:pt>
                <c:pt idx="294">
                  <c:v>0.994</c:v>
                </c:pt>
                <c:pt idx="295">
                  <c:v>0.995</c:v>
                </c:pt>
                <c:pt idx="296">
                  <c:v>0.996</c:v>
                </c:pt>
                <c:pt idx="297">
                  <c:v>0.997</c:v>
                </c:pt>
                <c:pt idx="298">
                  <c:v>0.998</c:v>
                </c:pt>
                <c:pt idx="299">
                  <c:v>0.999</c:v>
                </c:pt>
                <c:pt idx="300">
                  <c:v>1</c:v>
                </c:pt>
                <c:pt idx="301">
                  <c:v>1.001</c:v>
                </c:pt>
                <c:pt idx="302">
                  <c:v>1.002</c:v>
                </c:pt>
                <c:pt idx="303">
                  <c:v>1.003</c:v>
                </c:pt>
                <c:pt idx="304">
                  <c:v>1.004</c:v>
                </c:pt>
                <c:pt idx="305">
                  <c:v>1.005</c:v>
                </c:pt>
                <c:pt idx="306">
                  <c:v>1.006</c:v>
                </c:pt>
                <c:pt idx="307">
                  <c:v>1.007</c:v>
                </c:pt>
                <c:pt idx="308">
                  <c:v>1.008</c:v>
                </c:pt>
                <c:pt idx="309">
                  <c:v>1.009</c:v>
                </c:pt>
                <c:pt idx="310">
                  <c:v>1.01</c:v>
                </c:pt>
                <c:pt idx="311">
                  <c:v>1.011</c:v>
                </c:pt>
                <c:pt idx="312">
                  <c:v>1.012</c:v>
                </c:pt>
                <c:pt idx="313">
                  <c:v>1.013</c:v>
                </c:pt>
                <c:pt idx="314">
                  <c:v>1.014</c:v>
                </c:pt>
                <c:pt idx="315">
                  <c:v>1.015</c:v>
                </c:pt>
                <c:pt idx="316">
                  <c:v>1.016</c:v>
                </c:pt>
                <c:pt idx="317">
                  <c:v>1.017</c:v>
                </c:pt>
                <c:pt idx="318">
                  <c:v>1.018</c:v>
                </c:pt>
                <c:pt idx="319">
                  <c:v>1.019</c:v>
                </c:pt>
                <c:pt idx="320">
                  <c:v>1.02</c:v>
                </c:pt>
                <c:pt idx="321">
                  <c:v>1.021</c:v>
                </c:pt>
                <c:pt idx="322">
                  <c:v>1.022</c:v>
                </c:pt>
                <c:pt idx="323">
                  <c:v>1.023</c:v>
                </c:pt>
                <c:pt idx="324">
                  <c:v>1.024</c:v>
                </c:pt>
                <c:pt idx="325">
                  <c:v>1.025</c:v>
                </c:pt>
                <c:pt idx="326">
                  <c:v>1.026</c:v>
                </c:pt>
                <c:pt idx="327">
                  <c:v>1.027</c:v>
                </c:pt>
                <c:pt idx="328">
                  <c:v>1.028</c:v>
                </c:pt>
                <c:pt idx="329">
                  <c:v>1.029</c:v>
                </c:pt>
                <c:pt idx="330">
                  <c:v>1.03</c:v>
                </c:pt>
                <c:pt idx="331">
                  <c:v>1.031</c:v>
                </c:pt>
                <c:pt idx="332">
                  <c:v>1.032</c:v>
                </c:pt>
                <c:pt idx="333">
                  <c:v>1.033</c:v>
                </c:pt>
                <c:pt idx="334">
                  <c:v>1.034</c:v>
                </c:pt>
                <c:pt idx="335">
                  <c:v>1.035</c:v>
                </c:pt>
                <c:pt idx="336">
                  <c:v>1.036</c:v>
                </c:pt>
                <c:pt idx="337">
                  <c:v>1.037</c:v>
                </c:pt>
                <c:pt idx="338">
                  <c:v>1.038</c:v>
                </c:pt>
                <c:pt idx="339">
                  <c:v>1.039</c:v>
                </c:pt>
                <c:pt idx="340">
                  <c:v>1.04</c:v>
                </c:pt>
                <c:pt idx="341">
                  <c:v>1.041</c:v>
                </c:pt>
                <c:pt idx="342">
                  <c:v>1.042</c:v>
                </c:pt>
                <c:pt idx="343">
                  <c:v>1.043</c:v>
                </c:pt>
                <c:pt idx="344">
                  <c:v>1.044</c:v>
                </c:pt>
                <c:pt idx="345">
                  <c:v>1.045</c:v>
                </c:pt>
                <c:pt idx="346">
                  <c:v>1.046</c:v>
                </c:pt>
                <c:pt idx="347">
                  <c:v>1.047</c:v>
                </c:pt>
                <c:pt idx="348">
                  <c:v>1.048</c:v>
                </c:pt>
                <c:pt idx="349">
                  <c:v>1.049</c:v>
                </c:pt>
                <c:pt idx="350">
                  <c:v>1.05</c:v>
                </c:pt>
                <c:pt idx="351">
                  <c:v>1.051</c:v>
                </c:pt>
                <c:pt idx="352">
                  <c:v>1.052</c:v>
                </c:pt>
                <c:pt idx="353">
                  <c:v>1.053</c:v>
                </c:pt>
                <c:pt idx="354">
                  <c:v>1.054</c:v>
                </c:pt>
                <c:pt idx="355">
                  <c:v>1.055</c:v>
                </c:pt>
                <c:pt idx="356">
                  <c:v>1.056</c:v>
                </c:pt>
                <c:pt idx="357">
                  <c:v>1.057</c:v>
                </c:pt>
                <c:pt idx="358">
                  <c:v>1.058</c:v>
                </c:pt>
                <c:pt idx="359">
                  <c:v>1.059</c:v>
                </c:pt>
                <c:pt idx="360">
                  <c:v>1.06</c:v>
                </c:pt>
                <c:pt idx="361">
                  <c:v>1.061</c:v>
                </c:pt>
                <c:pt idx="362">
                  <c:v>1.062</c:v>
                </c:pt>
                <c:pt idx="363">
                  <c:v>1.063</c:v>
                </c:pt>
                <c:pt idx="364">
                  <c:v>1.064</c:v>
                </c:pt>
                <c:pt idx="365">
                  <c:v>1.065</c:v>
                </c:pt>
                <c:pt idx="366">
                  <c:v>1.066</c:v>
                </c:pt>
                <c:pt idx="367">
                  <c:v>1.067</c:v>
                </c:pt>
                <c:pt idx="368">
                  <c:v>1.068</c:v>
                </c:pt>
                <c:pt idx="369">
                  <c:v>1.069</c:v>
                </c:pt>
                <c:pt idx="370">
                  <c:v>1.07</c:v>
                </c:pt>
                <c:pt idx="371">
                  <c:v>1.071</c:v>
                </c:pt>
                <c:pt idx="372">
                  <c:v>1.072</c:v>
                </c:pt>
                <c:pt idx="373">
                  <c:v>1.073</c:v>
                </c:pt>
                <c:pt idx="374">
                  <c:v>1.074</c:v>
                </c:pt>
                <c:pt idx="375">
                  <c:v>1.075</c:v>
                </c:pt>
                <c:pt idx="376">
                  <c:v>1.076</c:v>
                </c:pt>
                <c:pt idx="377">
                  <c:v>1.077</c:v>
                </c:pt>
                <c:pt idx="378">
                  <c:v>1.078</c:v>
                </c:pt>
                <c:pt idx="379">
                  <c:v>1.079</c:v>
                </c:pt>
                <c:pt idx="380">
                  <c:v>1.08</c:v>
                </c:pt>
                <c:pt idx="381">
                  <c:v>1.081</c:v>
                </c:pt>
                <c:pt idx="382">
                  <c:v>1.082</c:v>
                </c:pt>
                <c:pt idx="383">
                  <c:v>1.083</c:v>
                </c:pt>
                <c:pt idx="384">
                  <c:v>1.084</c:v>
                </c:pt>
                <c:pt idx="385">
                  <c:v>1.085</c:v>
                </c:pt>
                <c:pt idx="386">
                  <c:v>1.086</c:v>
                </c:pt>
                <c:pt idx="387">
                  <c:v>1.087</c:v>
                </c:pt>
                <c:pt idx="388">
                  <c:v>1.088</c:v>
                </c:pt>
                <c:pt idx="389">
                  <c:v>1.089</c:v>
                </c:pt>
                <c:pt idx="390">
                  <c:v>1.09</c:v>
                </c:pt>
                <c:pt idx="391">
                  <c:v>1.091</c:v>
                </c:pt>
                <c:pt idx="392">
                  <c:v>1.092</c:v>
                </c:pt>
                <c:pt idx="393">
                  <c:v>1.093</c:v>
                </c:pt>
                <c:pt idx="394">
                  <c:v>1.094</c:v>
                </c:pt>
                <c:pt idx="395">
                  <c:v>1.095</c:v>
                </c:pt>
                <c:pt idx="396">
                  <c:v>1.096</c:v>
                </c:pt>
                <c:pt idx="397">
                  <c:v>1.097</c:v>
                </c:pt>
                <c:pt idx="398">
                  <c:v>1.098</c:v>
                </c:pt>
                <c:pt idx="399">
                  <c:v>1.099</c:v>
                </c:pt>
                <c:pt idx="400">
                  <c:v>1.1</c:v>
                </c:pt>
                <c:pt idx="401">
                  <c:v>1.101</c:v>
                </c:pt>
                <c:pt idx="402">
                  <c:v>1.102</c:v>
                </c:pt>
                <c:pt idx="403">
                  <c:v>1.103</c:v>
                </c:pt>
                <c:pt idx="404">
                  <c:v>1.104</c:v>
                </c:pt>
                <c:pt idx="405">
                  <c:v>1.105</c:v>
                </c:pt>
                <c:pt idx="406">
                  <c:v>1.106</c:v>
                </c:pt>
                <c:pt idx="407">
                  <c:v>1.107</c:v>
                </c:pt>
                <c:pt idx="408">
                  <c:v>1.108</c:v>
                </c:pt>
                <c:pt idx="409">
                  <c:v>1.109</c:v>
                </c:pt>
                <c:pt idx="410">
                  <c:v>1.11</c:v>
                </c:pt>
                <c:pt idx="411">
                  <c:v>1.111</c:v>
                </c:pt>
                <c:pt idx="412">
                  <c:v>1.112</c:v>
                </c:pt>
                <c:pt idx="413">
                  <c:v>1.113</c:v>
                </c:pt>
                <c:pt idx="414">
                  <c:v>1.114</c:v>
                </c:pt>
                <c:pt idx="415">
                  <c:v>1.115</c:v>
                </c:pt>
                <c:pt idx="416">
                  <c:v>1.116</c:v>
                </c:pt>
                <c:pt idx="417">
                  <c:v>1.117</c:v>
                </c:pt>
                <c:pt idx="418">
                  <c:v>1.118</c:v>
                </c:pt>
                <c:pt idx="419">
                  <c:v>1.119</c:v>
                </c:pt>
                <c:pt idx="420">
                  <c:v>1.12</c:v>
                </c:pt>
                <c:pt idx="421">
                  <c:v>1.121</c:v>
                </c:pt>
                <c:pt idx="422">
                  <c:v>1.122</c:v>
                </c:pt>
                <c:pt idx="423">
                  <c:v>1.123</c:v>
                </c:pt>
                <c:pt idx="424">
                  <c:v>1.124</c:v>
                </c:pt>
                <c:pt idx="425">
                  <c:v>1.125</c:v>
                </c:pt>
                <c:pt idx="426">
                  <c:v>1.126</c:v>
                </c:pt>
                <c:pt idx="427">
                  <c:v>1.127</c:v>
                </c:pt>
                <c:pt idx="428">
                  <c:v>1.128</c:v>
                </c:pt>
                <c:pt idx="429">
                  <c:v>1.129</c:v>
                </c:pt>
                <c:pt idx="430">
                  <c:v>1.13</c:v>
                </c:pt>
                <c:pt idx="431">
                  <c:v>1.131</c:v>
                </c:pt>
                <c:pt idx="432">
                  <c:v>1.132</c:v>
                </c:pt>
                <c:pt idx="433">
                  <c:v>1.133</c:v>
                </c:pt>
                <c:pt idx="434">
                  <c:v>1.134</c:v>
                </c:pt>
                <c:pt idx="435">
                  <c:v>1.135</c:v>
                </c:pt>
                <c:pt idx="436">
                  <c:v>1.136</c:v>
                </c:pt>
                <c:pt idx="437">
                  <c:v>1.137</c:v>
                </c:pt>
                <c:pt idx="438">
                  <c:v>1.138</c:v>
                </c:pt>
                <c:pt idx="439">
                  <c:v>1.139</c:v>
                </c:pt>
                <c:pt idx="440">
                  <c:v>1.14</c:v>
                </c:pt>
                <c:pt idx="441">
                  <c:v>1.141</c:v>
                </c:pt>
                <c:pt idx="442">
                  <c:v>1.142</c:v>
                </c:pt>
                <c:pt idx="443">
                  <c:v>1.143</c:v>
                </c:pt>
                <c:pt idx="444">
                  <c:v>1.144</c:v>
                </c:pt>
                <c:pt idx="445">
                  <c:v>1.145</c:v>
                </c:pt>
                <c:pt idx="446">
                  <c:v>1.146</c:v>
                </c:pt>
                <c:pt idx="447">
                  <c:v>1.147</c:v>
                </c:pt>
                <c:pt idx="448">
                  <c:v>1.148</c:v>
                </c:pt>
                <c:pt idx="449">
                  <c:v>1.149</c:v>
                </c:pt>
                <c:pt idx="450">
                  <c:v>1.15</c:v>
                </c:pt>
                <c:pt idx="451">
                  <c:v>1.151</c:v>
                </c:pt>
                <c:pt idx="452">
                  <c:v>1.152</c:v>
                </c:pt>
                <c:pt idx="453">
                  <c:v>1.153</c:v>
                </c:pt>
                <c:pt idx="454">
                  <c:v>1.154</c:v>
                </c:pt>
                <c:pt idx="455">
                  <c:v>1.155</c:v>
                </c:pt>
                <c:pt idx="456">
                  <c:v>1.156</c:v>
                </c:pt>
                <c:pt idx="457">
                  <c:v>1.157</c:v>
                </c:pt>
                <c:pt idx="458">
                  <c:v>1.158</c:v>
                </c:pt>
                <c:pt idx="459">
                  <c:v>1.159</c:v>
                </c:pt>
                <c:pt idx="460">
                  <c:v>1.16</c:v>
                </c:pt>
                <c:pt idx="461">
                  <c:v>1.161</c:v>
                </c:pt>
                <c:pt idx="462">
                  <c:v>1.162</c:v>
                </c:pt>
                <c:pt idx="463">
                  <c:v>1.163</c:v>
                </c:pt>
                <c:pt idx="464">
                  <c:v>1.164</c:v>
                </c:pt>
                <c:pt idx="465">
                  <c:v>1.165</c:v>
                </c:pt>
                <c:pt idx="466">
                  <c:v>1.166</c:v>
                </c:pt>
                <c:pt idx="467">
                  <c:v>1.167</c:v>
                </c:pt>
                <c:pt idx="468">
                  <c:v>1.168</c:v>
                </c:pt>
                <c:pt idx="469">
                  <c:v>1.169</c:v>
                </c:pt>
                <c:pt idx="470">
                  <c:v>1.17</c:v>
                </c:pt>
                <c:pt idx="471">
                  <c:v>1.171</c:v>
                </c:pt>
                <c:pt idx="472">
                  <c:v>1.172</c:v>
                </c:pt>
                <c:pt idx="473">
                  <c:v>1.173</c:v>
                </c:pt>
                <c:pt idx="474">
                  <c:v>1.174</c:v>
                </c:pt>
                <c:pt idx="475">
                  <c:v>1.175</c:v>
                </c:pt>
                <c:pt idx="476">
                  <c:v>1.176</c:v>
                </c:pt>
                <c:pt idx="477">
                  <c:v>1.177</c:v>
                </c:pt>
                <c:pt idx="478">
                  <c:v>1.178</c:v>
                </c:pt>
                <c:pt idx="479">
                  <c:v>1.179</c:v>
                </c:pt>
                <c:pt idx="480">
                  <c:v>1.18</c:v>
                </c:pt>
                <c:pt idx="481">
                  <c:v>1.181</c:v>
                </c:pt>
                <c:pt idx="482">
                  <c:v>1.182</c:v>
                </c:pt>
                <c:pt idx="483">
                  <c:v>1.183</c:v>
                </c:pt>
                <c:pt idx="484">
                  <c:v>1.184</c:v>
                </c:pt>
                <c:pt idx="485">
                  <c:v>1.185</c:v>
                </c:pt>
                <c:pt idx="486">
                  <c:v>1.186</c:v>
                </c:pt>
                <c:pt idx="487">
                  <c:v>1.187</c:v>
                </c:pt>
                <c:pt idx="488">
                  <c:v>1.188</c:v>
                </c:pt>
                <c:pt idx="489">
                  <c:v>1.189</c:v>
                </c:pt>
                <c:pt idx="490">
                  <c:v>1.19</c:v>
                </c:pt>
                <c:pt idx="491">
                  <c:v>1.191</c:v>
                </c:pt>
                <c:pt idx="492">
                  <c:v>1.192</c:v>
                </c:pt>
                <c:pt idx="493">
                  <c:v>1.193</c:v>
                </c:pt>
                <c:pt idx="494">
                  <c:v>1.194</c:v>
                </c:pt>
                <c:pt idx="495">
                  <c:v>1.195</c:v>
                </c:pt>
                <c:pt idx="496">
                  <c:v>1.196</c:v>
                </c:pt>
                <c:pt idx="497">
                  <c:v>1.197</c:v>
                </c:pt>
                <c:pt idx="498">
                  <c:v>1.198</c:v>
                </c:pt>
                <c:pt idx="499">
                  <c:v>1.199</c:v>
                </c:pt>
                <c:pt idx="500">
                  <c:v>1.2</c:v>
                </c:pt>
                <c:pt idx="501">
                  <c:v>1.201</c:v>
                </c:pt>
                <c:pt idx="502">
                  <c:v>1.202</c:v>
                </c:pt>
                <c:pt idx="503">
                  <c:v>1.203</c:v>
                </c:pt>
                <c:pt idx="504">
                  <c:v>1.204</c:v>
                </c:pt>
                <c:pt idx="505">
                  <c:v>1.205</c:v>
                </c:pt>
                <c:pt idx="506">
                  <c:v>1.206</c:v>
                </c:pt>
                <c:pt idx="507">
                  <c:v>1.207</c:v>
                </c:pt>
                <c:pt idx="508">
                  <c:v>1.208</c:v>
                </c:pt>
                <c:pt idx="509">
                  <c:v>1.209</c:v>
                </c:pt>
                <c:pt idx="510">
                  <c:v>1.21</c:v>
                </c:pt>
                <c:pt idx="511">
                  <c:v>1.211</c:v>
                </c:pt>
                <c:pt idx="512">
                  <c:v>1.212</c:v>
                </c:pt>
                <c:pt idx="513">
                  <c:v>1.213</c:v>
                </c:pt>
                <c:pt idx="514">
                  <c:v>1.214</c:v>
                </c:pt>
                <c:pt idx="515">
                  <c:v>1.215</c:v>
                </c:pt>
                <c:pt idx="516">
                  <c:v>1.216</c:v>
                </c:pt>
                <c:pt idx="517">
                  <c:v>1.217</c:v>
                </c:pt>
                <c:pt idx="518">
                  <c:v>1.218</c:v>
                </c:pt>
                <c:pt idx="519">
                  <c:v>1.219</c:v>
                </c:pt>
                <c:pt idx="520">
                  <c:v>1.22</c:v>
                </c:pt>
                <c:pt idx="521">
                  <c:v>1.221</c:v>
                </c:pt>
                <c:pt idx="522">
                  <c:v>1.222</c:v>
                </c:pt>
                <c:pt idx="523">
                  <c:v>1.223</c:v>
                </c:pt>
                <c:pt idx="524">
                  <c:v>1.224</c:v>
                </c:pt>
                <c:pt idx="525">
                  <c:v>1.225</c:v>
                </c:pt>
                <c:pt idx="526">
                  <c:v>1.226</c:v>
                </c:pt>
                <c:pt idx="527">
                  <c:v>1.227</c:v>
                </c:pt>
                <c:pt idx="528">
                  <c:v>1.228</c:v>
                </c:pt>
                <c:pt idx="529">
                  <c:v>1.229</c:v>
                </c:pt>
                <c:pt idx="530">
                  <c:v>1.23</c:v>
                </c:pt>
                <c:pt idx="531">
                  <c:v>1.231</c:v>
                </c:pt>
                <c:pt idx="532">
                  <c:v>1.232</c:v>
                </c:pt>
                <c:pt idx="533">
                  <c:v>1.233</c:v>
                </c:pt>
                <c:pt idx="534">
                  <c:v>1.234</c:v>
                </c:pt>
                <c:pt idx="535">
                  <c:v>1.235</c:v>
                </c:pt>
                <c:pt idx="536">
                  <c:v>1.236</c:v>
                </c:pt>
                <c:pt idx="537">
                  <c:v>1.237</c:v>
                </c:pt>
                <c:pt idx="538">
                  <c:v>1.238</c:v>
                </c:pt>
                <c:pt idx="539">
                  <c:v>1.239</c:v>
                </c:pt>
                <c:pt idx="540">
                  <c:v>1.24</c:v>
                </c:pt>
                <c:pt idx="541">
                  <c:v>1.241</c:v>
                </c:pt>
                <c:pt idx="542">
                  <c:v>1.242</c:v>
                </c:pt>
                <c:pt idx="543">
                  <c:v>1.243</c:v>
                </c:pt>
                <c:pt idx="544">
                  <c:v>1.244</c:v>
                </c:pt>
                <c:pt idx="545">
                  <c:v>1.245</c:v>
                </c:pt>
                <c:pt idx="546">
                  <c:v>1.246</c:v>
                </c:pt>
                <c:pt idx="547">
                  <c:v>1.247</c:v>
                </c:pt>
                <c:pt idx="548">
                  <c:v>1.248</c:v>
                </c:pt>
                <c:pt idx="549">
                  <c:v>1.249</c:v>
                </c:pt>
                <c:pt idx="550">
                  <c:v>1.25</c:v>
                </c:pt>
                <c:pt idx="551">
                  <c:v>1.251</c:v>
                </c:pt>
                <c:pt idx="552">
                  <c:v>1.252</c:v>
                </c:pt>
                <c:pt idx="553">
                  <c:v>1.253</c:v>
                </c:pt>
                <c:pt idx="554">
                  <c:v>1.254</c:v>
                </c:pt>
                <c:pt idx="555">
                  <c:v>1.255</c:v>
                </c:pt>
                <c:pt idx="556">
                  <c:v>1.256</c:v>
                </c:pt>
                <c:pt idx="557">
                  <c:v>1.257</c:v>
                </c:pt>
                <c:pt idx="558">
                  <c:v>1.258</c:v>
                </c:pt>
                <c:pt idx="559">
                  <c:v>1.259</c:v>
                </c:pt>
                <c:pt idx="560">
                  <c:v>1.26</c:v>
                </c:pt>
                <c:pt idx="561">
                  <c:v>1.261</c:v>
                </c:pt>
                <c:pt idx="562">
                  <c:v>1.262</c:v>
                </c:pt>
                <c:pt idx="563">
                  <c:v>1.263</c:v>
                </c:pt>
                <c:pt idx="564">
                  <c:v>1.264</c:v>
                </c:pt>
                <c:pt idx="565">
                  <c:v>1.265</c:v>
                </c:pt>
                <c:pt idx="566">
                  <c:v>1.266</c:v>
                </c:pt>
                <c:pt idx="567">
                  <c:v>1.267</c:v>
                </c:pt>
                <c:pt idx="568">
                  <c:v>1.268</c:v>
                </c:pt>
                <c:pt idx="569">
                  <c:v>1.269</c:v>
                </c:pt>
                <c:pt idx="570">
                  <c:v>1.27</c:v>
                </c:pt>
                <c:pt idx="571">
                  <c:v>1.271</c:v>
                </c:pt>
                <c:pt idx="572">
                  <c:v>1.272</c:v>
                </c:pt>
                <c:pt idx="573">
                  <c:v>1.273</c:v>
                </c:pt>
                <c:pt idx="574">
                  <c:v>1.274</c:v>
                </c:pt>
                <c:pt idx="575">
                  <c:v>1.275</c:v>
                </c:pt>
                <c:pt idx="576">
                  <c:v>1.276</c:v>
                </c:pt>
                <c:pt idx="577">
                  <c:v>1.277</c:v>
                </c:pt>
                <c:pt idx="578">
                  <c:v>1.278</c:v>
                </c:pt>
                <c:pt idx="579">
                  <c:v>1.279</c:v>
                </c:pt>
                <c:pt idx="580">
                  <c:v>1.28</c:v>
                </c:pt>
                <c:pt idx="581">
                  <c:v>1.281</c:v>
                </c:pt>
                <c:pt idx="582">
                  <c:v>1.282</c:v>
                </c:pt>
                <c:pt idx="583">
                  <c:v>1.283</c:v>
                </c:pt>
                <c:pt idx="584">
                  <c:v>1.284</c:v>
                </c:pt>
                <c:pt idx="585">
                  <c:v>1.285</c:v>
                </c:pt>
                <c:pt idx="586">
                  <c:v>1.286</c:v>
                </c:pt>
                <c:pt idx="587">
                  <c:v>1.287</c:v>
                </c:pt>
                <c:pt idx="588">
                  <c:v>1.288</c:v>
                </c:pt>
                <c:pt idx="589">
                  <c:v>1.289</c:v>
                </c:pt>
                <c:pt idx="590">
                  <c:v>1.29</c:v>
                </c:pt>
                <c:pt idx="591">
                  <c:v>1.291</c:v>
                </c:pt>
                <c:pt idx="592">
                  <c:v>1.292</c:v>
                </c:pt>
                <c:pt idx="593">
                  <c:v>1.293</c:v>
                </c:pt>
                <c:pt idx="594">
                  <c:v>1.294</c:v>
                </c:pt>
                <c:pt idx="595">
                  <c:v>1.295</c:v>
                </c:pt>
                <c:pt idx="596">
                  <c:v>1.296</c:v>
                </c:pt>
                <c:pt idx="597">
                  <c:v>1.297</c:v>
                </c:pt>
                <c:pt idx="598">
                  <c:v>1.298</c:v>
                </c:pt>
                <c:pt idx="599">
                  <c:v>1.299</c:v>
                </c:pt>
                <c:pt idx="600">
                  <c:v>1.3</c:v>
                </c:pt>
                <c:pt idx="601">
                  <c:v>1.301</c:v>
                </c:pt>
                <c:pt idx="602">
                  <c:v>1.302</c:v>
                </c:pt>
                <c:pt idx="603">
                  <c:v>1.303</c:v>
                </c:pt>
                <c:pt idx="604">
                  <c:v>1.304</c:v>
                </c:pt>
                <c:pt idx="605">
                  <c:v>1.305</c:v>
                </c:pt>
                <c:pt idx="606">
                  <c:v>1.306</c:v>
                </c:pt>
                <c:pt idx="607">
                  <c:v>1.307</c:v>
                </c:pt>
                <c:pt idx="608">
                  <c:v>1.308</c:v>
                </c:pt>
                <c:pt idx="609">
                  <c:v>1.309</c:v>
                </c:pt>
                <c:pt idx="610">
                  <c:v>1.31</c:v>
                </c:pt>
                <c:pt idx="611">
                  <c:v>1.311</c:v>
                </c:pt>
                <c:pt idx="612">
                  <c:v>1.312</c:v>
                </c:pt>
              </c:numCache>
            </c:numRef>
          </c:yVal>
          <c:smooth val="0"/>
        </c:ser>
        <c:axId val="62731434"/>
        <c:axId val="49440549"/>
      </c:scatterChart>
      <c:valAx>
        <c:axId val="6273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latin typeface="Symbol"/>
                  </a:defRPr>
                </a:pPr>
                <a:r>
                  <a:rPr b="1" sz="1075" spc="-1" strike="noStrike">
                    <a:latin typeface="Symbol"/>
                  </a:rPr>
                  <a:t>r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0549"/>
        <c:crossesAt val="0"/>
        <c:crossBetween val="midCat"/>
      </c:valAx>
      <c:valAx>
        <c:axId val="49440549"/>
        <c:scaling>
          <c:orientation val="minMax"/>
          <c:max val="1.4"/>
          <c:min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434"/>
        <c:crossesAt val="0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8880</xdr:colOff>
      <xdr:row>1</xdr:row>
      <xdr:rowOff>37800</xdr:rowOff>
    </xdr:from>
    <xdr:to>
      <xdr:col>13</xdr:col>
      <xdr:colOff>30600</xdr:colOff>
      <xdr:row>24</xdr:row>
      <xdr:rowOff>123840</xdr:rowOff>
    </xdr:to>
    <xdr:pic>
      <xdr:nvPicPr>
        <xdr:cNvPr id="0" name="Picture 1" descr=""/>
        <xdr:cNvPicPr/>
      </xdr:nvPicPr>
      <xdr:blipFill>
        <a:blip r:embed="rId1"/>
        <a:srcRect l="0" t="27879" r="0" b="6061"/>
        <a:stretch/>
      </xdr:blipFill>
      <xdr:spPr>
        <a:xfrm>
          <a:off x="6420600" y="199800"/>
          <a:ext cx="5192280" cy="42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8680</xdr:colOff>
      <xdr:row>15</xdr:row>
      <xdr:rowOff>104760</xdr:rowOff>
    </xdr:from>
    <xdr:to>
      <xdr:col>9</xdr:col>
      <xdr:colOff>309240</xdr:colOff>
      <xdr:row>20</xdr:row>
      <xdr:rowOff>104760</xdr:rowOff>
    </xdr:to>
    <xdr:sp>
      <xdr:nvSpPr>
        <xdr:cNvPr id="1" name="Line 4"/>
        <xdr:cNvSpPr/>
      </xdr:nvSpPr>
      <xdr:spPr>
        <a:xfrm flipH="1" flipV="1">
          <a:off x="8720280" y="2733840"/>
          <a:ext cx="61884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4</xdr:row>
      <xdr:rowOff>142920</xdr:rowOff>
    </xdr:from>
    <xdr:to>
      <xdr:col>8</xdr:col>
      <xdr:colOff>399240</xdr:colOff>
      <xdr:row>15</xdr:row>
      <xdr:rowOff>135360</xdr:rowOff>
    </xdr:to>
    <xdr:sp>
      <xdr:nvSpPr>
        <xdr:cNvPr id="2" name="Text 5"/>
        <xdr:cNvSpPr/>
      </xdr:nvSpPr>
      <xdr:spPr>
        <a:xfrm>
          <a:off x="8561160" y="2581200"/>
          <a:ext cx="229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Symbol"/>
            </a:rPr>
            <a:t>r</a:t>
          </a:r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3</xdr:row>
      <xdr:rowOff>75960</xdr:rowOff>
    </xdr:from>
    <xdr:to>
      <xdr:col>10</xdr:col>
      <xdr:colOff>241920</xdr:colOff>
      <xdr:row>38</xdr:row>
      <xdr:rowOff>123840</xdr:rowOff>
    </xdr:to>
    <xdr:graphicFrame>
      <xdr:nvGraphicFramePr>
        <xdr:cNvPr id="3" name="Chart 5"/>
        <xdr:cNvGraphicFramePr/>
      </xdr:nvGraphicFramePr>
      <xdr:xfrm>
        <a:off x="4979520" y="2180880"/>
        <a:ext cx="4851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13</xdr:row>
      <xdr:rowOff>66600</xdr:rowOff>
    </xdr:from>
    <xdr:to>
      <xdr:col>5</xdr:col>
      <xdr:colOff>413280</xdr:colOff>
      <xdr:row>38</xdr:row>
      <xdr:rowOff>142920</xdr:rowOff>
    </xdr:to>
    <xdr:graphicFrame>
      <xdr:nvGraphicFramePr>
        <xdr:cNvPr id="4" name="Chart 6"/>
        <xdr:cNvGraphicFramePr/>
      </xdr:nvGraphicFramePr>
      <xdr:xfrm>
        <a:off x="160920" y="2171520"/>
        <a:ext cx="4759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66960</xdr:rowOff>
    </xdr:from>
    <xdr:to>
      <xdr:col>6</xdr:col>
      <xdr:colOff>499320</xdr:colOff>
      <xdr:row>31</xdr:row>
      <xdr:rowOff>114480</xdr:rowOff>
    </xdr:to>
    <xdr:graphicFrame>
      <xdr:nvGraphicFramePr>
        <xdr:cNvPr id="5" name="Chart 2"/>
        <xdr:cNvGraphicFramePr/>
      </xdr:nvGraphicFramePr>
      <xdr:xfrm>
        <a:off x="109800" y="276480"/>
        <a:ext cx="62085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537890647649</cdr:x>
      <cdr:y>0.315828023145096</cdr:y>
    </cdr:from>
    <cdr:to>
      <cdr:x>0.864962022380704</cdr:x>
      <cdr:y>0.737127371273713</cdr:y>
    </cdr:to>
    <cdr:sp>
      <cdr:nvSpPr>
        <cdr:cNvPr id="6" name="Line 2"/>
        <cdr:cNvSpPr/>
      </cdr:nvSpPr>
      <cdr:spPr>
        <a:xfrm flipH="1" flipV="1">
          <a:off x="3231720" y="1484280"/>
          <a:ext cx="2070720" cy="2206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34214646025</cdr:x>
      <cdr:y>0.251519812495422</cdr:y>
    </cdr:from>
    <cdr:to>
      <cdr:x>0.57424479619644</cdr:x>
      <cdr:y>0.301252471984179</cdr:y>
    </cdr:to>
    <cdr:sp>
      <cdr:nvSpPr>
        <cdr:cNvPr id="7" name="Text 3"/>
        <cdr:cNvSpPr/>
      </cdr:nvSpPr>
      <cdr:spPr>
        <a:xfrm>
          <a:off x="2928960" y="1236240"/>
          <a:ext cx="6364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"/>
            </a:rPr>
            <a:t>k</a:t>
          </a:r>
          <a:r>
            <a:rPr b="1" sz="1068" spc="-1" strike="noStrike" baseline="-8000">
              <a:latin typeface="Arial"/>
            </a:rPr>
            <a:t>B</a:t>
          </a:r>
          <a:r>
            <a:rPr b="1" sz="1070" spc="-1" strike="noStrike">
              <a:latin typeface="Arial"/>
            </a:rPr>
            <a:t>T/</a:t>
          </a:r>
          <a:r>
            <a:rPr b="1" sz="1070" spc="-1" strike="noStrike">
              <a:latin typeface="Symbol"/>
            </a:rPr>
            <a:t>e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75960</xdr:rowOff>
    </xdr:from>
    <xdr:to>
      <xdr:col>15</xdr:col>
      <xdr:colOff>151560</xdr:colOff>
      <xdr:row>30</xdr:row>
      <xdr:rowOff>114480</xdr:rowOff>
    </xdr:to>
    <xdr:graphicFrame>
      <xdr:nvGraphicFramePr>
        <xdr:cNvPr id="8" name="Chart 1"/>
        <xdr:cNvGraphicFramePr/>
      </xdr:nvGraphicFramePr>
      <xdr:xfrm>
        <a:off x="5353560" y="237960"/>
        <a:ext cx="6962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0</xdr:row>
      <xdr:rowOff>0</xdr:rowOff>
    </xdr:from>
    <xdr:to>
      <xdr:col>15</xdr:col>
      <xdr:colOff>151560</xdr:colOff>
      <xdr:row>58</xdr:row>
      <xdr:rowOff>66240</xdr:rowOff>
    </xdr:to>
    <xdr:graphicFrame>
      <xdr:nvGraphicFramePr>
        <xdr:cNvPr id="9" name="Chart 4"/>
        <xdr:cNvGraphicFramePr/>
      </xdr:nvGraphicFramePr>
      <xdr:xfrm>
        <a:off x="5333400" y="4857840"/>
        <a:ext cx="698292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A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8"/>
    <col collapsed="false" customWidth="true" hidden="false" outlineLevel="0" max="3" min="3" style="1" width="24.28"/>
    <col collapsed="false" customWidth="true" hidden="false" outlineLevel="0" max="4" min="4" style="0" width="18.56"/>
    <col collapsed="false" customWidth="true" hidden="false" outlineLevel="0" max="5" min="5" style="1" width="21.7"/>
    <col collapsed="false" customWidth="true" hidden="false" outlineLevel="0" max="6" min="6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/>
    </row>
    <row r="2" s="5" customFormat="true" ht="15" hidden="false" customHeight="false" outlineLevel="0" collapsed="false">
      <c r="A2" s="6" t="s">
        <v>5</v>
      </c>
      <c r="B2" s="6" t="n">
        <v>0.776</v>
      </c>
      <c r="C2" s="6" t="s">
        <v>6</v>
      </c>
      <c r="D2" s="6" t="s">
        <v>7</v>
      </c>
      <c r="E2" s="6" t="n">
        <v>0.061</v>
      </c>
      <c r="F2" s="4"/>
    </row>
    <row r="3" customFormat="false" ht="15" hidden="false" customHeight="false" outlineLevel="0" collapsed="false">
      <c r="A3" s="6" t="s">
        <v>8</v>
      </c>
      <c r="B3" s="6" t="n">
        <v>0.78</v>
      </c>
      <c r="C3" s="6" t="s">
        <v>9</v>
      </c>
      <c r="D3" s="6" t="s">
        <v>10</v>
      </c>
      <c r="E3" s="6" t="n">
        <v>0.063</v>
      </c>
    </row>
    <row r="4" customFormat="false" ht="15" hidden="false" customHeight="false" outlineLevel="0" collapsed="false">
      <c r="A4" s="6" t="s">
        <v>11</v>
      </c>
      <c r="B4" s="6" t="n">
        <v>0.82</v>
      </c>
      <c r="C4" s="6" t="s">
        <v>12</v>
      </c>
      <c r="D4" s="6" t="s">
        <v>13</v>
      </c>
      <c r="E4" s="6" t="n">
        <v>0.048</v>
      </c>
    </row>
    <row r="5" customFormat="false" ht="15" hidden="false" customHeight="false" outlineLevel="0" collapsed="false">
      <c r="A5" s="6" t="s">
        <v>5</v>
      </c>
      <c r="B5" s="6" t="n">
        <v>0.84</v>
      </c>
      <c r="C5" s="6" t="s">
        <v>14</v>
      </c>
      <c r="D5" s="6" t="s">
        <v>15</v>
      </c>
      <c r="E5" s="6" t="n">
        <v>0.042</v>
      </c>
    </row>
    <row r="6" customFormat="false" ht="15" hidden="false" customHeight="false" outlineLevel="0" collapsed="false">
      <c r="A6" s="6" t="s">
        <v>16</v>
      </c>
      <c r="B6" s="6" t="n">
        <v>0.86</v>
      </c>
      <c r="C6" s="6" t="s">
        <v>17</v>
      </c>
      <c r="D6" s="6" t="s">
        <v>18</v>
      </c>
      <c r="E6" s="6" t="n">
        <v>0.035</v>
      </c>
    </row>
    <row r="7" customFormat="false" ht="15" hidden="false" customHeight="false" outlineLevel="0" collapsed="false">
      <c r="A7" s="6" t="s">
        <v>5</v>
      </c>
      <c r="B7" s="6" t="n">
        <v>0.9</v>
      </c>
      <c r="C7" s="6" t="s">
        <v>19</v>
      </c>
      <c r="D7" s="6" t="s">
        <v>20</v>
      </c>
      <c r="E7" s="6" t="n">
        <v>0.027</v>
      </c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8"/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2.75" hidden="false" customHeight="false" outlineLevel="0" collapsed="false">
      <c r="A20" s="0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2.75" hidden="false" customHeight="false" outlineLevel="0" collapsed="false">
      <c r="A25" s="0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15.28"/>
    <col collapsed="false" customWidth="true" hidden="false" outlineLevel="0" max="3" min="3" style="0" width="7.7"/>
    <col collapsed="false" customWidth="true" hidden="false" outlineLevel="0" max="4" min="4" style="7" width="18.85"/>
    <col collapsed="false" customWidth="true" hidden="false" outlineLevel="0" max="5" min="5" style="11" width="9.7"/>
    <col collapsed="false" customWidth="true" hidden="false" outlineLevel="0" max="6" min="6" style="7" width="19.85"/>
    <col collapsed="false" customWidth="true" hidden="false" outlineLevel="0" max="7" min="7" style="12" width="9.7"/>
  </cols>
  <sheetData>
    <row r="1" s="5" customFormat="true" ht="12.75" hidden="false" customHeight="false" outlineLevel="0" collapsed="false">
      <c r="A1" s="2" t="s">
        <v>0</v>
      </c>
      <c r="B1" s="3" t="s">
        <v>21</v>
      </c>
      <c r="D1" s="2" t="s">
        <v>2</v>
      </c>
      <c r="E1" s="13" t="s">
        <v>22</v>
      </c>
      <c r="F1" s="2" t="s">
        <v>3</v>
      </c>
      <c r="G1" s="13" t="s">
        <v>22</v>
      </c>
    </row>
    <row r="2" customFormat="false" ht="12.75" hidden="false" customHeight="false" outlineLevel="0" collapsed="false">
      <c r="A2" s="11" t="n">
        <v>0.85</v>
      </c>
      <c r="B2" s="11" t="n">
        <v>0.001</v>
      </c>
      <c r="D2" s="7" t="n">
        <v>-0.0103170619692858</v>
      </c>
      <c r="E2" s="11" t="n">
        <v>2.33660237257016E-005</v>
      </c>
      <c r="F2" s="7" t="n">
        <v>0.00084401665267187</v>
      </c>
      <c r="G2" s="12" t="n">
        <v>4.65603569474458E-008</v>
      </c>
    </row>
    <row r="3" customFormat="false" ht="12.75" hidden="false" customHeight="false" outlineLevel="0" collapsed="false">
      <c r="A3" s="11" t="n">
        <v>0.85</v>
      </c>
      <c r="B3" s="11" t="n">
        <v>0.003</v>
      </c>
      <c r="D3" s="7" t="n">
        <v>-0.0310185682106802</v>
      </c>
      <c r="E3" s="11" t="n">
        <v>5.90768418476453E-005</v>
      </c>
      <c r="F3" s="7" t="n">
        <v>0.00249647757625978</v>
      </c>
      <c r="G3" s="12" t="n">
        <v>4.9871253028728E-007</v>
      </c>
    </row>
    <row r="4" customFormat="false" ht="12.75" hidden="false" customHeight="false" outlineLevel="0" collapsed="false">
      <c r="A4" s="11" t="n">
        <v>0.85</v>
      </c>
      <c r="B4" s="11" t="n">
        <v>0.005</v>
      </c>
      <c r="D4" s="7" t="n">
        <v>-0.0519008907214109</v>
      </c>
      <c r="E4" s="11" t="n">
        <v>7.53303494577777E-005</v>
      </c>
      <c r="F4" s="7" t="n">
        <v>0.00410030969880133</v>
      </c>
      <c r="G4" s="12" t="n">
        <v>5.05039418080832E-007</v>
      </c>
    </row>
    <row r="5" customFormat="false" ht="12.75" hidden="false" customHeight="false" outlineLevel="0" collapsed="false">
      <c r="A5" s="11" t="n">
        <v>0.85</v>
      </c>
      <c r="B5" s="11" t="n">
        <v>0.007</v>
      </c>
      <c r="D5" s="7" t="n">
        <v>-0.0728343315588813</v>
      </c>
      <c r="E5" s="11" t="n">
        <v>0.000133533011097137</v>
      </c>
      <c r="F5" s="7" t="n">
        <v>0.00565653209371869</v>
      </c>
      <c r="G5" s="12" t="n">
        <v>7.9572584592619E-007</v>
      </c>
    </row>
    <row r="6" customFormat="false" ht="12.75" hidden="false" customHeight="false" outlineLevel="0" collapsed="false">
      <c r="A6" s="11" t="n">
        <v>0.85</v>
      </c>
      <c r="B6" s="11" t="n">
        <v>0.009</v>
      </c>
      <c r="D6" s="7" t="n">
        <v>-0.093972627306433</v>
      </c>
      <c r="E6" s="11" t="n">
        <v>0.000129294009159709</v>
      </c>
      <c r="F6" s="7" t="n">
        <v>0.00716412053525831</v>
      </c>
      <c r="G6" s="12" t="n">
        <v>2.24306616332258E-006</v>
      </c>
    </row>
    <row r="7" customFormat="false" ht="12.75" hidden="false" customHeight="false" outlineLevel="0" collapsed="false">
      <c r="A7" s="11" t="n">
        <v>0.85</v>
      </c>
      <c r="B7" s="11" t="n">
        <v>0.776</v>
      </c>
      <c r="D7" s="7" t="n">
        <v>-5.51214383913689</v>
      </c>
      <c r="E7" s="11" t="n">
        <v>0.000455023625211455</v>
      </c>
      <c r="F7" s="7" t="n">
        <v>0.00677141971827855</v>
      </c>
      <c r="G7" s="12" t="n">
        <v>0.00176601477210139</v>
      </c>
    </row>
    <row r="8" customFormat="false" ht="12.75" hidden="false" customHeight="false" outlineLevel="0" collapsed="false">
      <c r="A8" s="11" t="n">
        <v>0.85</v>
      </c>
      <c r="B8" s="11" t="n">
        <v>0.78</v>
      </c>
      <c r="D8" s="7" t="n">
        <v>-5.53856966191254</v>
      </c>
      <c r="E8" s="11" t="n">
        <v>0.000726017096271851</v>
      </c>
      <c r="F8" s="7" t="n">
        <v>0.0479237082353085</v>
      </c>
      <c r="G8" s="12" t="n">
        <v>0.00318485136291934</v>
      </c>
    </row>
    <row r="9" customFormat="false" ht="12.75" hidden="false" customHeight="false" outlineLevel="0" collapsed="false">
      <c r="A9" s="11" t="n">
        <v>0.85</v>
      </c>
      <c r="B9" s="11" t="n">
        <v>0.82</v>
      </c>
      <c r="D9" s="7" t="n">
        <v>-5.79467269541576</v>
      </c>
      <c r="E9" s="11" t="n">
        <v>0.000602690717426069</v>
      </c>
      <c r="F9" s="7" t="n">
        <v>0.553553896617661</v>
      </c>
      <c r="G9" s="12" t="n">
        <v>0.00412990523925445</v>
      </c>
    </row>
    <row r="10" customFormat="false" ht="12.75" hidden="false" customHeight="false" outlineLevel="0" collapsed="false">
      <c r="A10" s="11" t="n">
        <v>0.85</v>
      </c>
      <c r="B10" s="11" t="n">
        <v>0.86</v>
      </c>
      <c r="D10" s="7" t="n">
        <v>-6.0305212764674</v>
      </c>
      <c r="E10" s="11" t="n">
        <v>0.00237562754337255</v>
      </c>
      <c r="F10" s="7" t="n">
        <v>1.26596803888594</v>
      </c>
      <c r="G10" s="12" t="n">
        <v>0.0136237060996906</v>
      </c>
    </row>
    <row r="11" customFormat="false" ht="12.75" hidden="false" customHeight="false" outlineLevel="0" collapsed="false">
      <c r="A11" s="11" t="n">
        <v>0.85</v>
      </c>
      <c r="B11" s="11" t="n">
        <v>0.9</v>
      </c>
      <c r="D11" s="7" t="n">
        <v>-6.23909899586308</v>
      </c>
      <c r="E11" s="11" t="n">
        <v>0.00527305066917813</v>
      </c>
      <c r="F11" s="7" t="n">
        <v>2.23135233444929</v>
      </c>
      <c r="G11" s="12" t="n">
        <v>0.0271855560541239</v>
      </c>
    </row>
    <row r="12" customFormat="false" ht="12.75" hidden="false" customHeight="false" outlineLevel="0" collapsed="false">
      <c r="A12" s="11" t="n">
        <v>0.9</v>
      </c>
      <c r="B12" s="11" t="n">
        <v>0.001</v>
      </c>
      <c r="D12" s="7" t="n">
        <v>-0.00991653578915075</v>
      </c>
      <c r="E12" s="11" t="n">
        <v>1.88998183535693E-005</v>
      </c>
      <c r="F12" s="7" t="n">
        <v>0.000894291019880948</v>
      </c>
      <c r="G12" s="12" t="n">
        <v>2.47577552165924E-008</v>
      </c>
    </row>
    <row r="13" customFormat="false" ht="12.75" hidden="false" customHeight="false" outlineLevel="0" collapsed="false">
      <c r="A13" s="11" t="n">
        <v>0.9</v>
      </c>
      <c r="B13" s="11" t="n">
        <v>0.003</v>
      </c>
      <c r="D13" s="7" t="n">
        <v>-0.029786523812545</v>
      </c>
      <c r="E13" s="11" t="n">
        <v>3.208389017501E-005</v>
      </c>
      <c r="F13" s="7" t="n">
        <v>0.00264846103826541</v>
      </c>
      <c r="G13" s="12" t="n">
        <v>2.53539315940355E-007</v>
      </c>
    </row>
    <row r="14" customFormat="false" ht="12.75" hidden="false" customHeight="false" outlineLevel="0" collapsed="false">
      <c r="A14" s="11" t="n">
        <v>0.9</v>
      </c>
      <c r="B14" s="11" t="n">
        <v>0.005</v>
      </c>
      <c r="D14" s="7" t="n">
        <v>-0.0497708928084483</v>
      </c>
      <c r="E14" s="11" t="n">
        <v>3.80241198655589E-005</v>
      </c>
      <c r="F14" s="7" t="n">
        <v>0.00435689170810704</v>
      </c>
      <c r="G14" s="12" t="n">
        <v>2.19285419997722E-007</v>
      </c>
    </row>
    <row r="15" customFormat="false" ht="12.75" hidden="false" customHeight="false" outlineLevel="0" collapsed="false">
      <c r="A15" s="11" t="n">
        <v>0.9</v>
      </c>
      <c r="B15" s="11" t="n">
        <v>0.007</v>
      </c>
      <c r="D15" s="7" t="n">
        <v>-0.069805250687891</v>
      </c>
      <c r="E15" s="11" t="n">
        <v>7.66178775687145E-005</v>
      </c>
      <c r="F15" s="7" t="n">
        <v>0.00601932173712953</v>
      </c>
      <c r="G15" s="12" t="n">
        <v>1.01638002887059E-006</v>
      </c>
    </row>
    <row r="16" customFormat="false" ht="12.75" hidden="false" customHeight="false" outlineLevel="0" collapsed="false">
      <c r="A16" s="11" t="n">
        <v>0.9</v>
      </c>
      <c r="B16" s="11" t="n">
        <v>0.009</v>
      </c>
      <c r="D16" s="7" t="n">
        <v>-0.0899364241095382</v>
      </c>
      <c r="E16" s="11" t="n">
        <v>2.44054301972302E-005</v>
      </c>
      <c r="F16" s="7" t="n">
        <v>0.00763628906089959</v>
      </c>
      <c r="G16" s="12" t="n">
        <v>1.43925144009733E-006</v>
      </c>
    </row>
    <row r="17" customFormat="false" ht="12.75" hidden="false" customHeight="false" outlineLevel="0" collapsed="false">
      <c r="A17" s="11" t="n">
        <v>0.9</v>
      </c>
      <c r="B17" s="11" t="n">
        <v>0.776</v>
      </c>
      <c r="D17" s="7" t="n">
        <v>-5.46888691636406</v>
      </c>
      <c r="E17" s="11" t="n">
        <v>0.000420145743875202</v>
      </c>
      <c r="F17" s="7" t="n">
        <v>0.240563089470288</v>
      </c>
      <c r="G17" s="12" t="n">
        <v>0.00273727907858073</v>
      </c>
    </row>
    <row r="18" customFormat="false" ht="12.75" hidden="false" customHeight="false" outlineLevel="0" collapsed="false">
      <c r="A18" s="11" t="n">
        <v>0.9</v>
      </c>
      <c r="B18" s="11" t="n">
        <v>0.78</v>
      </c>
      <c r="D18" s="7" t="n">
        <v>-5.49563627391127</v>
      </c>
      <c r="E18" s="11" t="n">
        <v>0.000786293095832508</v>
      </c>
      <c r="F18" s="7" t="n">
        <v>0.278509365594403</v>
      </c>
      <c r="G18" s="12" t="n">
        <v>0.00297356439843948</v>
      </c>
    </row>
    <row r="19" customFormat="false" ht="12.75" hidden="false" customHeight="false" outlineLevel="0" collapsed="false">
      <c r="A19" s="11" t="n">
        <v>0.9</v>
      </c>
      <c r="B19" s="11" t="n">
        <v>0.82</v>
      </c>
      <c r="D19" s="7" t="n">
        <v>-5.74563176430174</v>
      </c>
      <c r="E19" s="11" t="n">
        <v>0.000750851423873465</v>
      </c>
      <c r="F19" s="7" t="n">
        <v>0.823863738619298</v>
      </c>
      <c r="G19" s="12" t="n">
        <v>0.00285212429787787</v>
      </c>
    </row>
    <row r="20" customFormat="false" ht="12.75" hidden="false" customHeight="false" outlineLevel="0" collapsed="false">
      <c r="A20" s="11" t="n">
        <v>0.9</v>
      </c>
      <c r="B20" s="11" t="n">
        <v>0.86</v>
      </c>
      <c r="D20" s="7" t="n">
        <v>-5.9753169403755</v>
      </c>
      <c r="E20" s="11" t="n">
        <v>0.000552505150957807</v>
      </c>
      <c r="F20" s="7" t="n">
        <v>1.57809671309754</v>
      </c>
      <c r="G20" s="12" t="n">
        <v>0.00329164049314933</v>
      </c>
    </row>
    <row r="21" customFormat="false" ht="12.75" hidden="false" customHeight="false" outlineLevel="0" collapsed="false">
      <c r="A21" s="11" t="n">
        <v>0.9</v>
      </c>
      <c r="B21" s="11" t="n">
        <v>0.9</v>
      </c>
      <c r="D21" s="7" t="n">
        <v>-6.17726011869523</v>
      </c>
      <c r="E21" s="11" t="n">
        <v>0.00157305850162934</v>
      </c>
      <c r="F21" s="7" t="n">
        <v>2.58480961920443</v>
      </c>
      <c r="G21" s="12" t="n">
        <v>0.00953871837269438</v>
      </c>
    </row>
    <row r="25" s="8" customFormat="true" ht="12.75" hidden="false" customHeight="false" outlineLevel="0" collapsed="false">
      <c r="A25" s="14"/>
      <c r="B25" s="14"/>
      <c r="D25" s="14"/>
      <c r="E25" s="15"/>
      <c r="F25" s="14"/>
      <c r="G25" s="15"/>
    </row>
    <row r="26" s="10" customFormat="true" ht="12.75" hidden="false" customHeight="false" outlineLevel="0" collapsed="false">
      <c r="A26" s="16"/>
      <c r="B26" s="16"/>
      <c r="D26" s="16"/>
      <c r="E26" s="17"/>
      <c r="F26" s="16"/>
      <c r="G26" s="17"/>
    </row>
    <row r="27" s="10" customFormat="true" ht="12.75" hidden="false" customHeight="false" outlineLevel="0" collapsed="false">
      <c r="A27" s="16"/>
      <c r="B27" s="16"/>
      <c r="D27" s="16"/>
      <c r="E27" s="17"/>
      <c r="F27" s="16"/>
      <c r="G27" s="17"/>
    </row>
    <row r="28" s="10" customFormat="true" ht="12.75" hidden="false" customHeight="false" outlineLevel="0" collapsed="false">
      <c r="A28" s="16"/>
      <c r="B28" s="7"/>
      <c r="D28" s="16"/>
      <c r="E28" s="17"/>
      <c r="F28" s="16"/>
      <c r="G28" s="17"/>
    </row>
    <row r="29" s="10" customFormat="true" ht="12.75" hidden="false" customHeight="false" outlineLevel="0" collapsed="false">
      <c r="A29" s="16"/>
      <c r="B29" s="16"/>
      <c r="D29" s="16"/>
      <c r="E29" s="17"/>
      <c r="F29" s="16"/>
      <c r="G29" s="17"/>
    </row>
    <row r="30" s="10" customFormat="true" ht="12.75" hidden="false" customHeight="false" outlineLevel="0" collapsed="false">
      <c r="A30" s="16"/>
      <c r="B30" s="16"/>
      <c r="D30" s="16"/>
      <c r="E30" s="17"/>
      <c r="F30" s="16"/>
      <c r="G30" s="17"/>
    </row>
    <row r="31" s="10" customFormat="true" ht="12.75" hidden="false" customHeight="false" outlineLevel="0" collapsed="false">
      <c r="A31" s="16"/>
      <c r="B31" s="16"/>
      <c r="D31" s="16"/>
      <c r="E31" s="17"/>
      <c r="F31" s="16"/>
      <c r="G31" s="17"/>
    </row>
    <row r="32" s="10" customFormat="true" ht="12.75" hidden="false" customHeight="false" outlineLevel="0" collapsed="false">
      <c r="A32" s="16"/>
      <c r="B32" s="16"/>
      <c r="D32" s="16"/>
      <c r="E32" s="17"/>
      <c r="F32" s="16"/>
      <c r="G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7.7"/>
    <col collapsed="false" customWidth="true" hidden="false" outlineLevel="0" max="3" min="3" style="11" width="8.99"/>
    <col collapsed="false" customWidth="true" hidden="false" outlineLevel="0" max="4" min="4" style="19" width="18.7"/>
    <col collapsed="false" customWidth="true" hidden="false" outlineLevel="0" max="5" min="5" style="11" width="9.41"/>
    <col collapsed="false" customWidth="true" hidden="false" outlineLevel="0" max="6" min="6" style="19" width="18.7"/>
    <col collapsed="false" customWidth="true" hidden="false" outlineLevel="0" max="7" min="7" style="11" width="9.99"/>
    <col collapsed="false" customWidth="true" hidden="false" outlineLevel="0" max="8" min="8" style="19" width="17.28"/>
    <col collapsed="false" customWidth="true" hidden="false" outlineLevel="0" max="9" min="9" style="11" width="8.41"/>
    <col collapsed="false" customWidth="true" hidden="false" outlineLevel="0" max="10" min="10" style="19" width="17.7"/>
    <col collapsed="false" customWidth="true" hidden="false" outlineLevel="0" max="11" min="11" style="11" width="8.41"/>
    <col collapsed="false" customWidth="true" hidden="false" outlineLevel="0" max="12" min="12" style="19" width="15.7"/>
    <col collapsed="false" customWidth="true" hidden="false" outlineLevel="0" max="13" min="13" style="19" width="10.56"/>
  </cols>
  <sheetData>
    <row r="1" s="5" customFormat="true" ht="12.75" hidden="false" customHeight="false" outlineLevel="0" collapsed="false">
      <c r="A1" s="20" t="s">
        <v>0</v>
      </c>
      <c r="B1" s="21" t="s">
        <v>23</v>
      </c>
      <c r="C1" s="13" t="s">
        <v>22</v>
      </c>
      <c r="D1" s="21" t="s">
        <v>24</v>
      </c>
      <c r="E1" s="13" t="s">
        <v>22</v>
      </c>
      <c r="F1" s="22" t="s">
        <v>3</v>
      </c>
      <c r="G1" s="13" t="s">
        <v>22</v>
      </c>
      <c r="H1" s="22" t="s">
        <v>25</v>
      </c>
      <c r="I1" s="13" t="s">
        <v>22</v>
      </c>
      <c r="J1" s="22" t="s">
        <v>26</v>
      </c>
      <c r="K1" s="13" t="s">
        <v>22</v>
      </c>
      <c r="L1" s="22" t="s">
        <v>27</v>
      </c>
      <c r="M1" s="22" t="s">
        <v>22</v>
      </c>
    </row>
    <row r="2" customFormat="false" ht="12.75" hidden="false" customHeight="false" outlineLevel="0" collapsed="false">
      <c r="A2" s="18" t="n">
        <v>0.7</v>
      </c>
      <c r="B2" s="19" t="n">
        <v>0.00199599594</v>
      </c>
      <c r="C2" s="11" t="n">
        <v>1.42223985366864E-006</v>
      </c>
      <c r="D2" s="19" t="n">
        <v>0.84373927</v>
      </c>
      <c r="E2" s="11" t="n">
        <v>0.000214866686321768</v>
      </c>
      <c r="F2" s="19" t="n">
        <v>0.00136959168</v>
      </c>
      <c r="G2" s="11" t="n">
        <v>9.50740903833918E-007</v>
      </c>
      <c r="H2" s="19" t="n">
        <v>-0.0250042</v>
      </c>
      <c r="I2" s="11" t="n">
        <v>3.32276240505457E-005</v>
      </c>
      <c r="J2" s="19" t="n">
        <v>-6.102556</v>
      </c>
      <c r="K2" s="11" t="n">
        <v>0.00183160585049903</v>
      </c>
      <c r="L2" s="19" t="n">
        <v>-6.25714765194806</v>
      </c>
      <c r="M2" s="11" t="n">
        <v>0.000463938426062222</v>
      </c>
    </row>
    <row r="3" customFormat="false" ht="12.75" hidden="false" customHeight="false" outlineLevel="0" collapsed="false">
      <c r="A3" s="18" t="n">
        <v>0.75</v>
      </c>
      <c r="B3" s="19" t="n">
        <v>0.00362957744</v>
      </c>
      <c r="C3" s="11" t="n">
        <v>1.04901327466276E-006</v>
      </c>
      <c r="D3" s="19" t="n">
        <v>0.821910586</v>
      </c>
      <c r="E3" s="11" t="n">
        <v>0.000267795157800093</v>
      </c>
      <c r="F3" s="19" t="n">
        <v>0.00263525334</v>
      </c>
      <c r="G3" s="11" t="n">
        <v>6.60671323631763E-007</v>
      </c>
      <c r="H3" s="19" t="n">
        <v>-0.04249536</v>
      </c>
      <c r="I3" s="11" t="n">
        <v>2.11968865660447E-005</v>
      </c>
      <c r="J3" s="19" t="n">
        <v>-5.907988</v>
      </c>
      <c r="K3" s="11" t="n">
        <v>0.00173117589996393</v>
      </c>
      <c r="L3" s="19" t="n">
        <v>-5.68312460186049</v>
      </c>
      <c r="M3" s="11" t="n">
        <v>0.000431214547203688</v>
      </c>
    </row>
    <row r="4" customFormat="false" ht="12.75" hidden="false" customHeight="false" outlineLevel="0" collapsed="false">
      <c r="A4" s="18" t="n">
        <v>0.8</v>
      </c>
      <c r="B4" s="19" t="n">
        <v>0.00609961572</v>
      </c>
      <c r="C4" s="11" t="n">
        <v>2.6982277838697E-006</v>
      </c>
      <c r="D4" s="19" t="n">
        <v>0.799867262</v>
      </c>
      <c r="E4" s="11" t="n">
        <v>0.000269973643525879</v>
      </c>
      <c r="F4" s="19" t="n">
        <v>0.00464539234</v>
      </c>
      <c r="G4" s="11" t="n">
        <v>1.29388299582065E-006</v>
      </c>
      <c r="H4" s="19" t="n">
        <v>-0.0675763</v>
      </c>
      <c r="I4" s="11" t="n">
        <v>6.17712311517268E-005</v>
      </c>
      <c r="J4" s="19" t="n">
        <v>-5.716048</v>
      </c>
      <c r="K4" s="11" t="n">
        <v>0.00186767770689539</v>
      </c>
      <c r="L4" s="19" t="n">
        <v>-5.19614147015414</v>
      </c>
      <c r="M4" s="11" t="n">
        <v>0.000353482238957933</v>
      </c>
    </row>
    <row r="5" customFormat="false" ht="12.75" hidden="false" customHeight="false" outlineLevel="0" collapsed="false">
      <c r="A5" s="18" t="n">
        <v>0.85</v>
      </c>
      <c r="B5" s="19" t="n">
        <v>0.0096402418</v>
      </c>
      <c r="C5" s="11" t="n">
        <v>2.72578160053603E-006</v>
      </c>
      <c r="D5" s="19" t="n">
        <v>0.776853878</v>
      </c>
      <c r="E5" s="11" t="n">
        <v>0.00026217105735855</v>
      </c>
      <c r="F5" s="19" t="n">
        <v>0.0076358259</v>
      </c>
      <c r="G5" s="11" t="n">
        <v>1.7692848294137E-006</v>
      </c>
      <c r="H5" s="19" t="n">
        <v>-0.1019236</v>
      </c>
      <c r="I5" s="11" t="n">
        <v>5.4537143297029E-005</v>
      </c>
      <c r="J5" s="19" t="n">
        <v>-5.518406</v>
      </c>
      <c r="K5" s="11" t="n">
        <v>0.00198498866698127</v>
      </c>
      <c r="L5" s="19" t="n">
        <v>-4.77887247566478</v>
      </c>
      <c r="M5" s="11" t="n">
        <v>6.40608527970682E-005</v>
      </c>
    </row>
    <row r="6" customFormat="false" ht="12.75" hidden="false" customHeight="false" outlineLevel="0" collapsed="false">
      <c r="A6" s="18" t="n">
        <v>0.9</v>
      </c>
      <c r="B6" s="19" t="n">
        <v>0.0145128032</v>
      </c>
      <c r="C6" s="11" t="n">
        <v>3.91271889732906E-006</v>
      </c>
      <c r="D6" s="19" t="n">
        <v>0.752805556</v>
      </c>
      <c r="E6" s="11" t="n">
        <v>0.000118546726616483</v>
      </c>
      <c r="F6" s="19" t="n">
        <v>0.0118493468</v>
      </c>
      <c r="G6" s="11" t="n">
        <v>2.17232840314482E-006</v>
      </c>
      <c r="H6" s="19" t="n">
        <v>-0.1473964</v>
      </c>
      <c r="I6" s="11" t="n">
        <v>3.69702583108265E-005</v>
      </c>
      <c r="J6" s="19" t="n">
        <v>-5.316468</v>
      </c>
      <c r="K6" s="11" t="n">
        <v>0.000919657539062823</v>
      </c>
      <c r="L6" s="19" t="n">
        <v>-4.41896884444734</v>
      </c>
      <c r="M6" s="11" t="n">
        <v>3.0198915475903E-005</v>
      </c>
    </row>
    <row r="7" customFormat="false" ht="12.75" hidden="false" customHeight="false" outlineLevel="0" collapsed="false">
      <c r="A7" s="18" t="n">
        <v>0.95</v>
      </c>
      <c r="B7" s="19" t="n">
        <v>0.0210227834</v>
      </c>
      <c r="C7" s="11" t="n">
        <v>5.63086075688041E-006</v>
      </c>
      <c r="D7" s="19" t="n">
        <v>0.727723768</v>
      </c>
      <c r="E7" s="11" t="n">
        <v>0.000203179234720753</v>
      </c>
      <c r="F7" s="19" t="n">
        <v>0.0175374122</v>
      </c>
      <c r="G7" s="11" t="n">
        <v>3.70669200006552E-006</v>
      </c>
      <c r="H7" s="19" t="n">
        <v>-0.206003</v>
      </c>
      <c r="I7" s="11" t="n">
        <v>8.41070747185031E-005</v>
      </c>
      <c r="J7" s="19" t="n">
        <v>-5.110318</v>
      </c>
      <c r="K7" s="11" t="n">
        <v>0.00156916219808183</v>
      </c>
      <c r="L7" s="19" t="n">
        <v>-4.10679991897468</v>
      </c>
      <c r="M7" s="11" t="n">
        <v>0.000154748638633566</v>
      </c>
    </row>
    <row r="8" customFormat="false" ht="12.75" hidden="false" customHeight="false" outlineLevel="0" collapsed="false">
      <c r="A8" s="18" t="n">
        <v>1</v>
      </c>
      <c r="B8" s="19" t="n">
        <v>0.0295686382</v>
      </c>
      <c r="C8" s="11" t="n">
        <v>7.32618273396882E-006</v>
      </c>
      <c r="D8" s="19" t="n">
        <v>0.701017888</v>
      </c>
      <c r="E8" s="11" t="n">
        <v>9.55476550396432E-005</v>
      </c>
      <c r="F8" s="19" t="n">
        <v>0.0249575834</v>
      </c>
      <c r="G8" s="11" t="n">
        <v>4.82662425890555E-006</v>
      </c>
      <c r="H8" s="19" t="n">
        <v>-0.2805498</v>
      </c>
      <c r="I8" s="11" t="n">
        <v>0.000113252814494782</v>
      </c>
      <c r="J8" s="19" t="n">
        <v>-4.895684</v>
      </c>
      <c r="K8" s="11" t="n">
        <v>0.000410280396994207</v>
      </c>
      <c r="L8" s="19" t="n">
        <v>-3.83427649318282</v>
      </c>
      <c r="M8" s="11" t="n">
        <v>0.000111360683561139</v>
      </c>
    </row>
    <row r="9" customFormat="false" ht="12.75" hidden="false" customHeight="false" outlineLevel="0" collapsed="false">
      <c r="A9" s="18" t="n">
        <v>1.05</v>
      </c>
      <c r="B9" s="19" t="n">
        <v>0.0406547214</v>
      </c>
      <c r="C9" s="11" t="n">
        <v>9.12105487756115E-006</v>
      </c>
      <c r="D9" s="19" t="n">
        <v>0.672152144</v>
      </c>
      <c r="E9" s="11" t="n">
        <v>0.000113570740440767</v>
      </c>
      <c r="F9" s="19" t="n">
        <v>0.0343602004</v>
      </c>
      <c r="G9" s="11" t="n">
        <v>6.92698459127558E-006</v>
      </c>
      <c r="H9" s="19" t="n">
        <v>-0.3744326</v>
      </c>
      <c r="I9" s="11" t="n">
        <v>7.62253238178627E-005</v>
      </c>
      <c r="J9" s="19" t="n">
        <v>-4.669548</v>
      </c>
      <c r="K9" s="11" t="n">
        <v>0.000691028214565009</v>
      </c>
      <c r="L9" s="19" t="n">
        <v>-3.59507438026201</v>
      </c>
      <c r="M9" s="11" t="n">
        <v>9.91862302227907E-005</v>
      </c>
    </row>
    <row r="10" customFormat="false" ht="12.75" hidden="false" customHeight="false" outlineLevel="0" collapsed="false">
      <c r="A10" s="18" t="n">
        <v>1.1</v>
      </c>
      <c r="B10" s="19" t="n">
        <v>0.0550767706</v>
      </c>
      <c r="C10" s="11" t="n">
        <v>8.87777593526704E-006</v>
      </c>
      <c r="D10" s="19" t="n">
        <v>0.640798798</v>
      </c>
      <c r="E10" s="11" t="n">
        <v>0.000118502661350426</v>
      </c>
      <c r="F10" s="19" t="n">
        <v>0.0460203564</v>
      </c>
      <c r="G10" s="11" t="n">
        <v>6.58097668939902E-006</v>
      </c>
      <c r="H10" s="19" t="n">
        <v>-0.4934118</v>
      </c>
      <c r="I10" s="11" t="n">
        <v>0.000139872084356674</v>
      </c>
      <c r="J10" s="19" t="n">
        <v>-4.430688</v>
      </c>
      <c r="K10" s="11" t="n">
        <v>0.000916389654741249</v>
      </c>
      <c r="L10" s="19" t="n">
        <v>-3.38409775074906</v>
      </c>
      <c r="M10" s="11" t="n">
        <v>7.07264430148675E-005</v>
      </c>
    </row>
    <row r="11" customFormat="false" ht="12.75" hidden="false" customHeight="false" outlineLevel="0" collapsed="false">
      <c r="A11" s="18" t="n">
        <v>1.15</v>
      </c>
      <c r="B11" s="19" t="n">
        <v>0.0741175552</v>
      </c>
      <c r="C11" s="11" t="n">
        <v>8.9349150201756E-006</v>
      </c>
      <c r="D11" s="19" t="n">
        <v>0.60520421</v>
      </c>
      <c r="E11" s="11" t="n">
        <v>9.14793745482884E-005</v>
      </c>
      <c r="F11" s="19" t="n">
        <v>0.0602111794</v>
      </c>
      <c r="G11" s="11" t="n">
        <v>7.40256837545916E-006</v>
      </c>
      <c r="H11" s="19" t="n">
        <v>-0.6467774</v>
      </c>
      <c r="I11" s="11" t="n">
        <v>0.000145150956035218</v>
      </c>
      <c r="J11" s="19" t="n">
        <v>-4.168176</v>
      </c>
      <c r="K11" s="11" t="n">
        <v>0.000697086794066308</v>
      </c>
      <c r="L11" s="19" t="n">
        <v>-3.19706651005487</v>
      </c>
      <c r="M11" s="11" t="n">
        <v>5.91668652013474E-005</v>
      </c>
    </row>
    <row r="12" customFormat="false" ht="12.75" hidden="false" customHeight="false" outlineLevel="0" collapsed="false">
      <c r="A12" s="18" t="n">
        <v>1.2</v>
      </c>
      <c r="B12" s="19" t="n">
        <v>0.100338696</v>
      </c>
      <c r="C12" s="11" t="n">
        <v>2.99804357678581E-005</v>
      </c>
      <c r="D12" s="19" t="n">
        <v>0.563157982</v>
      </c>
      <c r="E12" s="11" t="n">
        <v>5.22280730995576E-005</v>
      </c>
      <c r="F12" s="19" t="n">
        <v>0.0772251286</v>
      </c>
      <c r="G12" s="11" t="n">
        <v>1.41582290246603E-005</v>
      </c>
      <c r="H12" s="19" t="n">
        <v>-0.855172</v>
      </c>
      <c r="I12" s="11" t="n">
        <v>0.000294888962418479</v>
      </c>
      <c r="J12" s="19" t="n">
        <v>-3.871204</v>
      </c>
      <c r="K12" s="11" t="n">
        <v>0.000456103056951751</v>
      </c>
      <c r="L12" s="19" t="n">
        <v>-3.03071845799189</v>
      </c>
      <c r="M12" s="11" t="n">
        <v>7.60641913351448E-005</v>
      </c>
    </row>
    <row r="86" customFormat="false" ht="12.75" hidden="false" customHeight="false" outlineLevel="0" collapsed="false">
      <c r="A86" s="0"/>
      <c r="B86" s="0"/>
      <c r="C86" s="0"/>
      <c r="D86" s="11"/>
      <c r="E86" s="4" t="s">
        <v>28</v>
      </c>
      <c r="F86" s="0"/>
      <c r="G86" s="1"/>
      <c r="M86" s="11"/>
      <c r="N86" s="19"/>
      <c r="O86" s="19"/>
    </row>
    <row r="87" s="5" customFormat="true" ht="12.75" hidden="false" customHeight="false" outlineLevel="0" collapsed="false">
      <c r="C87" s="13" t="s">
        <v>0</v>
      </c>
      <c r="D87" s="23" t="s">
        <v>29</v>
      </c>
      <c r="E87" s="23" t="s">
        <v>22</v>
      </c>
      <c r="G87" s="4" t="s">
        <v>30</v>
      </c>
      <c r="H87" s="22"/>
      <c r="I87" s="13"/>
      <c r="J87" s="22"/>
      <c r="K87" s="13"/>
      <c r="L87" s="22"/>
      <c r="M87" s="13"/>
      <c r="N87" s="22"/>
      <c r="O87" s="22"/>
    </row>
    <row r="88" customFormat="false" ht="12.75" hidden="false" customHeight="false" outlineLevel="0" collapsed="false">
      <c r="A88" s="0"/>
      <c r="B88" s="0"/>
      <c r="C88" s="11" t="n">
        <v>0.7</v>
      </c>
      <c r="D88" s="24" t="n">
        <v>64.5006231944444</v>
      </c>
      <c r="E88" s="25" t="n">
        <v>5.2810803995836</v>
      </c>
      <c r="F88" s="1"/>
      <c r="G88" s="1" t="s">
        <v>31</v>
      </c>
      <c r="M88" s="11"/>
      <c r="N88" s="19"/>
      <c r="O88" s="19"/>
    </row>
    <row r="89" customFormat="false" ht="12.75" hidden="false" customHeight="false" outlineLevel="0" collapsed="false">
      <c r="A89" s="0"/>
      <c r="B89" s="0"/>
      <c r="C89" s="11" t="n">
        <f aca="false">C88+0.05</f>
        <v>0.75</v>
      </c>
      <c r="D89" s="24" t="n">
        <v>70.0088986111111</v>
      </c>
      <c r="E89" s="25" t="n">
        <v>5.63082383850212</v>
      </c>
      <c r="F89" s="1"/>
      <c r="G89" s="1" t="s">
        <v>32</v>
      </c>
      <c r="M89" s="11"/>
      <c r="N89" s="19"/>
      <c r="O89" s="19"/>
    </row>
    <row r="90" customFormat="false" ht="12.75" hidden="false" customHeight="false" outlineLevel="0" collapsed="false">
      <c r="A90" s="0"/>
      <c r="B90" s="0"/>
      <c r="C90" s="11" t="n">
        <f aca="false">C89+0.05</f>
        <v>0.8</v>
      </c>
      <c r="D90" s="24" t="n">
        <v>64.1525402777778</v>
      </c>
      <c r="E90" s="25" t="n">
        <v>1.66044553728394</v>
      </c>
      <c r="F90" s="1"/>
      <c r="G90" s="1" t="s">
        <v>31</v>
      </c>
      <c r="M90" s="11"/>
      <c r="N90" s="19"/>
      <c r="O90" s="19"/>
    </row>
    <row r="91" customFormat="false" ht="12.75" hidden="false" customHeight="false" outlineLevel="0" collapsed="false">
      <c r="A91" s="0"/>
      <c r="B91" s="0"/>
      <c r="C91" s="11" t="n">
        <f aca="false">C90+0.05</f>
        <v>0.85</v>
      </c>
      <c r="D91" s="24" t="n">
        <v>60.8342277777778</v>
      </c>
      <c r="E91" s="25" t="n">
        <v>1.10723921435876</v>
      </c>
      <c r="F91" s="1"/>
      <c r="G91" s="1" t="s">
        <v>31</v>
      </c>
      <c r="M91" s="11"/>
      <c r="N91" s="19"/>
      <c r="O91" s="19"/>
    </row>
    <row r="92" customFormat="false" ht="12.75" hidden="false" customHeight="false" outlineLevel="0" collapsed="false">
      <c r="A92" s="0"/>
      <c r="B92" s="0"/>
      <c r="C92" s="11" t="n">
        <f aca="false">C91+0.05</f>
        <v>0.9</v>
      </c>
      <c r="D92" s="24" t="n">
        <v>58.8980013888889</v>
      </c>
      <c r="E92" s="25" t="n">
        <v>0.642973203071296</v>
      </c>
      <c r="F92" s="1"/>
      <c r="G92" s="1" t="s">
        <v>31</v>
      </c>
      <c r="M92" s="11"/>
      <c r="N92" s="19"/>
      <c r="O92" s="19"/>
    </row>
    <row r="93" customFormat="false" ht="12.75" hidden="false" customHeight="false" outlineLevel="0" collapsed="false">
      <c r="A93" s="0"/>
      <c r="B93" s="0"/>
      <c r="C93" s="11" t="n">
        <f aca="false">C92+0.05</f>
        <v>0.95</v>
      </c>
      <c r="D93" s="24" t="n">
        <v>55.0281601388889</v>
      </c>
      <c r="E93" s="25" t="n">
        <v>0.135946286754697</v>
      </c>
      <c r="F93" s="1"/>
      <c r="G93" s="1" t="s">
        <v>31</v>
      </c>
      <c r="M93" s="11"/>
      <c r="N93" s="19"/>
      <c r="O93" s="19"/>
    </row>
    <row r="94" customFormat="false" ht="12.75" hidden="false" customHeight="false" outlineLevel="0" collapsed="false">
      <c r="A94" s="0"/>
      <c r="B94" s="0"/>
      <c r="C94" s="11" t="n">
        <f aca="false">C93+0.05</f>
        <v>1</v>
      </c>
      <c r="D94" s="24" t="n">
        <v>52.9541434722222</v>
      </c>
      <c r="E94" s="25" t="n">
        <v>0.348992025794518</v>
      </c>
      <c r="F94" s="1"/>
      <c r="G94" s="1" t="s">
        <v>31</v>
      </c>
      <c r="M94" s="11"/>
      <c r="N94" s="19"/>
      <c r="O94" s="19"/>
    </row>
    <row r="95" customFormat="false" ht="12.75" hidden="false" customHeight="false" outlineLevel="0" collapsed="false">
      <c r="A95" s="0"/>
      <c r="B95" s="0"/>
      <c r="C95" s="11" t="n">
        <f aca="false">C94+0.05</f>
        <v>1.05</v>
      </c>
      <c r="D95" s="24" t="n">
        <v>51.2482</v>
      </c>
      <c r="E95" s="25" t="n">
        <v>0.483541143670417</v>
      </c>
      <c r="F95" s="1"/>
      <c r="G95" s="1" t="s">
        <v>31</v>
      </c>
      <c r="M95" s="11"/>
      <c r="N95" s="19"/>
      <c r="O95" s="19"/>
    </row>
    <row r="96" customFormat="false" ht="12.75" hidden="false" customHeight="false" outlineLevel="0" collapsed="false">
      <c r="A96" s="0"/>
      <c r="B96" s="0"/>
      <c r="C96" s="11" t="n">
        <f aca="false">C95+0.05</f>
        <v>1.1</v>
      </c>
      <c r="D96" s="24" t="n">
        <v>49.6520859722222</v>
      </c>
      <c r="E96" s="25" t="n">
        <v>0.252367169602301</v>
      </c>
      <c r="F96" s="1"/>
      <c r="G96" s="1" t="s">
        <v>31</v>
      </c>
      <c r="M96" s="11"/>
      <c r="N96" s="19"/>
      <c r="O96" s="19"/>
    </row>
    <row r="97" customFormat="false" ht="12.75" hidden="false" customHeight="false" outlineLevel="0" collapsed="false">
      <c r="A97" s="0"/>
      <c r="B97" s="0"/>
      <c r="C97" s="11" t="n">
        <f aca="false">C96+0.05</f>
        <v>1.15</v>
      </c>
      <c r="D97" s="24" t="n">
        <v>56.6338194444444</v>
      </c>
      <c r="E97" s="25" t="n">
        <v>0.485510749227885</v>
      </c>
      <c r="F97" s="1"/>
      <c r="G97" s="1" t="s">
        <v>32</v>
      </c>
      <c r="M97" s="11"/>
      <c r="N97" s="19"/>
      <c r="O97" s="19"/>
    </row>
    <row r="98" customFormat="false" ht="12.75" hidden="false" customHeight="false" outlineLevel="0" collapsed="false">
      <c r="A98" s="0"/>
      <c r="B98" s="0"/>
      <c r="C98" s="11" t="n">
        <f aca="false">C97+0.05</f>
        <v>1.2</v>
      </c>
      <c r="D98" s="24" t="n">
        <v>53.7502147222222</v>
      </c>
      <c r="E98" s="25" t="n">
        <v>0.252781407863121</v>
      </c>
      <c r="F98" s="1"/>
      <c r="G98" s="1" t="s">
        <v>32</v>
      </c>
      <c r="M98" s="11"/>
      <c r="N98" s="19"/>
      <c r="O98" s="19"/>
    </row>
    <row r="99" customFormat="false" ht="12.75" hidden="false" customHeight="false" outlineLevel="0" collapsed="false">
      <c r="A99" s="0"/>
      <c r="B99" s="0"/>
      <c r="D99" s="24"/>
      <c r="E99" s="25"/>
      <c r="G99" s="1"/>
      <c r="M99" s="11"/>
      <c r="N99" s="19"/>
      <c r="O99" s="19"/>
    </row>
    <row r="100" customFormat="false" ht="12.75" hidden="false" customHeight="false" outlineLevel="0" collapsed="false">
      <c r="A100" s="0"/>
      <c r="B100" s="0"/>
      <c r="D100" s="24"/>
      <c r="E100" s="25"/>
      <c r="G100" s="1"/>
      <c r="M100" s="11"/>
      <c r="N100" s="19"/>
      <c r="O100" s="19"/>
    </row>
    <row r="101" customFormat="false" ht="12.75" hidden="false" customHeight="false" outlineLevel="0" collapsed="false">
      <c r="A101" s="0"/>
      <c r="B101" s="0"/>
      <c r="D101" s="24"/>
      <c r="E101" s="25"/>
      <c r="G101" s="1"/>
      <c r="M101" s="11"/>
      <c r="N101" s="19"/>
      <c r="O101" s="19"/>
    </row>
    <row r="102" customFormat="false" ht="12.75" hidden="false" customHeight="false" outlineLevel="0" collapsed="false">
      <c r="A102" s="0"/>
      <c r="B102" s="0"/>
      <c r="D102" s="24"/>
      <c r="E102" s="25"/>
      <c r="G102" s="1"/>
      <c r="M102" s="11"/>
      <c r="N102" s="19"/>
      <c r="O102" s="19"/>
    </row>
    <row r="103" customFormat="false" ht="12.75" hidden="false" customHeight="false" outlineLevel="0" collapsed="false">
      <c r="A103" s="0"/>
      <c r="B103" s="18"/>
      <c r="C103" s="19"/>
      <c r="D103" s="11"/>
      <c r="E103" s="19"/>
      <c r="F103" s="11"/>
      <c r="G103" s="19"/>
      <c r="H103" s="11"/>
      <c r="I103" s="19"/>
      <c r="J103" s="11"/>
      <c r="K103" s="19"/>
      <c r="L103" s="11"/>
      <c r="N103" s="19"/>
    </row>
    <row r="104" customFormat="false" ht="12.75" hidden="false" customHeight="false" outlineLevel="0" collapsed="false">
      <c r="A104" s="0"/>
      <c r="B104" s="18"/>
      <c r="C104" s="19"/>
      <c r="D104" s="11"/>
      <c r="E104" s="19"/>
      <c r="F104" s="11"/>
      <c r="G104" s="19"/>
      <c r="H104" s="11"/>
      <c r="I104" s="19"/>
      <c r="J104" s="11"/>
      <c r="K104" s="19"/>
      <c r="L104" s="11"/>
      <c r="N104" s="19"/>
    </row>
    <row r="105" customFormat="false" ht="12.75" hidden="false" customHeight="false" outlineLevel="0" collapsed="false">
      <c r="A105" s="0"/>
      <c r="B105" s="18"/>
      <c r="C105" s="19"/>
      <c r="D105" s="11"/>
      <c r="E105" s="19"/>
      <c r="F105" s="11"/>
      <c r="G105" s="19"/>
      <c r="H105" s="11"/>
      <c r="I105" s="19"/>
      <c r="J105" s="11"/>
      <c r="K105" s="19"/>
      <c r="L105" s="11"/>
      <c r="N105" s="19"/>
    </row>
    <row r="126" customFormat="false" ht="12.75" hidden="false" customHeight="false" outlineLevel="0" collapsed="false">
      <c r="A126" s="0"/>
      <c r="B126" s="0"/>
      <c r="C126" s="13" t="s">
        <v>0</v>
      </c>
      <c r="D126" s="23" t="s">
        <v>33</v>
      </c>
      <c r="E126" s="23" t="s">
        <v>34</v>
      </c>
      <c r="F126" s="4" t="s">
        <v>35</v>
      </c>
      <c r="G126" s="1"/>
      <c r="M126" s="11"/>
      <c r="N126" s="19"/>
      <c r="O126" s="19"/>
    </row>
    <row r="127" customFormat="false" ht="12.75" hidden="false" customHeight="false" outlineLevel="0" collapsed="false">
      <c r="A127" s="0"/>
      <c r="B127" s="0"/>
      <c r="C127" s="18" t="n">
        <v>0.7</v>
      </c>
      <c r="D127" s="26" t="n">
        <v>0</v>
      </c>
      <c r="E127" s="26" t="n">
        <v>475</v>
      </c>
      <c r="F127" s="27" t="n">
        <v>-5.94337642337664</v>
      </c>
      <c r="G127" s="11" t="s">
        <v>36</v>
      </c>
      <c r="M127" s="11"/>
      <c r="N127" s="19"/>
      <c r="O127" s="19"/>
    </row>
    <row r="128" customFormat="false" ht="12.75" hidden="false" customHeight="false" outlineLevel="0" collapsed="false">
      <c r="A128" s="0"/>
      <c r="B128" s="0"/>
      <c r="C128" s="18" t="n">
        <f aca="false">C127+0.05</f>
        <v>0.75</v>
      </c>
      <c r="D128" s="26" t="n">
        <v>0</v>
      </c>
      <c r="E128" s="26" t="n">
        <v>475</v>
      </c>
      <c r="F128" s="27" t="n">
        <v>-5.40060140186049</v>
      </c>
      <c r="G128" s="11" t="s">
        <v>36</v>
      </c>
      <c r="M128" s="11"/>
      <c r="N128" s="19"/>
      <c r="O128" s="19"/>
    </row>
    <row r="129" customFormat="false" ht="12.75" hidden="false" customHeight="false" outlineLevel="0" collapsed="false">
      <c r="A129" s="0"/>
      <c r="B129" s="0"/>
      <c r="C129" s="18" t="n">
        <f aca="false">C128+0.05</f>
        <v>0.8</v>
      </c>
      <c r="D129" s="26" t="n">
        <v>0</v>
      </c>
      <c r="E129" s="26" t="n">
        <v>470</v>
      </c>
      <c r="F129" s="27" t="n">
        <v>-4.93741862015414</v>
      </c>
      <c r="G129" s="11" t="s">
        <v>36</v>
      </c>
      <c r="M129" s="11"/>
      <c r="N129" s="19"/>
      <c r="O129" s="19"/>
    </row>
    <row r="130" customFormat="false" ht="12.75" hidden="false" customHeight="false" outlineLevel="0" collapsed="false">
      <c r="A130" s="0"/>
      <c r="B130" s="0"/>
      <c r="C130" s="18" t="n">
        <f aca="false">C129+0.05</f>
        <v>0.85</v>
      </c>
      <c r="D130" s="26" t="n">
        <v>0</v>
      </c>
      <c r="E130" s="26" t="n">
        <v>470</v>
      </c>
      <c r="F130" s="27" t="n">
        <v>-4.54050374625301</v>
      </c>
      <c r="G130" s="11" t="s">
        <v>36</v>
      </c>
      <c r="M130" s="11"/>
      <c r="N130" s="19"/>
      <c r="O130" s="19"/>
    </row>
    <row r="131" customFormat="false" ht="12.75" hidden="false" customHeight="false" outlineLevel="0" collapsed="false">
      <c r="A131" s="0"/>
      <c r="B131" s="0"/>
      <c r="C131" s="18" t="n">
        <f aca="false">C130+0.05</f>
        <v>0.9</v>
      </c>
      <c r="D131" s="26" t="n">
        <v>0</v>
      </c>
      <c r="E131" s="26" t="n">
        <v>465</v>
      </c>
      <c r="F131" s="27" t="n">
        <v>-4.20000795555845</v>
      </c>
      <c r="G131" s="11" t="s">
        <v>36</v>
      </c>
      <c r="M131" s="11"/>
      <c r="N131" s="19"/>
      <c r="O131" s="19"/>
    </row>
    <row r="132" customFormat="false" ht="12.75" hidden="false" customHeight="false" outlineLevel="0" collapsed="false">
      <c r="A132" s="0"/>
      <c r="B132" s="0"/>
      <c r="C132" s="18" t="n">
        <f aca="false">C131+0.05</f>
        <v>0.95</v>
      </c>
      <c r="D132" s="26" t="n">
        <v>0</v>
      </c>
      <c r="E132" s="26" t="n">
        <v>465</v>
      </c>
      <c r="F132" s="27" t="n">
        <v>-3.86738665581678</v>
      </c>
      <c r="G132" s="11" t="s">
        <v>36</v>
      </c>
      <c r="M132" s="11"/>
      <c r="N132" s="19"/>
      <c r="O132" s="19"/>
    </row>
    <row r="133" customFormat="false" ht="12.75" hidden="false" customHeight="false" outlineLevel="0" collapsed="false">
      <c r="A133" s="0"/>
      <c r="B133" s="0"/>
      <c r="C133" s="18" t="n">
        <f aca="false">C132+0.05</f>
        <v>1</v>
      </c>
      <c r="D133" s="26" t="n">
        <v>0</v>
      </c>
      <c r="E133" s="26" t="n">
        <v>425</v>
      </c>
      <c r="F133" s="27" t="n">
        <v>-3.82307829318282</v>
      </c>
      <c r="G133" s="11" t="s">
        <v>36</v>
      </c>
      <c r="M133" s="11"/>
      <c r="N133" s="19"/>
      <c r="O133" s="19"/>
    </row>
    <row r="134" customFormat="false" ht="12.75" hidden="false" customHeight="false" outlineLevel="0" collapsed="false">
      <c r="A134" s="0"/>
      <c r="B134" s="0"/>
      <c r="C134" s="18" t="n">
        <f aca="false">C133+0.05</f>
        <v>1.05</v>
      </c>
      <c r="D134" s="26" t="n">
        <v>0</v>
      </c>
      <c r="E134" s="26" t="n">
        <v>415</v>
      </c>
      <c r="F134" s="27" t="n">
        <v>-3.43655971359534</v>
      </c>
      <c r="G134" s="11" t="s">
        <v>36</v>
      </c>
      <c r="M134" s="11"/>
      <c r="N134" s="19"/>
      <c r="O134" s="19"/>
    </row>
    <row r="135" customFormat="false" ht="12.75" hidden="false" customHeight="false" outlineLevel="0" collapsed="false">
      <c r="A135" s="0"/>
      <c r="B135" s="0"/>
      <c r="C135" s="18" t="n">
        <f aca="false">C134+0.05</f>
        <v>1.1</v>
      </c>
      <c r="D135" s="26" t="n">
        <v>0</v>
      </c>
      <c r="E135" s="26" t="n">
        <v>400</v>
      </c>
      <c r="F135" s="27" t="n">
        <v>-3.24556756893088</v>
      </c>
      <c r="G135" s="11" t="s">
        <v>36</v>
      </c>
      <c r="M135" s="11"/>
      <c r="N135" s="19"/>
      <c r="O135" s="19"/>
    </row>
    <row r="136" customFormat="false" ht="12.75" hidden="false" customHeight="false" outlineLevel="0" collapsed="false">
      <c r="A136" s="0"/>
      <c r="B136" s="0"/>
      <c r="C136" s="18" t="n">
        <f aca="false">C135+0.05</f>
        <v>1.15</v>
      </c>
      <c r="D136" s="26" t="n">
        <v>0</v>
      </c>
      <c r="E136" s="26" t="n">
        <v>400</v>
      </c>
      <c r="F136" s="27" t="n">
        <v>-3.06821798831574</v>
      </c>
      <c r="G136" s="11" t="s">
        <v>36</v>
      </c>
      <c r="M136" s="11"/>
      <c r="N136" s="19"/>
      <c r="O136" s="19"/>
    </row>
    <row r="137" customFormat="false" ht="12.75" hidden="false" customHeight="false" outlineLevel="0" collapsed="false">
      <c r="A137" s="0"/>
      <c r="B137" s="0"/>
      <c r="C137" s="18" t="n">
        <f aca="false">C136+0.05</f>
        <v>1.2</v>
      </c>
      <c r="D137" s="26" t="n">
        <v>0</v>
      </c>
      <c r="E137" s="26" t="n">
        <v>390</v>
      </c>
      <c r="F137" s="27" t="n">
        <v>-2.90292929132522</v>
      </c>
      <c r="G137" s="11" t="s">
        <v>36</v>
      </c>
      <c r="M137" s="11"/>
      <c r="N137" s="19"/>
      <c r="O13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6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02" activeCellId="0" sqref="A102: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4" style="0" width="17.14"/>
    <col collapsed="false" customWidth="true" hidden="false" outlineLevel="0" max="11" min="11" style="0" width="18.99"/>
    <col collapsed="false" customWidth="true" hidden="false" outlineLevel="0" max="12" min="12" style="0" width="26.42"/>
    <col collapsed="false" customWidth="true" hidden="false" outlineLevel="0" max="13" min="13" style="12" width="10.28"/>
    <col collapsed="false" customWidth="true" hidden="false" outlineLevel="0" max="14" min="14" style="0" width="19.14"/>
    <col collapsed="false" customWidth="true" hidden="false" outlineLevel="0" max="15" min="15" style="28" width="16.84"/>
    <col collapsed="false" customWidth="true" hidden="false" outlineLevel="0" max="16" min="16" style="28" width="25.99"/>
    <col collapsed="false" customWidth="true" hidden="false" outlineLevel="0" max="17" min="17" style="12" width="9.56"/>
    <col collapsed="false" customWidth="true" hidden="false" outlineLevel="0" max="19" min="19" style="28" width="16.84"/>
    <col collapsed="false" customWidth="true" hidden="false" outlineLevel="0" max="20" min="20" style="28" width="25.99"/>
    <col collapsed="false" customWidth="true" hidden="false" outlineLevel="0" max="21" min="21" style="12" width="9.56"/>
    <col collapsed="false" customWidth="true" hidden="false" outlineLevel="0" max="23" min="23" style="28" width="16.84"/>
    <col collapsed="false" customWidth="true" hidden="false" outlineLevel="0" max="24" min="24" style="28" width="25.99"/>
    <col collapsed="false" customWidth="true" hidden="false" outlineLevel="0" max="25" min="25" style="12" width="9.56"/>
    <col collapsed="false" customWidth="true" hidden="false" outlineLevel="0" max="27" min="27" style="28" width="16.84"/>
    <col collapsed="false" customWidth="true" hidden="false" outlineLevel="0" max="28" min="28" style="28" width="25.99"/>
    <col collapsed="false" customWidth="true" hidden="false" outlineLevel="0" max="29" min="29" style="12" width="9.56"/>
    <col collapsed="false" customWidth="true" hidden="false" outlineLevel="0" max="31" min="31" style="28" width="16.84"/>
    <col collapsed="false" customWidth="true" hidden="false" outlineLevel="0" max="32" min="32" style="28" width="25.99"/>
    <col collapsed="false" customWidth="true" hidden="false" outlineLevel="0" max="33" min="33" style="12" width="9.56"/>
    <col collapsed="false" customWidth="true" hidden="false" outlineLevel="0" max="35" min="35" style="28" width="16.84"/>
    <col collapsed="false" customWidth="true" hidden="false" outlineLevel="0" max="36" min="36" style="28" width="25.99"/>
    <col collapsed="false" customWidth="true" hidden="false" outlineLevel="0" max="37" min="37" style="12" width="9.56"/>
    <col collapsed="false" customWidth="true" hidden="false" outlineLevel="0" max="39" min="39" style="28" width="16.84"/>
    <col collapsed="false" customWidth="true" hidden="false" outlineLevel="0" max="40" min="40" style="28" width="25.99"/>
    <col collapsed="false" customWidth="true" hidden="false" outlineLevel="0" max="41" min="41" style="12" width="9.56"/>
    <col collapsed="false" customWidth="true" hidden="false" outlineLevel="0" max="43" min="43" style="28" width="16.84"/>
    <col collapsed="false" customWidth="true" hidden="false" outlineLevel="0" max="44" min="44" style="28" width="25.99"/>
    <col collapsed="false" customWidth="true" hidden="false" outlineLevel="0" max="45" min="45" style="12" width="9.56"/>
    <col collapsed="false" customWidth="true" hidden="false" outlineLevel="0" max="47" min="47" style="28" width="16.84"/>
    <col collapsed="false" customWidth="true" hidden="false" outlineLevel="0" max="48" min="48" style="28" width="25.99"/>
    <col collapsed="false" customWidth="true" hidden="false" outlineLevel="0" max="49" min="49" style="12" width="9.56"/>
    <col collapsed="false" customWidth="true" hidden="false" outlineLevel="0" max="51" min="51" style="28" width="16.84"/>
    <col collapsed="false" customWidth="true" hidden="false" outlineLevel="0" max="52" min="52" style="28" width="25.99"/>
    <col collapsed="false" customWidth="true" hidden="false" outlineLevel="0" max="53" min="53" style="12" width="9.56"/>
    <col collapsed="false" customWidth="true" hidden="false" outlineLevel="0" max="55" min="55" style="28" width="16.84"/>
    <col collapsed="false" customWidth="true" hidden="false" outlineLevel="0" max="56" min="56" style="28" width="25.99"/>
    <col collapsed="false" customWidth="true" hidden="false" outlineLevel="0" max="57" min="57" style="12" width="9.56"/>
    <col collapsed="false" customWidth="true" hidden="false" outlineLevel="0" max="59" min="59" style="28" width="16.84"/>
    <col collapsed="false" customWidth="true" hidden="false" outlineLevel="0" max="60" min="60" style="28" width="25.99"/>
    <col collapsed="false" customWidth="true" hidden="false" outlineLevel="0" max="61" min="61" style="12" width="9.56"/>
    <col collapsed="false" customWidth="true" hidden="false" outlineLevel="0" max="63" min="63" style="28" width="16.84"/>
    <col collapsed="false" customWidth="true" hidden="false" outlineLevel="0" max="64" min="64" style="28" width="25.99"/>
    <col collapsed="false" customWidth="true" hidden="false" outlineLevel="0" max="65" min="65" style="12" width="9.56"/>
    <col collapsed="false" customWidth="true" hidden="false" outlineLevel="0" max="67" min="67" style="28" width="16.84"/>
    <col collapsed="false" customWidth="true" hidden="false" outlineLevel="0" max="68" min="68" style="28" width="25.99"/>
    <col collapsed="false" customWidth="true" hidden="false" outlineLevel="0" max="69" min="69" style="12" width="9.56"/>
  </cols>
  <sheetData>
    <row r="1" s="29" customFormat="true" ht="16.5" hidden="false" customHeight="false" outlineLevel="0" collapsed="false">
      <c r="L1" s="29" t="s">
        <v>37</v>
      </c>
      <c r="M1" s="30"/>
      <c r="O1" s="31"/>
      <c r="P1" s="31" t="s">
        <v>38</v>
      </c>
      <c r="Q1" s="30"/>
      <c r="S1" s="31"/>
      <c r="T1" s="31" t="s">
        <v>39</v>
      </c>
      <c r="U1" s="30"/>
      <c r="W1" s="31"/>
      <c r="X1" s="31" t="s">
        <v>40</v>
      </c>
      <c r="Y1" s="30"/>
      <c r="AA1" s="31"/>
      <c r="AB1" s="31" t="s">
        <v>41</v>
      </c>
      <c r="AC1" s="30"/>
      <c r="AE1" s="31"/>
      <c r="AF1" s="31" t="s">
        <v>42</v>
      </c>
      <c r="AG1" s="30"/>
      <c r="AI1" s="31"/>
      <c r="AJ1" s="31" t="s">
        <v>43</v>
      </c>
      <c r="AK1" s="30"/>
      <c r="AM1" s="31"/>
      <c r="AN1" s="31" t="s">
        <v>44</v>
      </c>
      <c r="AO1" s="30"/>
      <c r="AQ1" s="31"/>
      <c r="AR1" s="31" t="s">
        <v>45</v>
      </c>
      <c r="AS1" s="30"/>
      <c r="AU1" s="31"/>
      <c r="AV1" s="31" t="s">
        <v>46</v>
      </c>
      <c r="AW1" s="30"/>
      <c r="AY1" s="31"/>
      <c r="AZ1" s="31" t="s">
        <v>47</v>
      </c>
      <c r="BA1" s="30"/>
      <c r="BC1" s="31"/>
      <c r="BD1" s="31" t="s">
        <v>48</v>
      </c>
      <c r="BE1" s="30"/>
      <c r="BG1" s="31"/>
      <c r="BH1" s="31" t="s">
        <v>49</v>
      </c>
      <c r="BI1" s="30"/>
      <c r="BK1" s="31"/>
      <c r="BL1" s="31" t="s">
        <v>50</v>
      </c>
      <c r="BM1" s="30"/>
      <c r="BO1" s="31"/>
      <c r="BP1" s="31" t="s">
        <v>51</v>
      </c>
      <c r="BQ1" s="30"/>
    </row>
    <row r="2" s="4" customFormat="true" ht="13.5" hidden="false" customHeight="false" outlineLevel="0" collapsed="false">
      <c r="K2" s="32" t="s">
        <v>1</v>
      </c>
      <c r="L2" s="33" t="s">
        <v>3</v>
      </c>
      <c r="M2" s="34" t="s">
        <v>22</v>
      </c>
      <c r="O2" s="35" t="s">
        <v>1</v>
      </c>
      <c r="P2" s="36" t="s">
        <v>3</v>
      </c>
      <c r="Q2" s="34" t="s">
        <v>22</v>
      </c>
      <c r="S2" s="35" t="s">
        <v>1</v>
      </c>
      <c r="T2" s="36" t="s">
        <v>3</v>
      </c>
      <c r="U2" s="34" t="s">
        <v>22</v>
      </c>
      <c r="W2" s="35" t="s">
        <v>1</v>
      </c>
      <c r="X2" s="36" t="s">
        <v>3</v>
      </c>
      <c r="Y2" s="34" t="s">
        <v>22</v>
      </c>
      <c r="AA2" s="35" t="s">
        <v>1</v>
      </c>
      <c r="AB2" s="36" t="s">
        <v>3</v>
      </c>
      <c r="AC2" s="34" t="s">
        <v>22</v>
      </c>
      <c r="AE2" s="35" t="s">
        <v>1</v>
      </c>
      <c r="AF2" s="36" t="s">
        <v>3</v>
      </c>
      <c r="AG2" s="34" t="s">
        <v>22</v>
      </c>
      <c r="AI2" s="35" t="s">
        <v>1</v>
      </c>
      <c r="AJ2" s="36" t="s">
        <v>3</v>
      </c>
      <c r="AK2" s="34" t="s">
        <v>22</v>
      </c>
      <c r="AM2" s="35" t="s">
        <v>1</v>
      </c>
      <c r="AN2" s="36" t="s">
        <v>3</v>
      </c>
      <c r="AO2" s="34" t="s">
        <v>22</v>
      </c>
      <c r="AQ2" s="35" t="s">
        <v>1</v>
      </c>
      <c r="AR2" s="36" t="s">
        <v>3</v>
      </c>
      <c r="AS2" s="34" t="s">
        <v>22</v>
      </c>
      <c r="AU2" s="35" t="s">
        <v>1</v>
      </c>
      <c r="AV2" s="36" t="s">
        <v>3</v>
      </c>
      <c r="AW2" s="34" t="s">
        <v>22</v>
      </c>
      <c r="AY2" s="36" t="s">
        <v>21</v>
      </c>
      <c r="AZ2" s="36" t="s">
        <v>3</v>
      </c>
      <c r="BA2" s="34" t="s">
        <v>22</v>
      </c>
      <c r="BC2" s="35" t="s">
        <v>21</v>
      </c>
      <c r="BD2" s="36" t="s">
        <v>3</v>
      </c>
      <c r="BE2" s="34" t="s">
        <v>22</v>
      </c>
      <c r="BG2" s="35" t="s">
        <v>21</v>
      </c>
      <c r="BH2" s="36" t="s">
        <v>3</v>
      </c>
      <c r="BI2" s="34" t="s">
        <v>22</v>
      </c>
      <c r="BK2" s="35" t="s">
        <v>21</v>
      </c>
      <c r="BL2" s="36" t="s">
        <v>3</v>
      </c>
      <c r="BM2" s="34" t="s">
        <v>22</v>
      </c>
      <c r="BO2" s="35" t="s">
        <v>21</v>
      </c>
      <c r="BP2" s="36" t="s">
        <v>3</v>
      </c>
      <c r="BQ2" s="34" t="s">
        <v>22</v>
      </c>
    </row>
    <row r="3" customFormat="false" ht="12.75" hidden="false" customHeight="false" outlineLevel="0" collapsed="false">
      <c r="K3" s="37" t="n">
        <v>0.001953125</v>
      </c>
      <c r="L3" s="37" t="n">
        <v>0.000448069015625001</v>
      </c>
      <c r="M3" s="38" t="n">
        <v>2.85091278233245E-007</v>
      </c>
      <c r="O3" s="37" t="n">
        <v>0.001953125</v>
      </c>
      <c r="P3" s="37" t="n">
        <v>0.00048299416992188</v>
      </c>
      <c r="Q3" s="38" t="n">
        <v>2.68002329719375E-007</v>
      </c>
      <c r="S3" s="37" t="n">
        <v>0.001953125</v>
      </c>
      <c r="T3" s="37" t="n">
        <v>0.00051784090625</v>
      </c>
      <c r="U3" s="38" t="n">
        <v>3.50363391652964E-007</v>
      </c>
      <c r="W3" s="37" t="n">
        <v>0.001953125</v>
      </c>
      <c r="X3" s="37" t="n">
        <v>0.000552770288378918</v>
      </c>
      <c r="Y3" s="38" t="n">
        <v>3.73682459089724E-007</v>
      </c>
      <c r="AA3" s="37" t="n">
        <v>0.001953125</v>
      </c>
      <c r="AB3" s="37" t="n">
        <v>0.000587550844335941</v>
      </c>
      <c r="AC3" s="38" t="n">
        <v>3.44294501938581E-007</v>
      </c>
      <c r="AE3" s="37" t="n">
        <v>0.001953125</v>
      </c>
      <c r="AF3" s="37" t="n">
        <v>0.000622182891406258</v>
      </c>
      <c r="AG3" s="38" t="n">
        <v>5.24251811086844E-007</v>
      </c>
      <c r="AI3" s="37" t="n">
        <v>0.001953125</v>
      </c>
      <c r="AJ3" s="37" t="n">
        <v>0.00065681356640625</v>
      </c>
      <c r="AK3" s="38" t="n">
        <v>2.43808678914913E-007</v>
      </c>
      <c r="AM3" s="37" t="n">
        <v>0.001953125</v>
      </c>
      <c r="AN3" s="37" t="n">
        <v>0.000691149543164062</v>
      </c>
      <c r="AO3" s="38" t="n">
        <v>3.53658331541294E-007</v>
      </c>
      <c r="AQ3" s="37" t="n">
        <v>0.001953125</v>
      </c>
      <c r="AR3" s="37" t="n">
        <v>0.000725962700976564</v>
      </c>
      <c r="AS3" s="38" t="n">
        <v>3.7236598400934E-007</v>
      </c>
      <c r="AU3" s="37" t="n">
        <v>0.001953125</v>
      </c>
      <c r="AV3" s="37" t="n">
        <v>0.000760473287011727</v>
      </c>
      <c r="AW3" s="38" t="n">
        <v>4.29794214782644E-007</v>
      </c>
      <c r="AY3" s="37" t="n">
        <v>0.001953125</v>
      </c>
      <c r="AZ3" s="37" t="n">
        <v>0.000794926235156249</v>
      </c>
      <c r="BA3" s="38" t="n">
        <v>4.81651738642387E-007</v>
      </c>
      <c r="BC3" s="37" t="n">
        <v>0.001953125</v>
      </c>
      <c r="BD3" s="37" t="n">
        <v>0.000897977206054477</v>
      </c>
      <c r="BE3" s="38" t="n">
        <v>6.21564737237703E-007</v>
      </c>
      <c r="BG3" s="37" t="n">
        <v>0.001953125</v>
      </c>
      <c r="BH3" s="37" t="n">
        <v>0.000932522390625024</v>
      </c>
      <c r="BI3" s="38" t="n">
        <v>6.70605157858785E-007</v>
      </c>
      <c r="BK3" s="37" t="n">
        <v>0.001953125</v>
      </c>
      <c r="BL3" s="37" t="n">
        <v>0.000967140937500024</v>
      </c>
      <c r="BM3" s="38" t="n">
        <v>5.26727645111977E-007</v>
      </c>
      <c r="BO3" s="37" t="n">
        <v>0.001953125</v>
      </c>
      <c r="BP3" s="37" t="n">
        <v>0.00100078312499998</v>
      </c>
      <c r="BQ3" s="38" t="n">
        <v>6.46252236083308E-007</v>
      </c>
    </row>
    <row r="4" s="4" customFormat="true" ht="12.75" hidden="false" customHeight="false" outlineLevel="0" collapsed="false">
      <c r="K4" s="37" t="n">
        <v>0.00390625</v>
      </c>
      <c r="L4" s="37" t="n">
        <v>0.001398461421875</v>
      </c>
      <c r="M4" s="38" t="n">
        <v>4.99561833802979E-007</v>
      </c>
      <c r="O4" s="37" t="n">
        <v>0.00390625</v>
      </c>
      <c r="P4" s="37" t="n">
        <v>0.001510479375</v>
      </c>
      <c r="Q4" s="38" t="n">
        <v>3.60369342723589E-007</v>
      </c>
      <c r="S4" s="37" t="n">
        <v>0.00390625</v>
      </c>
      <c r="T4" s="37" t="n">
        <v>0.00162177503125</v>
      </c>
      <c r="U4" s="38" t="n">
        <v>1.52534747847117E-006</v>
      </c>
      <c r="W4" s="37" t="n">
        <v>0.00390625</v>
      </c>
      <c r="X4" s="37" t="n">
        <v>0.00173367318496093</v>
      </c>
      <c r="Y4" s="38" t="n">
        <v>4.59760230922145E-007</v>
      </c>
      <c r="AA4" s="37" t="n">
        <v>0.00390625</v>
      </c>
      <c r="AB4" s="37" t="n">
        <v>0.00184408195429687</v>
      </c>
      <c r="AC4" s="38" t="n">
        <v>9.17609917973953E-007</v>
      </c>
      <c r="AE4" s="37" t="n">
        <v>0.00390625</v>
      </c>
      <c r="AF4" s="37" t="n">
        <v>0.00195537787499999</v>
      </c>
      <c r="AG4" s="38" t="n">
        <v>6.26902642917134E-007</v>
      </c>
      <c r="AI4" s="37" t="n">
        <v>0.00390625</v>
      </c>
      <c r="AJ4" s="37" t="n">
        <v>0.0020651693984375</v>
      </c>
      <c r="AK4" s="38" t="n">
        <v>4.63172169840334E-007</v>
      </c>
      <c r="AM4" s="37" t="n">
        <v>0.00390625</v>
      </c>
      <c r="AN4" s="37" t="n">
        <v>0.0021748773703125</v>
      </c>
      <c r="AO4" s="38" t="n">
        <v>7.97733382920046E-007</v>
      </c>
      <c r="AQ4" s="37" t="n">
        <v>0.00390625</v>
      </c>
      <c r="AR4" s="37" t="n">
        <v>0.00228485397421876</v>
      </c>
      <c r="AS4" s="38" t="n">
        <v>9.37812904028215E-007</v>
      </c>
      <c r="AU4" s="37" t="n">
        <v>0.00390625</v>
      </c>
      <c r="AV4" s="37" t="n">
        <v>0.00239578966328125</v>
      </c>
      <c r="AW4" s="38" t="n">
        <v>1.27190426107923E-006</v>
      </c>
      <c r="AY4" s="37" t="n">
        <v>0.00390625</v>
      </c>
      <c r="AZ4" s="37" t="n">
        <v>0.00250483778437502</v>
      </c>
      <c r="BA4" s="38" t="n">
        <v>9.97001028707946E-007</v>
      </c>
      <c r="BC4" s="37" t="n">
        <v>0.00390625</v>
      </c>
      <c r="BD4" s="37" t="n">
        <v>0.00283331160351563</v>
      </c>
      <c r="BE4" s="38" t="n">
        <v>6.61480733897642E-007</v>
      </c>
      <c r="BG4" s="37" t="n">
        <v>0.00390625</v>
      </c>
      <c r="BH4" s="37" t="n">
        <v>0.00294201403125004</v>
      </c>
      <c r="BI4" s="38" t="n">
        <v>1.57122101579026E-006</v>
      </c>
      <c r="BK4" s="37" t="n">
        <v>0.00390625</v>
      </c>
      <c r="BL4" s="37" t="n">
        <v>0.00305229644531255</v>
      </c>
      <c r="BM4" s="38" t="n">
        <v>2.15627436466771E-006</v>
      </c>
      <c r="BO4" s="37" t="n">
        <v>0.00390625</v>
      </c>
      <c r="BP4" s="37" t="n">
        <v>0.00316094507812496</v>
      </c>
      <c r="BQ4" s="38" t="n">
        <v>2.68284161165115E-006</v>
      </c>
    </row>
    <row r="5" customFormat="false" ht="12.75" hidden="false" customHeight="false" outlineLevel="0" collapsed="false">
      <c r="K5" s="37" t="n">
        <v>0.005859375</v>
      </c>
      <c r="L5" s="37" t="n">
        <v>0.00241227127148436</v>
      </c>
      <c r="M5" s="38" t="n">
        <v>1.83256655971542E-006</v>
      </c>
      <c r="N5" s="19"/>
      <c r="O5" s="37" t="n">
        <v>0.005859375</v>
      </c>
      <c r="P5" s="37" t="n">
        <v>0.00261276597656249</v>
      </c>
      <c r="Q5" s="38" t="n">
        <v>9.43096555855485E-007</v>
      </c>
      <c r="S5" s="37" t="n">
        <v>0.005859375</v>
      </c>
      <c r="T5" s="37" t="n">
        <v>0.00281142193749998</v>
      </c>
      <c r="U5" s="38" t="n">
        <v>1.74363217850811E-006</v>
      </c>
      <c r="W5" s="37" t="n">
        <v>0.005859375</v>
      </c>
      <c r="X5" s="37" t="n">
        <v>0.00301123886679687</v>
      </c>
      <c r="Y5" s="38" t="n">
        <v>3.13384097422482E-007</v>
      </c>
      <c r="AA5" s="37" t="n">
        <v>0.005859375</v>
      </c>
      <c r="AB5" s="37" t="n">
        <v>0.0032073465796875</v>
      </c>
      <c r="AC5" s="38" t="n">
        <v>1.65093547074726E-006</v>
      </c>
      <c r="AE5" s="37" t="n">
        <v>0.005859375</v>
      </c>
      <c r="AF5" s="37" t="n">
        <v>0.00340404413398436</v>
      </c>
      <c r="AG5" s="38" t="n">
        <v>1.60981691155655E-006</v>
      </c>
      <c r="AI5" s="37" t="n">
        <v>0.005859375</v>
      </c>
      <c r="AJ5" s="37" t="n">
        <v>0.00359989611132811</v>
      </c>
      <c r="AK5" s="38" t="n">
        <v>1.31786223923227E-006</v>
      </c>
      <c r="AM5" s="37" t="n">
        <v>0.005859375</v>
      </c>
      <c r="AN5" s="37" t="n">
        <v>0.00379408144746091</v>
      </c>
      <c r="AO5" s="38" t="n">
        <v>1.56412231861596E-006</v>
      </c>
      <c r="AQ5" s="37" t="n">
        <v>0.005859375</v>
      </c>
      <c r="AR5" s="37" t="n">
        <v>0.00398990522519529</v>
      </c>
      <c r="AS5" s="38" t="n">
        <v>1.80207522051175E-006</v>
      </c>
      <c r="AU5" s="37" t="n">
        <v>0.005859375</v>
      </c>
      <c r="AV5" s="37" t="n">
        <v>0.00418556341328126</v>
      </c>
      <c r="AW5" s="38" t="n">
        <v>2.72639804993221E-006</v>
      </c>
      <c r="AY5" s="37" t="n">
        <v>0.005859375</v>
      </c>
      <c r="AZ5" s="37" t="n">
        <v>0.00437861086640626</v>
      </c>
      <c r="BA5" s="38" t="n">
        <v>1.70648240140696E-006</v>
      </c>
      <c r="BC5" s="37" t="n">
        <v>0.005859375</v>
      </c>
      <c r="BD5" s="37" t="n">
        <v>0.00496086037207056</v>
      </c>
      <c r="BE5" s="38" t="n">
        <v>2.12016027731622E-006</v>
      </c>
      <c r="BG5" s="37" t="n">
        <v>0.005859375</v>
      </c>
      <c r="BH5" s="37" t="n">
        <v>0.00515317933593803</v>
      </c>
      <c r="BI5" s="38" t="n">
        <v>2.26359343632784E-006</v>
      </c>
      <c r="BK5" s="37" t="n">
        <v>0.005859375</v>
      </c>
      <c r="BL5" s="37" t="n">
        <v>0.00534858914355465</v>
      </c>
      <c r="BM5" s="38" t="n">
        <v>3.74623753894883E-006</v>
      </c>
      <c r="BO5" s="37" t="n">
        <v>0.005859375</v>
      </c>
      <c r="BP5" s="37" t="n">
        <v>0.00554127251953114</v>
      </c>
      <c r="BQ5" s="38" t="n">
        <v>3.0582654908309E-006</v>
      </c>
    </row>
    <row r="6" customFormat="false" ht="12.75" hidden="false" customHeight="false" outlineLevel="0" collapsed="false">
      <c r="K6" s="37" t="n">
        <v>0.0078125</v>
      </c>
      <c r="L6" s="37" t="n">
        <v>0.00342996885546872</v>
      </c>
      <c r="M6" s="38" t="n">
        <v>2.97076371630804E-006</v>
      </c>
      <c r="N6" s="19"/>
      <c r="O6" s="37" t="n">
        <v>0.0078125</v>
      </c>
      <c r="P6" s="37" t="n">
        <v>0.00372619687500002</v>
      </c>
      <c r="Q6" s="38" t="n">
        <v>1.77402856126249E-006</v>
      </c>
      <c r="S6" s="37" t="n">
        <v>0.0078125</v>
      </c>
      <c r="T6" s="37" t="n">
        <v>0.00401798618749999</v>
      </c>
      <c r="U6" s="38" t="n">
        <v>6.4885929685753E-007</v>
      </c>
      <c r="W6" s="37" t="n">
        <v>0.0078125</v>
      </c>
      <c r="X6" s="37" t="n">
        <v>0.00431099231113282</v>
      </c>
      <c r="Y6" s="38" t="n">
        <v>1.23618804188003E-006</v>
      </c>
      <c r="AA6" s="37" t="n">
        <v>0.0078125</v>
      </c>
      <c r="AB6" s="37" t="n">
        <v>0.00459943298789063</v>
      </c>
      <c r="AC6" s="38" t="n">
        <v>2.113942829187E-006</v>
      </c>
      <c r="AE6" s="37" t="n">
        <v>0.0078125</v>
      </c>
      <c r="AF6" s="37" t="n">
        <v>0.00488709353515625</v>
      </c>
      <c r="AG6" s="38" t="n">
        <v>2.10843868373153E-006</v>
      </c>
      <c r="AI6" s="37" t="n">
        <v>0.0078125</v>
      </c>
      <c r="AJ6" s="37" t="n">
        <v>0.00517510086796872</v>
      </c>
      <c r="AK6" s="38" t="n">
        <v>2.23523139010918E-006</v>
      </c>
      <c r="AM6" s="37" t="n">
        <v>0.0078125</v>
      </c>
      <c r="AN6" s="37" t="n">
        <v>0.00546003759492185</v>
      </c>
      <c r="AO6" s="38" t="n">
        <v>1.23398041855802E-006</v>
      </c>
      <c r="AQ6" s="37" t="n">
        <v>0.0078125</v>
      </c>
      <c r="AR6" s="37" t="n">
        <v>0.00574731912734374</v>
      </c>
      <c r="AS6" s="38" t="n">
        <v>2.34890406851532E-006</v>
      </c>
      <c r="AU6" s="37" t="n">
        <v>0.0078125</v>
      </c>
      <c r="AV6" s="37" t="n">
        <v>0.00603094302792969</v>
      </c>
      <c r="AW6" s="38" t="n">
        <v>1.64921671841473E-006</v>
      </c>
      <c r="AY6" s="37" t="n">
        <v>0.0078125</v>
      </c>
      <c r="AZ6" s="37" t="n">
        <v>0.00631362698437498</v>
      </c>
      <c r="BA6" s="38" t="n">
        <v>1.72592086511911E-006</v>
      </c>
      <c r="BC6" s="37" t="n">
        <v>0.0078125</v>
      </c>
      <c r="BD6" s="37" t="n">
        <v>0.00716571130078079</v>
      </c>
      <c r="BE6" s="38" t="n">
        <v>3.89495781810772E-006</v>
      </c>
      <c r="BG6" s="37" t="n">
        <v>0.0078125</v>
      </c>
      <c r="BH6" s="37" t="n">
        <v>0.00744955104687539</v>
      </c>
      <c r="BI6" s="38" t="n">
        <v>4.21941430126712E-006</v>
      </c>
      <c r="BK6" s="37" t="n">
        <v>0.0078125</v>
      </c>
      <c r="BL6" s="37" t="n">
        <v>0.00773261341210933</v>
      </c>
      <c r="BM6" s="38" t="n">
        <v>5.47413345054085E-006</v>
      </c>
      <c r="BO6" s="37" t="n">
        <v>0.0078125</v>
      </c>
      <c r="BP6" s="37" t="n">
        <v>0.00801429515625007</v>
      </c>
      <c r="BQ6" s="38" t="n">
        <v>2.21267845377242E-006</v>
      </c>
    </row>
    <row r="7" customFormat="false" ht="12.75" hidden="false" customHeight="false" outlineLevel="0" collapsed="false">
      <c r="K7" s="37" t="n">
        <v>0.009765625</v>
      </c>
      <c r="L7" s="37" t="n">
        <v>0.00442856708984373</v>
      </c>
      <c r="M7" s="38" t="n">
        <v>1.88463545355186E-006</v>
      </c>
      <c r="N7" s="19"/>
      <c r="O7" s="37" t="n">
        <v>0.009765625</v>
      </c>
      <c r="P7" s="37" t="n">
        <v>0.00482555415527342</v>
      </c>
      <c r="Q7" s="38" t="n">
        <v>1.96910278417431E-006</v>
      </c>
      <c r="S7" s="37" t="n">
        <v>0.009765625</v>
      </c>
      <c r="T7" s="37" t="n">
        <v>0.005216786046875</v>
      </c>
      <c r="U7" s="38" t="n">
        <v>1.6420258166391E-006</v>
      </c>
      <c r="W7" s="37" t="n">
        <v>0.009765625</v>
      </c>
      <c r="X7" s="37" t="n">
        <v>0.00560516342695311</v>
      </c>
      <c r="Y7" s="38" t="n">
        <v>2.18847229689207E-006</v>
      </c>
      <c r="AA7" s="37" t="n">
        <v>0.009765625</v>
      </c>
      <c r="AB7" s="37" t="n">
        <v>0.00599024202363279</v>
      </c>
      <c r="AC7" s="38" t="n">
        <v>3.28792629256613E-006</v>
      </c>
      <c r="AE7" s="37" t="n">
        <v>0.009765625</v>
      </c>
      <c r="AF7" s="37" t="n">
        <v>0.00637432754345701</v>
      </c>
      <c r="AG7" s="38" t="n">
        <v>2.30449415380679E-006</v>
      </c>
      <c r="AI7" s="37" t="n">
        <v>0.009765625</v>
      </c>
      <c r="AJ7" s="37" t="n">
        <v>0.00675651762656253</v>
      </c>
      <c r="AK7" s="38" t="n">
        <v>2.0254878316516E-006</v>
      </c>
      <c r="AM7" s="37" t="n">
        <v>0.009765625</v>
      </c>
      <c r="AN7" s="37" t="n">
        <v>0.00713686995410161</v>
      </c>
      <c r="AO7" s="38" t="n">
        <v>1.83009607632784E-006</v>
      </c>
      <c r="AQ7" s="37" t="n">
        <v>0.009765625</v>
      </c>
      <c r="AR7" s="37" t="n">
        <v>0.00751861921894535</v>
      </c>
      <c r="AS7" s="38" t="n">
        <v>2.80775926085095E-006</v>
      </c>
      <c r="AU7" s="37" t="n">
        <v>0.009765625</v>
      </c>
      <c r="AV7" s="37" t="n">
        <v>0.00789373156044916</v>
      </c>
      <c r="AW7" s="38" t="n">
        <v>4.63030632215347E-006</v>
      </c>
      <c r="AY7" s="37" t="n">
        <v>0.009765625</v>
      </c>
      <c r="AZ7" s="37" t="n">
        <v>0.00827273041640623</v>
      </c>
      <c r="BA7" s="38" t="n">
        <v>2.96231164722841E-006</v>
      </c>
      <c r="BC7" s="37" t="n">
        <v>0.009765625</v>
      </c>
      <c r="BD7" s="37" t="n">
        <v>0.00940326281542933</v>
      </c>
      <c r="BE7" s="38" t="n">
        <v>1.91298862926017E-006</v>
      </c>
      <c r="BG7" s="37" t="n">
        <v>0.009765625</v>
      </c>
      <c r="BH7" s="37" t="n">
        <v>0.0097817683632811</v>
      </c>
      <c r="BI7" s="38" t="n">
        <v>5.43191090409167E-006</v>
      </c>
      <c r="BK7" s="37" t="n">
        <v>0.009765625</v>
      </c>
      <c r="BL7" s="37" t="n">
        <v>0.0101567088837891</v>
      </c>
      <c r="BM7" s="38" t="n">
        <v>1.54870952212021E-006</v>
      </c>
      <c r="BO7" s="37" t="n">
        <v>0.009765625</v>
      </c>
      <c r="BP7" s="37" t="n">
        <v>0.0105283166894533</v>
      </c>
      <c r="BQ7" s="38" t="n">
        <v>2.74798076935441E-006</v>
      </c>
    </row>
    <row r="8" customFormat="false" ht="12.75" hidden="false" customHeight="false" outlineLevel="0" collapsed="false">
      <c r="K8" s="37" t="n">
        <v>0.01171875</v>
      </c>
      <c r="L8" s="37" t="n">
        <v>0.00539532246093747</v>
      </c>
      <c r="M8" s="38" t="n">
        <v>1.71726165687434E-006</v>
      </c>
      <c r="N8" s="19"/>
      <c r="O8" s="37" t="n">
        <v>0.01171875</v>
      </c>
      <c r="P8" s="37" t="n">
        <v>0.00589626626953118</v>
      </c>
      <c r="Q8" s="38" t="n">
        <v>2.01478617710372E-006</v>
      </c>
      <c r="S8" s="37" t="n">
        <v>0.01171875</v>
      </c>
      <c r="T8" s="37" t="n">
        <v>0.00639263996875007</v>
      </c>
      <c r="U8" s="38" t="n">
        <v>2.23890702074151E-006</v>
      </c>
      <c r="W8" s="37" t="n">
        <v>0.01171875</v>
      </c>
      <c r="X8" s="37" t="n">
        <v>0.00688056701425782</v>
      </c>
      <c r="Y8" s="38" t="n">
        <v>4.35217153640137E-006</v>
      </c>
      <c r="AA8" s="37" t="n">
        <v>0.01171875</v>
      </c>
      <c r="AB8" s="37" t="n">
        <v>0.00736625763281255</v>
      </c>
      <c r="AC8" s="38" t="n">
        <v>3.53318893406838E-006</v>
      </c>
      <c r="AE8" s="37" t="n">
        <v>0.01171875</v>
      </c>
      <c r="AF8" s="37" t="n">
        <v>0.00785014377265625</v>
      </c>
      <c r="AG8" s="38" t="n">
        <v>9.28794232573705E-007</v>
      </c>
      <c r="AI8" s="37" t="n">
        <v>0.01171875</v>
      </c>
      <c r="AJ8" s="37" t="n">
        <v>0.00832821693437504</v>
      </c>
      <c r="AK8" s="38" t="n">
        <v>3.70803504919976E-006</v>
      </c>
      <c r="AM8" s="37" t="n">
        <v>0.01171875</v>
      </c>
      <c r="AN8" s="37" t="n">
        <v>0.00880589803242189</v>
      </c>
      <c r="AO8" s="38" t="n">
        <v>4.97305894009403E-006</v>
      </c>
      <c r="AQ8" s="37" t="n">
        <v>0.01171875</v>
      </c>
      <c r="AR8" s="37" t="n">
        <v>0.00928586291015624</v>
      </c>
      <c r="AS8" s="38" t="n">
        <v>3.23350182234831E-006</v>
      </c>
      <c r="AU8" s="37" t="n">
        <v>0.01171875</v>
      </c>
      <c r="AV8" s="37" t="n">
        <v>0.00975654807929685</v>
      </c>
      <c r="AW8" s="38" t="n">
        <v>3.65875676910057E-006</v>
      </c>
      <c r="AY8" s="37" t="n">
        <v>0.01171875</v>
      </c>
      <c r="AZ8" s="37" t="n">
        <v>0.0102345203812501</v>
      </c>
      <c r="BA8" s="38" t="n">
        <v>4.81421235714658E-006</v>
      </c>
      <c r="BC8" s="37" t="n">
        <v>0.01171875</v>
      </c>
      <c r="BD8" s="37" t="n">
        <v>0.0116497771699219</v>
      </c>
      <c r="BE8" s="38" t="n">
        <v>4.10167131149218E-006</v>
      </c>
      <c r="BG8" s="37" t="n">
        <v>0.01171875</v>
      </c>
      <c r="BH8" s="37" t="n">
        <v>0.012122012710937</v>
      </c>
      <c r="BI8" s="38" t="n">
        <v>2.469235157804E-006</v>
      </c>
      <c r="BK8" s="37" t="n">
        <v>0.01171875</v>
      </c>
      <c r="BL8" s="37" t="n">
        <v>0.0125963484121094</v>
      </c>
      <c r="BM8" s="38" t="n">
        <v>3.44005626482108E-006</v>
      </c>
      <c r="BO8" s="37" t="n">
        <v>0.01171875</v>
      </c>
      <c r="BP8" s="37" t="n">
        <v>0.0130636691015626</v>
      </c>
      <c r="BQ8" s="38" t="n">
        <v>3.06500463972875E-006</v>
      </c>
    </row>
    <row r="9" customFormat="false" ht="12.75" hidden="false" customHeight="false" outlineLevel="0" collapsed="false">
      <c r="K9" s="37" t="n">
        <v>0.013671875</v>
      </c>
      <c r="L9" s="37" t="n">
        <v>0.0063232992265625</v>
      </c>
      <c r="M9" s="38" t="n">
        <v>2.80495945769117E-006</v>
      </c>
      <c r="N9" s="19"/>
      <c r="O9" s="37" t="n">
        <v>0.013671875</v>
      </c>
      <c r="P9" s="37" t="n">
        <v>0.0069344213525391</v>
      </c>
      <c r="Q9" s="38" t="n">
        <v>2.71307865291127E-006</v>
      </c>
      <c r="S9" s="37" t="n">
        <v>0.013671875</v>
      </c>
      <c r="T9" s="37" t="n">
        <v>0.00753745048437497</v>
      </c>
      <c r="U9" s="38" t="n">
        <v>3.05568500581439E-006</v>
      </c>
      <c r="W9" s="37" t="n">
        <v>0.013671875</v>
      </c>
      <c r="X9" s="37" t="n">
        <v>0.0081303884703125</v>
      </c>
      <c r="Y9" s="38" t="n">
        <v>5.25977371258656E-006</v>
      </c>
      <c r="AA9" s="37" t="n">
        <v>0.013671875</v>
      </c>
      <c r="AB9" s="37" t="n">
        <v>0.00871929770976563</v>
      </c>
      <c r="AC9" s="38" t="n">
        <v>3.09111351367876E-006</v>
      </c>
      <c r="AE9" s="37" t="n">
        <v>0.013671875</v>
      </c>
      <c r="AF9" s="37" t="n">
        <v>0.00930529133613284</v>
      </c>
      <c r="AG9" s="38" t="n">
        <v>2.38024717408657E-006</v>
      </c>
      <c r="AI9" s="37" t="n">
        <v>0.013671875</v>
      </c>
      <c r="AJ9" s="37" t="n">
        <v>0.00988481375292966</v>
      </c>
      <c r="AK9" s="38" t="n">
        <v>4.76492349537862E-006</v>
      </c>
      <c r="AM9" s="37" t="n">
        <v>0.013671875</v>
      </c>
      <c r="AN9" s="37" t="n">
        <v>0.0104606655788085</v>
      </c>
      <c r="AO9" s="38" t="n">
        <v>4.00890042917518E-006</v>
      </c>
      <c r="AQ9" s="37" t="n">
        <v>0.013671875</v>
      </c>
      <c r="AR9" s="37" t="n">
        <v>0.0110406739523437</v>
      </c>
      <c r="AS9" s="38" t="n">
        <v>2.15773001817142E-006</v>
      </c>
      <c r="AU9" s="37" t="n">
        <v>0.013671875</v>
      </c>
      <c r="AV9" s="37" t="n">
        <v>0.0116120695596681</v>
      </c>
      <c r="AW9" s="38" t="n">
        <v>4.98774444688716E-006</v>
      </c>
      <c r="AY9" s="37" t="n">
        <v>0.013671875</v>
      </c>
      <c r="AZ9" s="37" t="n">
        <v>0.0121886532468749</v>
      </c>
      <c r="BA9" s="38" t="n">
        <v>6.29393591901741E-006</v>
      </c>
      <c r="BC9" s="37" t="n">
        <v>0.013671875</v>
      </c>
      <c r="BD9" s="37" t="n">
        <v>0.0138967566679687</v>
      </c>
      <c r="BE9" s="38" t="n">
        <v>2.19199999979003E-006</v>
      </c>
      <c r="BG9" s="37" t="n">
        <v>0.013671875</v>
      </c>
      <c r="BH9" s="37" t="n">
        <v>0.0144658052109372</v>
      </c>
      <c r="BI9" s="38" t="n">
        <v>5.42163000585702E-006</v>
      </c>
      <c r="BK9" s="37" t="n">
        <v>0.013671875</v>
      </c>
      <c r="BL9" s="37" t="n">
        <v>0.0150343878994141</v>
      </c>
      <c r="BM9" s="38" t="n">
        <v>3.67330272154049E-006</v>
      </c>
      <c r="BO9" s="37" t="n">
        <v>0.013671875</v>
      </c>
      <c r="BP9" s="37" t="n">
        <v>0.0156045890917968</v>
      </c>
      <c r="BQ9" s="38" t="n">
        <v>5.05379893727071E-006</v>
      </c>
    </row>
    <row r="10" customFormat="false" ht="12.75" hidden="false" customHeight="false" outlineLevel="0" collapsed="false">
      <c r="K10" s="37" t="n">
        <v>0.015625</v>
      </c>
      <c r="L10" s="37" t="n">
        <v>0.00720837427734379</v>
      </c>
      <c r="M10" s="38" t="n">
        <v>2.38213607416323E-006</v>
      </c>
      <c r="N10" s="19"/>
      <c r="O10" s="37" t="n">
        <v>0.015625</v>
      </c>
      <c r="P10" s="37" t="n">
        <v>0.0079342037695313</v>
      </c>
      <c r="Q10" s="38" t="n">
        <v>1.83689896631029E-006</v>
      </c>
      <c r="S10" s="37" t="n">
        <v>0.015625</v>
      </c>
      <c r="T10" s="37" t="n">
        <v>0.00864778737499989</v>
      </c>
      <c r="U10" s="38" t="n">
        <v>3.63991930364288E-006</v>
      </c>
      <c r="W10" s="37" t="n">
        <v>0.015625</v>
      </c>
      <c r="X10" s="37" t="n">
        <v>0.00935011865136709</v>
      </c>
      <c r="Y10" s="38" t="n">
        <v>4.864934437619E-006</v>
      </c>
      <c r="AA10" s="37" t="n">
        <v>0.015625</v>
      </c>
      <c r="AB10" s="37" t="n">
        <v>0.0100462419070312</v>
      </c>
      <c r="AC10" s="38" t="n">
        <v>3.05572128984438E-006</v>
      </c>
      <c r="AE10" s="37" t="n">
        <v>0.015625</v>
      </c>
      <c r="AF10" s="37" t="n">
        <v>0.0107350557419921</v>
      </c>
      <c r="AG10" s="38" t="n">
        <v>3.53064911997412E-006</v>
      </c>
      <c r="AI10" s="37" t="n">
        <v>0.015625</v>
      </c>
      <c r="AJ10" s="37" t="n">
        <v>0.011418416730078</v>
      </c>
      <c r="AK10" s="38" t="n">
        <v>5.93631338903812E-006</v>
      </c>
      <c r="AM10" s="37" t="n">
        <v>0.015625</v>
      </c>
      <c r="AN10" s="37" t="n">
        <v>0.0120973742572264</v>
      </c>
      <c r="AO10" s="38" t="n">
        <v>5.44711260976808E-006</v>
      </c>
      <c r="AQ10" s="37" t="n">
        <v>0.015625</v>
      </c>
      <c r="AR10" s="37" t="n">
        <v>0.0127783444980469</v>
      </c>
      <c r="AS10" s="38" t="n">
        <v>5.74736820196232E-006</v>
      </c>
      <c r="AU10" s="37" t="n">
        <v>0.015625</v>
      </c>
      <c r="AV10" s="37" t="n">
        <v>0.0134537061826173</v>
      </c>
      <c r="AW10" s="38" t="n">
        <v>7.19987611271936E-006</v>
      </c>
      <c r="AY10" s="37" t="n">
        <v>0.015625</v>
      </c>
      <c r="AZ10" s="37" t="n">
        <v>0.0141300705609373</v>
      </c>
      <c r="BA10" s="38" t="n">
        <v>6.67789520538776E-006</v>
      </c>
      <c r="BC10" s="37" t="n">
        <v>0.015625</v>
      </c>
      <c r="BD10" s="37" t="n">
        <v>0.0161382630761723</v>
      </c>
      <c r="BE10" s="38" t="n">
        <v>4.85120429585106E-006</v>
      </c>
      <c r="BG10" s="37" t="n">
        <v>0.015625</v>
      </c>
      <c r="BH10" s="37" t="n">
        <v>0.0168046128359374</v>
      </c>
      <c r="BI10" s="38" t="n">
        <v>8.86838952384107E-006</v>
      </c>
      <c r="BK10" s="37" t="n">
        <v>0.015625</v>
      </c>
      <c r="BL10" s="37" t="n">
        <v>0.0174725528457031</v>
      </c>
      <c r="BM10" s="38" t="n">
        <v>3.57633009534196E-006</v>
      </c>
      <c r="BO10" s="37" t="n">
        <v>0.015625</v>
      </c>
      <c r="BP10" s="37" t="n">
        <v>0.0181375841015625</v>
      </c>
      <c r="BQ10" s="38" t="n">
        <v>9.73655445758426E-006</v>
      </c>
    </row>
    <row r="11" customFormat="false" ht="12.75" hidden="false" customHeight="false" outlineLevel="0" collapsed="false">
      <c r="K11" s="37" t="n">
        <v>0.017578125</v>
      </c>
      <c r="L11" s="37" t="n">
        <v>0.0080473587851563</v>
      </c>
      <c r="M11" s="38" t="n">
        <v>3.02831497992961E-006</v>
      </c>
      <c r="N11" s="19"/>
      <c r="O11" s="37" t="n">
        <v>0.017578125</v>
      </c>
      <c r="P11" s="37" t="n">
        <v>0.00889354267089847</v>
      </c>
      <c r="Q11" s="38" t="n">
        <v>1.5579815155353E-006</v>
      </c>
      <c r="S11" s="37" t="n">
        <v>0.017578125</v>
      </c>
      <c r="T11" s="37" t="n">
        <v>0.00972214651562503</v>
      </c>
      <c r="U11" s="38" t="n">
        <v>3.20826712994817E-006</v>
      </c>
      <c r="W11" s="37" t="n">
        <v>0.017578125</v>
      </c>
      <c r="X11" s="37" t="n">
        <v>0.0105359871317383</v>
      </c>
      <c r="Y11" s="38" t="n">
        <v>6.37217872227291E-006</v>
      </c>
      <c r="AA11" s="37" t="n">
        <v>0.017578125</v>
      </c>
      <c r="AB11" s="37" t="n">
        <v>0.0113415701501954</v>
      </c>
      <c r="AC11" s="38" t="n">
        <v>4.06861599234537E-006</v>
      </c>
      <c r="AE11" s="37" t="n">
        <v>0.017578125</v>
      </c>
      <c r="AF11" s="37" t="n">
        <v>0.0121373133431641</v>
      </c>
      <c r="AG11" s="38" t="n">
        <v>3.78808964886344E-006</v>
      </c>
      <c r="AI11" s="37" t="n">
        <v>0.017578125</v>
      </c>
      <c r="AJ11" s="37" t="n">
        <v>0.012926155590625</v>
      </c>
      <c r="AK11" s="38" t="n">
        <v>5.51382150694194E-006</v>
      </c>
      <c r="AM11" s="37" t="n">
        <v>0.017578125</v>
      </c>
      <c r="AN11" s="37" t="n">
        <v>0.0137128161556641</v>
      </c>
      <c r="AO11" s="38" t="n">
        <v>3.93222164479797E-006</v>
      </c>
      <c r="AQ11" s="37" t="n">
        <v>0.017578125</v>
      </c>
      <c r="AR11" s="37" t="n">
        <v>0.0144961677416016</v>
      </c>
      <c r="AS11" s="38" t="n">
        <v>1.81591852443959E-006</v>
      </c>
      <c r="AU11" s="37" t="n">
        <v>0.017578125</v>
      </c>
      <c r="AV11" s="37" t="n">
        <v>0.0152757773546875</v>
      </c>
      <c r="AW11" s="38" t="n">
        <v>4.98953155427659E-006</v>
      </c>
      <c r="AY11" s="37" t="n">
        <v>0.017578125</v>
      </c>
      <c r="AZ11" s="37" t="n">
        <v>0.0160523892515625</v>
      </c>
      <c r="BA11" s="38" t="n">
        <v>7.33850466413544E-006</v>
      </c>
      <c r="BC11" s="37" t="n">
        <v>0.017578125</v>
      </c>
      <c r="BD11" s="37" t="n">
        <v>0.0183679290615238</v>
      </c>
      <c r="BE11" s="38" t="n">
        <v>6.54877985838728E-006</v>
      </c>
      <c r="BG11" s="37" t="n">
        <v>0.017578125</v>
      </c>
      <c r="BH11" s="37" t="n">
        <v>0.0191335166914068</v>
      </c>
      <c r="BI11" s="38" t="n">
        <v>8.61898322268321E-006</v>
      </c>
      <c r="BK11" s="37" t="n">
        <v>0.017578125</v>
      </c>
      <c r="BL11" s="37" t="n">
        <v>0.0199061664345703</v>
      </c>
      <c r="BM11" s="38" t="n">
        <v>8.37323194067252E-006</v>
      </c>
      <c r="BO11" s="37" t="n">
        <v>0.017578125</v>
      </c>
      <c r="BP11" s="37" t="n">
        <v>0.0206700218847659</v>
      </c>
      <c r="BQ11" s="38" t="n">
        <v>1.05432819009955E-005</v>
      </c>
    </row>
    <row r="12" customFormat="false" ht="12.75" hidden="false" customHeight="false" outlineLevel="0" collapsed="false">
      <c r="K12" s="37" t="n">
        <v>0.01953125</v>
      </c>
      <c r="L12" s="37" t="n">
        <v>0.00883743385546861</v>
      </c>
      <c r="M12" s="38" t="n">
        <v>2.32359977503662E-006</v>
      </c>
      <c r="N12" s="19"/>
      <c r="O12" s="37" t="n">
        <v>0.01953125</v>
      </c>
      <c r="P12" s="37" t="n">
        <v>0.0098110592871094</v>
      </c>
      <c r="Q12" s="38" t="n">
        <v>2.9840694754333E-006</v>
      </c>
      <c r="S12" s="37" t="n">
        <v>0.01953125</v>
      </c>
      <c r="T12" s="37" t="n">
        <v>0.0107580695</v>
      </c>
      <c r="U12" s="38" t="n">
        <v>5.53254401162568E-006</v>
      </c>
      <c r="W12" s="37" t="n">
        <v>0.01953125</v>
      </c>
      <c r="X12" s="37" t="n">
        <v>0.0116857446337891</v>
      </c>
      <c r="Y12" s="38" t="n">
        <v>6.41586766162131E-006</v>
      </c>
      <c r="AA12" s="37" t="n">
        <v>0.01953125</v>
      </c>
      <c r="AB12" s="37" t="n">
        <v>0.0126018156375001</v>
      </c>
      <c r="AC12" s="38" t="n">
        <v>4.8759771789572E-006</v>
      </c>
      <c r="AE12" s="37" t="n">
        <v>0.01953125</v>
      </c>
      <c r="AF12" s="37" t="n">
        <v>0.0135103170451172</v>
      </c>
      <c r="AG12" s="38" t="n">
        <v>3.13208027962013E-006</v>
      </c>
      <c r="AI12" s="37" t="n">
        <v>0.01953125</v>
      </c>
      <c r="AJ12" s="37" t="n">
        <v>0.0144074011898439</v>
      </c>
      <c r="AK12" s="38" t="n">
        <v>2.74338488550937E-006</v>
      </c>
      <c r="AM12" s="37" t="n">
        <v>0.01953125</v>
      </c>
      <c r="AN12" s="37" t="n">
        <v>0.0153037511894534</v>
      </c>
      <c r="AO12" s="38" t="n">
        <v>3.11167043108884E-006</v>
      </c>
      <c r="AQ12" s="37" t="n">
        <v>0.01953125</v>
      </c>
      <c r="AR12" s="37" t="n">
        <v>0.0161901072308593</v>
      </c>
      <c r="AS12" s="38" t="n">
        <v>7.43346666493231E-006</v>
      </c>
      <c r="AU12" s="37" t="n">
        <v>0.01953125</v>
      </c>
      <c r="AV12" s="37" t="n">
        <v>0.0170725022437499</v>
      </c>
      <c r="AW12" s="38" t="n">
        <v>2.88096476850529E-006</v>
      </c>
      <c r="AY12" s="37" t="n">
        <v>0.01953125</v>
      </c>
      <c r="AZ12" s="37" t="n">
        <v>0.0179528630953127</v>
      </c>
      <c r="BA12" s="38" t="n">
        <v>7.90047243506688E-006</v>
      </c>
      <c r="BC12" s="37" t="n">
        <v>0.01953125</v>
      </c>
      <c r="BD12" s="37" t="n">
        <v>0.0205826382597649</v>
      </c>
      <c r="BE12" s="38" t="n">
        <v>7.95552996830459E-006</v>
      </c>
      <c r="BG12" s="37" t="n">
        <v>0.01953125</v>
      </c>
      <c r="BH12" s="37" t="n">
        <v>0.0214524717968757</v>
      </c>
      <c r="BI12" s="38" t="n">
        <v>1.12851038776949E-005</v>
      </c>
      <c r="BK12" s="37" t="n">
        <v>0.01953125</v>
      </c>
      <c r="BL12" s="37" t="n">
        <v>0.0223257589765625</v>
      </c>
      <c r="BM12" s="38" t="n">
        <v>8.84208624912545E-006</v>
      </c>
      <c r="BO12" s="37" t="n">
        <v>0.01953125</v>
      </c>
      <c r="BP12" s="37" t="n">
        <v>0.0231906542578124</v>
      </c>
      <c r="BQ12" s="38" t="n">
        <v>4.78876509127604E-006</v>
      </c>
    </row>
    <row r="13" customFormat="false" ht="12.75" hidden="false" customHeight="false" outlineLevel="0" collapsed="false">
      <c r="K13" s="37" t="n">
        <v>0.021484375</v>
      </c>
      <c r="L13" s="37" t="n">
        <v>0.00957784440429691</v>
      </c>
      <c r="M13" s="38" t="n">
        <v>4.10235183178351E-006</v>
      </c>
      <c r="N13" s="19"/>
      <c r="O13" s="37" t="n">
        <v>0.021484375</v>
      </c>
      <c r="P13" s="37" t="n">
        <v>0.0106823708203124</v>
      </c>
      <c r="Q13" s="38" t="n">
        <v>3.49354358100483E-006</v>
      </c>
      <c r="S13" s="37" t="n">
        <v>0.021484375</v>
      </c>
      <c r="T13" s="37" t="n">
        <v>0.0117517679218749</v>
      </c>
      <c r="U13" s="38" t="n">
        <v>6.89639367543124E-006</v>
      </c>
      <c r="W13" s="37" t="n">
        <v>0.021484375</v>
      </c>
      <c r="X13" s="37" t="n">
        <v>0.0127992264268554</v>
      </c>
      <c r="Y13" s="38" t="n">
        <v>6.13150035580686E-006</v>
      </c>
      <c r="AA13" s="37" t="n">
        <v>0.021484375</v>
      </c>
      <c r="AB13" s="37" t="n">
        <v>0.013828728963867</v>
      </c>
      <c r="AC13" s="38" t="n">
        <v>5.60599230780624E-006</v>
      </c>
      <c r="AE13" s="37" t="n">
        <v>0.021484375</v>
      </c>
      <c r="AF13" s="37" t="n">
        <v>0.0148511233192382</v>
      </c>
      <c r="AG13" s="38" t="n">
        <v>7.52353373345312E-006</v>
      </c>
      <c r="AI13" s="37" t="n">
        <v>0.021484375</v>
      </c>
      <c r="AJ13" s="37" t="n">
        <v>0.0158569635394534</v>
      </c>
      <c r="AK13" s="38" t="n">
        <v>2.61560356463788E-006</v>
      </c>
      <c r="AM13" s="37" t="n">
        <v>0.021484375</v>
      </c>
      <c r="AN13" s="37" t="n">
        <v>0.0168631890881838</v>
      </c>
      <c r="AO13" s="38" t="n">
        <v>4.52044946506498E-006</v>
      </c>
      <c r="AQ13" s="37" t="n">
        <v>0.021484375</v>
      </c>
      <c r="AR13" s="37" t="n">
        <v>0.0178530059726565</v>
      </c>
      <c r="AS13" s="38" t="n">
        <v>7.97291679437865E-006</v>
      </c>
      <c r="AU13" s="37" t="n">
        <v>0.021484375</v>
      </c>
      <c r="AV13" s="37" t="n">
        <v>0.0188453591321288</v>
      </c>
      <c r="AW13" s="38" t="n">
        <v>3.30044691596199E-006</v>
      </c>
      <c r="AY13" s="37" t="n">
        <v>0.021484375</v>
      </c>
      <c r="AZ13" s="37" t="n">
        <v>0.0198311933507813</v>
      </c>
      <c r="BA13" s="38" t="n">
        <v>6.10354735349285E-006</v>
      </c>
      <c r="BC13" s="37" t="n">
        <v>0.021484375</v>
      </c>
      <c r="BD13" s="37" t="n">
        <v>0.0227828212470696</v>
      </c>
      <c r="BE13" s="38" t="n">
        <v>1.12610078322215E-005</v>
      </c>
      <c r="BG13" s="37" t="n">
        <v>0.021484375</v>
      </c>
      <c r="BH13" s="37" t="n">
        <v>0.0237519771015619</v>
      </c>
      <c r="BI13" s="38" t="n">
        <v>2.08350469317177E-005</v>
      </c>
      <c r="BK13" s="37" t="n">
        <v>0.021484375</v>
      </c>
      <c r="BL13" s="37" t="n">
        <v>0.0247342374951171</v>
      </c>
      <c r="BM13" s="38" t="n">
        <v>3.03942899238844E-006</v>
      </c>
      <c r="BO13" s="37" t="n">
        <v>0.021484375</v>
      </c>
      <c r="BP13" s="37" t="n">
        <v>0.0256918138476563</v>
      </c>
      <c r="BQ13" s="38" t="n">
        <v>1.42964148452957E-005</v>
      </c>
    </row>
    <row r="14" customFormat="false" ht="12.75" hidden="false" customHeight="false" outlineLevel="0" collapsed="false">
      <c r="K14" s="37" t="n">
        <v>0.0234375</v>
      </c>
      <c r="L14" s="37" t="n">
        <v>0.0102657714140626</v>
      </c>
      <c r="M14" s="38" t="n">
        <v>6.26519123844456E-006</v>
      </c>
      <c r="N14" s="19"/>
      <c r="O14" s="37" t="n">
        <v>0.0234375</v>
      </c>
      <c r="P14" s="37" t="n">
        <v>0.0115068989941405</v>
      </c>
      <c r="Q14" s="38" t="n">
        <v>4.16841098341032E-006</v>
      </c>
      <c r="S14" s="37" t="n">
        <v>0.0234375</v>
      </c>
      <c r="T14" s="37" t="n">
        <v>0.012705418625</v>
      </c>
      <c r="U14" s="38" t="n">
        <v>6.54508151528615E-006</v>
      </c>
      <c r="W14" s="37" t="n">
        <v>0.0234375</v>
      </c>
      <c r="X14" s="37" t="n">
        <v>0.0138722153853517</v>
      </c>
      <c r="Y14" s="38" t="n">
        <v>7.42771905354367E-006</v>
      </c>
      <c r="AA14" s="37" t="n">
        <v>0.0234375</v>
      </c>
      <c r="AB14" s="37" t="n">
        <v>0.0150216648046872</v>
      </c>
      <c r="AC14" s="38" t="n">
        <v>6.77484919340755E-006</v>
      </c>
      <c r="AE14" s="37" t="n">
        <v>0.0234375</v>
      </c>
      <c r="AF14" s="37" t="n">
        <v>0.0161580834906247</v>
      </c>
      <c r="AG14" s="38" t="n">
        <v>8.35217354999598E-006</v>
      </c>
      <c r="AI14" s="37" t="n">
        <v>0.0234375</v>
      </c>
      <c r="AJ14" s="37" t="n">
        <v>0.0172747268902342</v>
      </c>
      <c r="AK14" s="38" t="n">
        <v>3.79540328093812E-006</v>
      </c>
      <c r="AM14" s="37" t="n">
        <v>0.0234375</v>
      </c>
      <c r="AN14" s="37" t="n">
        <v>0.0183916477499998</v>
      </c>
      <c r="AO14" s="38" t="n">
        <v>4.68666090007916E-006</v>
      </c>
      <c r="AQ14" s="37" t="n">
        <v>0.0234375</v>
      </c>
      <c r="AR14" s="37" t="n">
        <v>0.0194897584835939</v>
      </c>
      <c r="AS14" s="38" t="n">
        <v>3.77529059617253E-006</v>
      </c>
      <c r="AU14" s="37" t="n">
        <v>0.0234375</v>
      </c>
      <c r="AV14" s="37" t="n">
        <v>0.020597747848828</v>
      </c>
      <c r="AW14" s="38" t="n">
        <v>7.82828725877897E-006</v>
      </c>
      <c r="AY14" s="37" t="n">
        <v>0.0234375</v>
      </c>
      <c r="AZ14" s="37" t="n">
        <v>0.0216863191500001</v>
      </c>
      <c r="BA14" s="38" t="n">
        <v>4.90386696717843E-006</v>
      </c>
      <c r="BC14" s="37" t="n">
        <v>0.0234375</v>
      </c>
      <c r="BD14" s="37" t="n">
        <v>0.0249539893066408</v>
      </c>
      <c r="BE14" s="38" t="n">
        <v>9.90469026279761E-006</v>
      </c>
      <c r="BG14" s="37" t="n">
        <v>0.0234375</v>
      </c>
      <c r="BH14" s="37" t="n">
        <v>0.0260292240468755</v>
      </c>
      <c r="BI14" s="38" t="n">
        <v>1.77535940645308E-005</v>
      </c>
      <c r="BK14" s="37" t="n">
        <v>0.0234375</v>
      </c>
      <c r="BL14" s="37" t="n">
        <v>0.0271198450957031</v>
      </c>
      <c r="BM14" s="38" t="n">
        <v>6.10177502068082E-006</v>
      </c>
      <c r="BO14" s="37" t="n">
        <v>0.0234375</v>
      </c>
      <c r="BP14" s="37" t="n">
        <v>0.0281839570898441</v>
      </c>
      <c r="BQ14" s="38" t="n">
        <v>1.47044612374348E-005</v>
      </c>
    </row>
    <row r="15" customFormat="false" ht="12.75" hidden="false" customHeight="false" outlineLevel="0" collapsed="false">
      <c r="K15" s="37" t="n">
        <v>0.025390625</v>
      </c>
      <c r="L15" s="37" t="n">
        <v>0.0108982610898436</v>
      </c>
      <c r="M15" s="38" t="n">
        <v>4.59695405040046E-006</v>
      </c>
      <c r="N15" s="19"/>
      <c r="O15" s="37" t="n">
        <v>0.025390625</v>
      </c>
      <c r="P15" s="37" t="n">
        <v>0.0122852904492188</v>
      </c>
      <c r="Q15" s="38" t="n">
        <v>4.61357184012686E-006</v>
      </c>
      <c r="S15" s="37" t="n">
        <v>0.025390625</v>
      </c>
      <c r="T15" s="37" t="n">
        <v>0.0136157103750004</v>
      </c>
      <c r="U15" s="38" t="n">
        <v>7.59762052702454E-006</v>
      </c>
      <c r="W15" s="37" t="n">
        <v>0.025390625</v>
      </c>
      <c r="X15" s="37" t="n">
        <v>0.0149039300139652</v>
      </c>
      <c r="Y15" s="38" t="n">
        <v>8.39143173056623E-006</v>
      </c>
      <c r="AA15" s="37" t="n">
        <v>0.025390625</v>
      </c>
      <c r="AB15" s="37" t="n">
        <v>0.016175710195313</v>
      </c>
      <c r="AC15" s="38" t="n">
        <v>6.37834024752981E-006</v>
      </c>
      <c r="AE15" s="37" t="n">
        <v>0.025390625</v>
      </c>
      <c r="AF15" s="37" t="n">
        <v>0.0174255333624024</v>
      </c>
      <c r="AG15" s="38" t="n">
        <v>5.608937805707E-006</v>
      </c>
      <c r="AI15" s="37" t="n">
        <v>0.025390625</v>
      </c>
      <c r="AJ15" s="37" t="n">
        <v>0.0186601159367187</v>
      </c>
      <c r="AK15" s="38" t="n">
        <v>6.79057579053528E-006</v>
      </c>
      <c r="AM15" s="37" t="n">
        <v>0.025390625</v>
      </c>
      <c r="AN15" s="37" t="n">
        <v>0.0198888098657224</v>
      </c>
      <c r="AO15" s="38" t="n">
        <v>5.95893564825053E-006</v>
      </c>
      <c r="AQ15" s="37" t="n">
        <v>0.025390625</v>
      </c>
      <c r="AR15" s="37" t="n">
        <v>0.0211035702667964</v>
      </c>
      <c r="AS15" s="38" t="n">
        <v>3.8122206465678E-006</v>
      </c>
      <c r="AU15" s="37" t="n">
        <v>0.025390625</v>
      </c>
      <c r="AV15" s="37" t="n">
        <v>0.0223187962444336</v>
      </c>
      <c r="AW15" s="38" t="n">
        <v>6.46064868878047E-006</v>
      </c>
      <c r="AY15" s="37" t="n">
        <v>0.025390625</v>
      </c>
      <c r="AZ15" s="37" t="n">
        <v>0.0235207972593752</v>
      </c>
      <c r="BA15" s="38" t="n">
        <v>1.05652838404165E-005</v>
      </c>
      <c r="BC15" s="37" t="n">
        <v>0.025390625</v>
      </c>
      <c r="BD15" s="37" t="n">
        <v>0.0271043337216803</v>
      </c>
      <c r="BE15" s="38" t="n">
        <v>2.42751587293028E-006</v>
      </c>
      <c r="BG15" s="37" t="n">
        <v>0.025390625</v>
      </c>
      <c r="BH15" s="37" t="n">
        <v>0.028287595136719</v>
      </c>
      <c r="BI15" s="38" t="n">
        <v>1.73134926828056E-005</v>
      </c>
      <c r="BK15" s="37" t="n">
        <v>0.025390625</v>
      </c>
      <c r="BL15" s="37" t="n">
        <v>0.029476961017578</v>
      </c>
      <c r="BM15" s="38" t="n">
        <v>1.05665420270787E-005</v>
      </c>
      <c r="BO15" s="37" t="n">
        <v>0.025390625</v>
      </c>
      <c r="BP15" s="37" t="n">
        <v>0.0306528846679689</v>
      </c>
      <c r="BQ15" s="38" t="n">
        <v>1.68957701088152E-005</v>
      </c>
    </row>
    <row r="16" customFormat="false" ht="12.75" hidden="false" customHeight="false" outlineLevel="0" collapsed="false">
      <c r="K16" s="37" t="n">
        <v>0.02734375</v>
      </c>
      <c r="L16" s="37" t="n">
        <v>0.0114722160546876</v>
      </c>
      <c r="M16" s="38" t="n">
        <v>3.33138655519942E-006</v>
      </c>
      <c r="N16" s="19"/>
      <c r="O16" s="37" t="n">
        <v>0.02734375</v>
      </c>
      <c r="P16" s="37" t="n">
        <v>0.0130124722558595</v>
      </c>
      <c r="Q16" s="38" t="n">
        <v>1.793932217808E-006</v>
      </c>
      <c r="S16" s="37" t="n">
        <v>0.02734375</v>
      </c>
      <c r="T16" s="37" t="n">
        <v>0.0144745886874999</v>
      </c>
      <c r="U16" s="38" t="n">
        <v>6.55649951112453E-006</v>
      </c>
      <c r="W16" s="37" t="n">
        <v>0.02734375</v>
      </c>
      <c r="X16" s="37" t="n">
        <v>0.0158972264654296</v>
      </c>
      <c r="Y16" s="38" t="n">
        <v>9.67435953964081E-006</v>
      </c>
      <c r="AA16" s="37" t="n">
        <v>0.02734375</v>
      </c>
      <c r="AB16" s="37" t="n">
        <v>0.0172876315535161</v>
      </c>
      <c r="AC16" s="38" t="n">
        <v>3.78763055257271E-006</v>
      </c>
      <c r="AE16" s="37" t="n">
        <v>0.02734375</v>
      </c>
      <c r="AF16" s="37" t="n">
        <v>0.0186572177751959</v>
      </c>
      <c r="AG16" s="38" t="n">
        <v>1.93599525835003E-006</v>
      </c>
      <c r="AI16" s="37" t="n">
        <v>0.02734375</v>
      </c>
      <c r="AJ16" s="37" t="n">
        <v>0.0200069921191406</v>
      </c>
      <c r="AK16" s="38" t="n">
        <v>7.61910369983617E-006</v>
      </c>
      <c r="AM16" s="37" t="n">
        <v>0.02734375</v>
      </c>
      <c r="AN16" s="37" t="n">
        <v>0.0213540929560545</v>
      </c>
      <c r="AO16" s="38" t="n">
        <v>7.88477806264386E-006</v>
      </c>
      <c r="AQ16" s="37" t="n">
        <v>0.02734375</v>
      </c>
      <c r="AR16" s="37" t="n">
        <v>0.0226838330511717</v>
      </c>
      <c r="AS16" s="38" t="n">
        <v>3.75922682800967E-006</v>
      </c>
      <c r="AU16" s="37" t="n">
        <v>0.02734375</v>
      </c>
      <c r="AV16" s="37" t="n">
        <v>0.0240033337302738</v>
      </c>
      <c r="AW16" s="38" t="n">
        <v>7.28241816928815E-006</v>
      </c>
      <c r="AY16" s="37" t="n">
        <v>0.02734375</v>
      </c>
      <c r="AZ16" s="37" t="n">
        <v>0.0253257223406249</v>
      </c>
      <c r="BA16" s="38" t="n">
        <v>1.28848696723772E-005</v>
      </c>
      <c r="BC16" s="37" t="n">
        <v>0.02734375</v>
      </c>
      <c r="BD16" s="37" t="n">
        <v>0.0292348966816401</v>
      </c>
      <c r="BE16" s="38" t="n">
        <v>4.13861519294863E-006</v>
      </c>
      <c r="BG16" s="37" t="n">
        <v>0.02734375</v>
      </c>
      <c r="BH16" s="37" t="n">
        <v>0.0305266765234364</v>
      </c>
      <c r="BI16" s="38" t="n">
        <v>1.79884068081304E-005</v>
      </c>
      <c r="BK16" s="37" t="n">
        <v>0.02734375</v>
      </c>
      <c r="BL16" s="37" t="n">
        <v>0.0318141218242186</v>
      </c>
      <c r="BM16" s="38" t="n">
        <v>1.09916915855436E-005</v>
      </c>
      <c r="BO16" s="37" t="n">
        <v>0.02734375</v>
      </c>
      <c r="BP16" s="37" t="n">
        <v>0.0331059899999997</v>
      </c>
      <c r="BQ16" s="38" t="n">
        <v>1.91418778303557E-005</v>
      </c>
    </row>
    <row r="17" customFormat="false" ht="12.75" hidden="false" customHeight="false" outlineLevel="0" collapsed="false">
      <c r="K17" s="37" t="n">
        <v>0.029296875</v>
      </c>
      <c r="L17" s="37" t="n">
        <v>0.0119860547187502</v>
      </c>
      <c r="M17" s="38" t="n">
        <v>4.74262800341511E-006</v>
      </c>
      <c r="N17" s="19"/>
      <c r="O17" s="37" t="n">
        <v>0.029296875</v>
      </c>
      <c r="P17" s="37" t="n">
        <v>0.0136842114257813</v>
      </c>
      <c r="Q17" s="38" t="n">
        <v>5.33679923675625E-006</v>
      </c>
      <c r="S17" s="37" t="n">
        <v>0.029296875</v>
      </c>
      <c r="T17" s="37" t="n">
        <v>0.0152876825312495</v>
      </c>
      <c r="U17" s="38" t="n">
        <v>6.1284697999591E-006</v>
      </c>
      <c r="W17" s="37" t="n">
        <v>0.029296875</v>
      </c>
      <c r="X17" s="37" t="n">
        <v>0.0168514089068358</v>
      </c>
      <c r="Y17" s="38" t="n">
        <v>6.15437314043695E-006</v>
      </c>
      <c r="AA17" s="37" t="n">
        <v>0.029296875</v>
      </c>
      <c r="AB17" s="37" t="n">
        <v>0.0183647434886714</v>
      </c>
      <c r="AC17" s="38" t="n">
        <v>6.04678027263568E-006</v>
      </c>
      <c r="AE17" s="37" t="n">
        <v>0.029296875</v>
      </c>
      <c r="AF17" s="37" t="n">
        <v>0.0198583740752931</v>
      </c>
      <c r="AG17" s="38" t="n">
        <v>4.2002249435961E-006</v>
      </c>
      <c r="AI17" s="37" t="n">
        <v>0.029296875</v>
      </c>
      <c r="AJ17" s="37" t="n">
        <v>0.0213213184076171</v>
      </c>
      <c r="AK17" s="38" t="n">
        <v>5.9609636418996E-006</v>
      </c>
      <c r="AM17" s="37" t="n">
        <v>0.029296875</v>
      </c>
      <c r="AN17" s="37" t="n">
        <v>0.0227919616517578</v>
      </c>
      <c r="AO17" s="38" t="n">
        <v>8.11824810196929E-006</v>
      </c>
      <c r="AQ17" s="37" t="n">
        <v>0.029296875</v>
      </c>
      <c r="AR17" s="37" t="n">
        <v>0.0242279756125</v>
      </c>
      <c r="AS17" s="38" t="n">
        <v>4.29312223416184E-006</v>
      </c>
      <c r="AU17" s="37" t="n">
        <v>0.029296875</v>
      </c>
      <c r="AV17" s="37" t="n">
        <v>0.025665629456934</v>
      </c>
      <c r="AW17" s="38" t="n">
        <v>9.47679405477891E-006</v>
      </c>
      <c r="AY17" s="37" t="n">
        <v>0.029296875</v>
      </c>
      <c r="AZ17" s="37" t="n">
        <v>0.0270962897859374</v>
      </c>
      <c r="BA17" s="38" t="n">
        <v>1.0564086702911E-005</v>
      </c>
      <c r="BC17" s="37" t="n">
        <v>0.029296875</v>
      </c>
      <c r="BD17" s="37" t="n">
        <v>0.0313353550107408</v>
      </c>
      <c r="BE17" s="38" t="n">
        <v>8.7985678339078E-006</v>
      </c>
      <c r="BG17" s="37" t="n">
        <v>0.029296875</v>
      </c>
      <c r="BH17" s="37" t="n">
        <v>0.0327419541640623</v>
      </c>
      <c r="BI17" s="38" t="n">
        <v>2.62418047251629E-005</v>
      </c>
      <c r="BK17" s="37" t="n">
        <v>0.029296875</v>
      </c>
      <c r="BL17" s="37" t="n">
        <v>0.0341396786376954</v>
      </c>
      <c r="BM17" s="38" t="n">
        <v>1.452009018608E-005</v>
      </c>
      <c r="BO17" s="37" t="n">
        <v>0.029296875</v>
      </c>
      <c r="BP17" s="37" t="n">
        <v>0.0355483366113277</v>
      </c>
      <c r="BQ17" s="38" t="n">
        <v>1.71483720772246E-005</v>
      </c>
    </row>
    <row r="18" customFormat="false" ht="12.75" hidden="false" customHeight="false" outlineLevel="0" collapsed="false">
      <c r="K18" s="37" t="n">
        <v>0.03125</v>
      </c>
      <c r="L18" s="37" t="n">
        <v>0.0124399754609371</v>
      </c>
      <c r="M18" s="38" t="n">
        <v>4.22535033077559E-006</v>
      </c>
      <c r="N18" s="19"/>
      <c r="O18" s="37" t="n">
        <v>0.03125</v>
      </c>
      <c r="P18" s="37" t="n">
        <v>0.0143058729199215</v>
      </c>
      <c r="Q18" s="38" t="n">
        <v>7.74964726628654E-006</v>
      </c>
      <c r="S18" s="37" t="n">
        <v>0.03125</v>
      </c>
      <c r="T18" s="37" t="n">
        <v>0.0160664044375</v>
      </c>
      <c r="U18" s="38" t="n">
        <v>7.64891264136722E-006</v>
      </c>
      <c r="W18" s="37" t="n">
        <v>0.03125</v>
      </c>
      <c r="X18" s="37" t="n">
        <v>0.0177615684304687</v>
      </c>
      <c r="Y18" s="38" t="n">
        <v>4.83218626678779E-006</v>
      </c>
      <c r="AA18" s="37" t="n">
        <v>0.03125</v>
      </c>
      <c r="AB18" s="37" t="n">
        <v>0.0194030957460935</v>
      </c>
      <c r="AC18" s="38" t="n">
        <v>8.1735748207903E-006</v>
      </c>
      <c r="AE18" s="37" t="n">
        <v>0.03125</v>
      </c>
      <c r="AF18" s="37" t="n">
        <v>0.0210220000167965</v>
      </c>
      <c r="AG18" s="38" t="n">
        <v>5.01187877500349E-006</v>
      </c>
      <c r="AI18" s="37" t="n">
        <v>0.03125</v>
      </c>
      <c r="AJ18" s="37" t="n">
        <v>0.0226084615750003</v>
      </c>
      <c r="AK18" s="38" t="n">
        <v>3.93368237212421E-006</v>
      </c>
      <c r="AM18" s="37" t="n">
        <v>0.03125</v>
      </c>
      <c r="AN18" s="37" t="n">
        <v>0.024194859301758</v>
      </c>
      <c r="AO18" s="38" t="n">
        <v>6.26680208887338E-006</v>
      </c>
      <c r="AQ18" s="37" t="n">
        <v>0.03125</v>
      </c>
      <c r="AR18" s="37" t="n">
        <v>0.02574607880625</v>
      </c>
      <c r="AS18" s="38" t="n">
        <v>1.04632966421984E-005</v>
      </c>
      <c r="AU18" s="37" t="n">
        <v>0.03125</v>
      </c>
      <c r="AV18" s="37" t="n">
        <v>0.0273021589214845</v>
      </c>
      <c r="AW18" s="38" t="n">
        <v>7.1583898507107E-006</v>
      </c>
      <c r="AY18" s="37" t="n">
        <v>0.03125</v>
      </c>
      <c r="AZ18" s="37" t="n">
        <v>0.0288395527687496</v>
      </c>
      <c r="BA18" s="38" t="n">
        <v>8.14067875809368E-006</v>
      </c>
      <c r="BC18" s="37" t="n">
        <v>0.03125</v>
      </c>
      <c r="BD18" s="37" t="n">
        <v>0.0334278378457043</v>
      </c>
      <c r="BE18" s="38" t="n">
        <v>1.7803989191136E-005</v>
      </c>
      <c r="BG18" s="37" t="n">
        <v>0.03125</v>
      </c>
      <c r="BH18" s="37" t="n">
        <v>0.0349316393671877</v>
      </c>
      <c r="BI18" s="38" t="n">
        <v>2.75023528568389E-005</v>
      </c>
      <c r="BK18" s="37" t="n">
        <v>0.03125</v>
      </c>
      <c r="BL18" s="37" t="n">
        <v>0.0364502459062502</v>
      </c>
      <c r="BM18" s="38" t="n">
        <v>2.04210698390289E-005</v>
      </c>
      <c r="BO18" s="37" t="n">
        <v>0.03125</v>
      </c>
      <c r="BP18" s="37" t="n">
        <v>0.0379517612109377</v>
      </c>
      <c r="BQ18" s="38" t="n">
        <v>1.45670453555091E-005</v>
      </c>
    </row>
    <row r="19" customFormat="false" ht="12.75" hidden="false" customHeight="false" outlineLevel="0" collapsed="false">
      <c r="K19" s="37" t="n">
        <v>0.033203125</v>
      </c>
      <c r="L19" s="37" t="n">
        <v>0.0128304278320312</v>
      </c>
      <c r="M19" s="38" t="n">
        <v>6.05833624289007E-006</v>
      </c>
      <c r="N19" s="19"/>
      <c r="O19" s="37" t="n">
        <v>0.033203125</v>
      </c>
      <c r="P19" s="37" t="n">
        <v>0.0148755147802735</v>
      </c>
      <c r="Q19" s="38" t="n">
        <v>7.06137773176281E-006</v>
      </c>
      <c r="S19" s="37" t="n">
        <v>0.033203125</v>
      </c>
      <c r="T19" s="37" t="n">
        <v>0.016796774703125</v>
      </c>
      <c r="U19" s="38" t="n">
        <v>4.52253586524329E-006</v>
      </c>
      <c r="W19" s="37" t="n">
        <v>0.033203125</v>
      </c>
      <c r="X19" s="37" t="n">
        <v>0.0186209677802732</v>
      </c>
      <c r="Y19" s="38" t="n">
        <v>4.86186432334415E-006</v>
      </c>
      <c r="AA19" s="37" t="n">
        <v>0.033203125</v>
      </c>
      <c r="AB19" s="37" t="n">
        <v>0.0203966179242189</v>
      </c>
      <c r="AC19" s="38" t="n">
        <v>4.40090863228251E-006</v>
      </c>
      <c r="AE19" s="37" t="n">
        <v>0.033203125</v>
      </c>
      <c r="AF19" s="37" t="n">
        <v>0.0221444539769527</v>
      </c>
      <c r="AG19" s="38" t="n">
        <v>1.01133433048862E-005</v>
      </c>
      <c r="AI19" s="37" t="n">
        <v>0.033203125</v>
      </c>
      <c r="AJ19" s="37" t="n">
        <v>0.0238604913302732</v>
      </c>
      <c r="AK19" s="38" t="n">
        <v>4.10016897419274E-006</v>
      </c>
      <c r="AM19" s="37" t="n">
        <v>0.033203125</v>
      </c>
      <c r="AN19" s="37" t="n">
        <v>0.0255596158309567</v>
      </c>
      <c r="AO19" s="38" t="n">
        <v>9.77639013822089E-006</v>
      </c>
      <c r="AQ19" s="37" t="n">
        <v>0.033203125</v>
      </c>
      <c r="AR19" s="37" t="n">
        <v>0.027234669008594</v>
      </c>
      <c r="AS19" s="38" t="n">
        <v>6.87127686723483E-006</v>
      </c>
      <c r="AU19" s="37" t="n">
        <v>0.033203125</v>
      </c>
      <c r="AV19" s="37" t="n">
        <v>0.0289015609662106</v>
      </c>
      <c r="AW19" s="38" t="n">
        <v>1.29274311011344E-005</v>
      </c>
      <c r="AY19" s="37" t="n">
        <v>0.033203125</v>
      </c>
      <c r="AZ19" s="37" t="n">
        <v>0.030553383145312</v>
      </c>
      <c r="BA19" s="38" t="n">
        <v>8.84804259428983E-006</v>
      </c>
      <c r="BC19" s="37" t="n">
        <v>0.033203125</v>
      </c>
      <c r="BD19" s="37" t="n">
        <v>0.0354892574443369</v>
      </c>
      <c r="BE19" s="38" t="n">
        <v>1.25003870075268E-005</v>
      </c>
      <c r="BG19" s="37" t="n">
        <v>0.033203125</v>
      </c>
      <c r="BH19" s="37" t="n">
        <v>0.0371061547226565</v>
      </c>
      <c r="BI19" s="38" t="n">
        <v>1.88169066015837E-005</v>
      </c>
      <c r="BK19" s="37" t="n">
        <v>0.033203125</v>
      </c>
      <c r="BL19" s="37" t="n">
        <v>0.0387329137021481</v>
      </c>
      <c r="BM19" s="38" t="n">
        <v>9.81549777559609E-006</v>
      </c>
      <c r="BO19" s="37" t="n">
        <v>0.033203125</v>
      </c>
      <c r="BP19" s="37" t="n">
        <v>0.0403492560058596</v>
      </c>
      <c r="BQ19" s="38" t="n">
        <v>2.30468264661519E-005</v>
      </c>
    </row>
    <row r="20" customFormat="false" ht="12.75" hidden="false" customHeight="false" outlineLevel="0" collapsed="false">
      <c r="K20" s="37" t="n">
        <v>0.03515625</v>
      </c>
      <c r="L20" s="37" t="n">
        <v>0.0131551871992188</v>
      </c>
      <c r="M20" s="38" t="n">
        <v>9.96004018016162E-006</v>
      </c>
      <c r="N20" s="19"/>
      <c r="O20" s="37" t="n">
        <v>0.03515625</v>
      </c>
      <c r="P20" s="37" t="n">
        <v>0.015392750947266</v>
      </c>
      <c r="Q20" s="38" t="n">
        <v>8.68797547155212E-006</v>
      </c>
      <c r="S20" s="37" t="n">
        <v>0.03515625</v>
      </c>
      <c r="T20" s="37" t="n">
        <v>0.0174717219375004</v>
      </c>
      <c r="U20" s="38" t="n">
        <v>1.02507072396981E-005</v>
      </c>
      <c r="W20" s="37" t="n">
        <v>0.03515625</v>
      </c>
      <c r="X20" s="37" t="n">
        <v>0.0194394105175783</v>
      </c>
      <c r="Y20" s="38" t="n">
        <v>1.16478653301579E-005</v>
      </c>
      <c r="AA20" s="37" t="n">
        <v>0.03515625</v>
      </c>
      <c r="AB20" s="37" t="n">
        <v>0.0213541398316405</v>
      </c>
      <c r="AC20" s="38" t="n">
        <v>5.71718728557834E-006</v>
      </c>
      <c r="AE20" s="37" t="n">
        <v>0.03515625</v>
      </c>
      <c r="AF20" s="37" t="n">
        <v>0.0232293128375007</v>
      </c>
      <c r="AG20" s="38" t="n">
        <v>9.35501454045708E-006</v>
      </c>
      <c r="AI20" s="37" t="n">
        <v>0.03515625</v>
      </c>
      <c r="AJ20" s="37" t="n">
        <v>0.0250725930390622</v>
      </c>
      <c r="AK20" s="38" t="n">
        <v>9.93075695631874E-006</v>
      </c>
      <c r="AM20" s="37" t="n">
        <v>0.03515625</v>
      </c>
      <c r="AN20" s="37" t="n">
        <v>0.0268882263644536</v>
      </c>
      <c r="AO20" s="38" t="n">
        <v>1.70386666367974E-005</v>
      </c>
      <c r="AQ20" s="37" t="n">
        <v>0.03515625</v>
      </c>
      <c r="AR20" s="37" t="n">
        <v>0.0286916715292969</v>
      </c>
      <c r="AS20" s="38" t="n">
        <v>1.51924245628018E-005</v>
      </c>
      <c r="AU20" s="37" t="n">
        <v>0.03515625</v>
      </c>
      <c r="AV20" s="37" t="n">
        <v>0.0304753407998043</v>
      </c>
      <c r="AW20" s="38" t="n">
        <v>1.57108763348591E-005</v>
      </c>
      <c r="AY20" s="37" t="n">
        <v>0.03515625</v>
      </c>
      <c r="AZ20" s="37" t="n">
        <v>0.0322382812406255</v>
      </c>
      <c r="BA20" s="38" t="n">
        <v>1.0762830763992E-005</v>
      </c>
      <c r="BC20" s="37" t="n">
        <v>0.03515625</v>
      </c>
      <c r="BD20" s="37" t="n">
        <v>0.0375065765507806</v>
      </c>
      <c r="BE20" s="38" t="n">
        <v>1.47967432882487E-005</v>
      </c>
      <c r="BG20" s="37" t="n">
        <v>0.03515625</v>
      </c>
      <c r="BH20" s="37" t="n">
        <v>0.039255953460938</v>
      </c>
      <c r="BI20" s="38" t="n">
        <v>5.63234103260304E-006</v>
      </c>
      <c r="BK20" s="37" t="n">
        <v>0.03515625</v>
      </c>
      <c r="BL20" s="37" t="n">
        <v>0.0409918076152339</v>
      </c>
      <c r="BM20" s="38" t="n">
        <v>2.38333755359513E-005</v>
      </c>
      <c r="BO20" s="37" t="n">
        <v>0.03515625</v>
      </c>
      <c r="BP20" s="37" t="n">
        <v>0.042734971347656</v>
      </c>
      <c r="BQ20" s="38" t="n">
        <v>1.89689137943124E-005</v>
      </c>
    </row>
    <row r="21" customFormat="false" ht="12.75" hidden="false" customHeight="false" outlineLevel="0" collapsed="false">
      <c r="K21" s="37" t="n">
        <v>0.037109375</v>
      </c>
      <c r="L21" s="37" t="n">
        <v>0.013401411419922</v>
      </c>
      <c r="M21" s="38" t="n">
        <v>8.10285203322204E-006</v>
      </c>
      <c r="N21" s="19"/>
      <c r="O21" s="37" t="n">
        <v>0.037109375</v>
      </c>
      <c r="P21" s="37" t="n">
        <v>0.015854338022461</v>
      </c>
      <c r="Q21" s="38" t="n">
        <v>4.03965267087713E-006</v>
      </c>
      <c r="S21" s="37" t="n">
        <v>0.037109375</v>
      </c>
      <c r="T21" s="37" t="n">
        <v>0.0180981849218749</v>
      </c>
      <c r="U21" s="38" t="n">
        <v>6.55574957201176E-006</v>
      </c>
      <c r="W21" s="37" t="n">
        <v>0.037109375</v>
      </c>
      <c r="X21" s="37" t="n">
        <v>0.0202237870644535</v>
      </c>
      <c r="Y21" s="38" t="n">
        <v>1.25247046698482E-005</v>
      </c>
      <c r="AA21" s="37" t="n">
        <v>0.037109375</v>
      </c>
      <c r="AB21" s="37" t="n">
        <v>0.0222775443263672</v>
      </c>
      <c r="AC21" s="38" t="n">
        <v>6.89742745760847E-006</v>
      </c>
      <c r="AE21" s="37" t="n">
        <v>0.037109375</v>
      </c>
      <c r="AF21" s="37" t="n">
        <v>0.024282470611817</v>
      </c>
      <c r="AG21" s="38" t="n">
        <v>7.58759054864136E-006</v>
      </c>
      <c r="AI21" s="37" t="n">
        <v>0.037109375</v>
      </c>
      <c r="AJ21" s="37" t="n">
        <v>0.0262534406798828</v>
      </c>
      <c r="AK21" s="38" t="n">
        <v>5.6004216896328E-006</v>
      </c>
      <c r="AM21" s="37" t="n">
        <v>0.037109375</v>
      </c>
      <c r="AN21" s="37" t="n">
        <v>0.0281896406920903</v>
      </c>
      <c r="AO21" s="38" t="n">
        <v>1.88977547670797E-005</v>
      </c>
      <c r="AQ21" s="37" t="n">
        <v>0.037109375</v>
      </c>
      <c r="AR21" s="37" t="n">
        <v>0.0301158858966795</v>
      </c>
      <c r="AS21" s="38" t="n">
        <v>1.14621841139513E-005</v>
      </c>
      <c r="AU21" s="37" t="n">
        <v>0.037109375</v>
      </c>
      <c r="AV21" s="37" t="n">
        <v>0.032022785880469</v>
      </c>
      <c r="AW21" s="38" t="n">
        <v>1.86976390280704E-005</v>
      </c>
      <c r="AY21" s="37" t="n">
        <v>0.037109375</v>
      </c>
      <c r="AZ21" s="37" t="n">
        <v>0.0338997857367192</v>
      </c>
      <c r="BA21" s="38" t="n">
        <v>1.05593495306914E-005</v>
      </c>
      <c r="BC21" s="37" t="n">
        <v>0.037109375</v>
      </c>
      <c r="BD21" s="37" t="n">
        <v>0.039511412718751</v>
      </c>
      <c r="BE21" s="38" t="n">
        <v>2.3779131278025E-005</v>
      </c>
      <c r="BG21" s="37" t="n">
        <v>0.037109375</v>
      </c>
      <c r="BH21" s="37" t="n">
        <v>0.0413747759960956</v>
      </c>
      <c r="BI21" s="38" t="n">
        <v>1.67658336838647E-005</v>
      </c>
      <c r="BK21" s="37" t="n">
        <v>0.037109375</v>
      </c>
      <c r="BL21" s="37" t="n">
        <v>0.0432395622998053</v>
      </c>
      <c r="BM21" s="38" t="n">
        <v>2.18677807561415E-005</v>
      </c>
      <c r="BO21" s="37" t="n">
        <v>0.037109375</v>
      </c>
      <c r="BP21" s="37" t="n">
        <v>0.045082553759766</v>
      </c>
      <c r="BQ21" s="38" t="n">
        <v>2.15676126517627E-005</v>
      </c>
    </row>
    <row r="22" customFormat="false" ht="12.75" hidden="false" customHeight="false" outlineLevel="0" collapsed="false">
      <c r="K22" s="37" t="n">
        <v>0.0390625</v>
      </c>
      <c r="L22" s="37" t="n">
        <v>0.0135674707929685</v>
      </c>
      <c r="M22" s="38" t="n">
        <v>8.46340550471485E-006</v>
      </c>
      <c r="N22" s="19"/>
      <c r="O22" s="37" t="n">
        <v>0.0390625</v>
      </c>
      <c r="P22" s="37" t="n">
        <v>0.0162535431738283</v>
      </c>
      <c r="Q22" s="38" t="n">
        <v>6.75229080810693E-006</v>
      </c>
      <c r="S22" s="37" t="n">
        <v>0.0390625</v>
      </c>
      <c r="T22" s="37" t="n">
        <v>0.0186742013749995</v>
      </c>
      <c r="U22" s="38" t="n">
        <v>6.88979712082895E-006</v>
      </c>
      <c r="W22" s="37" t="n">
        <v>0.0390625</v>
      </c>
      <c r="X22" s="37" t="n">
        <v>0.0209623093652341</v>
      </c>
      <c r="Y22" s="38" t="n">
        <v>6.64614605343461E-006</v>
      </c>
      <c r="AA22" s="37" t="n">
        <v>0.0390625</v>
      </c>
      <c r="AB22" s="37" t="n">
        <v>0.0231612959496096</v>
      </c>
      <c r="AC22" s="38" t="n">
        <v>9.77640989504515E-006</v>
      </c>
      <c r="AE22" s="37" t="n">
        <v>0.0390625</v>
      </c>
      <c r="AF22" s="37" t="n">
        <v>0.0252972831130853</v>
      </c>
      <c r="AG22" s="38" t="n">
        <v>5.49467733198819E-006</v>
      </c>
      <c r="AI22" s="37" t="n">
        <v>0.0390625</v>
      </c>
      <c r="AJ22" s="37" t="n">
        <v>0.0274018450445311</v>
      </c>
      <c r="AK22" s="38" t="n">
        <v>6.3565586061304E-006</v>
      </c>
      <c r="AM22" s="37" t="n">
        <v>0.0390625</v>
      </c>
      <c r="AN22" s="37" t="n">
        <v>0.0294626469826169</v>
      </c>
      <c r="AO22" s="38" t="n">
        <v>1.0523584611573E-005</v>
      </c>
      <c r="AQ22" s="37" t="n">
        <v>0.0390625</v>
      </c>
      <c r="AR22" s="37" t="n">
        <v>0.0315099999199216</v>
      </c>
      <c r="AS22" s="38" t="n">
        <v>6.2917469121293E-006</v>
      </c>
      <c r="AU22" s="37" t="n">
        <v>0.0390625</v>
      </c>
      <c r="AV22" s="37" t="n">
        <v>0.0335308342296873</v>
      </c>
      <c r="AW22" s="38" t="n">
        <v>1.33552228234464E-005</v>
      </c>
      <c r="AY22" s="37" t="n">
        <v>0.0390625</v>
      </c>
      <c r="AZ22" s="37" t="n">
        <v>0.0355369080703119</v>
      </c>
      <c r="BA22" s="38" t="n">
        <v>1.30830626963951E-005</v>
      </c>
      <c r="BC22" s="37" t="n">
        <v>0.0390625</v>
      </c>
      <c r="BD22" s="37" t="n">
        <v>0.0415098365976555</v>
      </c>
      <c r="BE22" s="38" t="n">
        <v>2.40405340472209E-005</v>
      </c>
      <c r="BG22" s="37" t="n">
        <v>0.0390625</v>
      </c>
      <c r="BH22" s="37" t="n">
        <v>0.0434780707265629</v>
      </c>
      <c r="BI22" s="38" t="n">
        <v>2.5489784958793E-005</v>
      </c>
      <c r="BK22" s="37" t="n">
        <v>0.0390625</v>
      </c>
      <c r="BL22" s="37" t="n">
        <v>0.0454519401562506</v>
      </c>
      <c r="BM22" s="38" t="n">
        <v>1.17268076192594E-005</v>
      </c>
      <c r="BO22" s="37" t="n">
        <v>0.0390625</v>
      </c>
      <c r="BP22" s="37" t="n">
        <v>0.0474021319921878</v>
      </c>
      <c r="BQ22" s="38" t="n">
        <v>1.57817696323611E-005</v>
      </c>
    </row>
    <row r="23" customFormat="false" ht="12.75" hidden="false" customHeight="false" outlineLevel="0" collapsed="false">
      <c r="K23" s="37" t="n">
        <v>0.041015625</v>
      </c>
      <c r="L23" s="37" t="n">
        <v>0.0136540435664058</v>
      </c>
      <c r="M23" s="38" t="n">
        <v>6.03273478062163E-006</v>
      </c>
      <c r="N23" s="19"/>
      <c r="O23" s="37" t="n">
        <v>0.041015625</v>
      </c>
      <c r="P23" s="37" t="n">
        <v>0.0165922973583983</v>
      </c>
      <c r="Q23" s="38" t="n">
        <v>1.41833297630013E-005</v>
      </c>
      <c r="S23" s="37" t="n">
        <v>0.041015625</v>
      </c>
      <c r="T23" s="37" t="n">
        <v>0.01920441178125</v>
      </c>
      <c r="U23" s="38" t="n">
        <v>1.07864589393901E-005</v>
      </c>
      <c r="W23" s="37" t="n">
        <v>0.041015625</v>
      </c>
      <c r="X23" s="37" t="n">
        <v>0.02164936665625</v>
      </c>
      <c r="Y23" s="38" t="n">
        <v>1.00788084014617E-005</v>
      </c>
      <c r="AA23" s="37" t="n">
        <v>0.041015625</v>
      </c>
      <c r="AB23" s="37" t="n">
        <v>0.0240022486845709</v>
      </c>
      <c r="AC23" s="38" t="n">
        <v>6.28260406816832E-006</v>
      </c>
      <c r="AE23" s="37" t="n">
        <v>0.041015625</v>
      </c>
      <c r="AF23" s="37" t="n">
        <v>0.0262716641264647</v>
      </c>
      <c r="AG23" s="38" t="n">
        <v>1.15803078419001E-005</v>
      </c>
      <c r="AI23" s="37" t="n">
        <v>0.041015625</v>
      </c>
      <c r="AJ23" s="37" t="n">
        <v>0.0285059073835941</v>
      </c>
      <c r="AK23" s="38" t="n">
        <v>1.11910540036516E-005</v>
      </c>
      <c r="AM23" s="37" t="n">
        <v>0.041015625</v>
      </c>
      <c r="AN23" s="37" t="n">
        <v>0.030697631372461</v>
      </c>
      <c r="AO23" s="38" t="n">
        <v>1.66843436785245E-005</v>
      </c>
      <c r="AQ23" s="37" t="n">
        <v>0.041015625</v>
      </c>
      <c r="AR23" s="37" t="n">
        <v>0.0328664695927738</v>
      </c>
      <c r="AS23" s="38" t="n">
        <v>5.19824481960342E-006</v>
      </c>
      <c r="AU23" s="37" t="n">
        <v>0.041015625</v>
      </c>
      <c r="AV23" s="37" t="n">
        <v>0.035013409843066</v>
      </c>
      <c r="AW23" s="38" t="n">
        <v>1.31516158935728E-005</v>
      </c>
      <c r="AY23" s="37" t="n">
        <v>0.041015625</v>
      </c>
      <c r="AZ23" s="37" t="n">
        <v>0.0371432239054687</v>
      </c>
      <c r="BA23" s="38" t="n">
        <v>1.48544806127223E-005</v>
      </c>
      <c r="BC23" s="37" t="n">
        <v>0.041015625</v>
      </c>
      <c r="BD23" s="37" t="n">
        <v>0.0434713031718736</v>
      </c>
      <c r="BE23" s="38" t="n">
        <v>1.84133378150263E-005</v>
      </c>
      <c r="BG23" s="37" t="n">
        <v>0.041015625</v>
      </c>
      <c r="BH23" s="37" t="n">
        <v>0.0455446912812479</v>
      </c>
      <c r="BI23" s="38" t="n">
        <v>1.84997490623028E-005</v>
      </c>
      <c r="BK23" s="37" t="n">
        <v>0.041015625</v>
      </c>
      <c r="BL23" s="37" t="n">
        <v>0.0476266281513666</v>
      </c>
      <c r="BM23" s="38" t="n">
        <v>9.10931980483764E-006</v>
      </c>
      <c r="BO23" s="37" t="n">
        <v>0.041015625</v>
      </c>
      <c r="BP23" s="37" t="n">
        <v>0.0497153954589838</v>
      </c>
      <c r="BQ23" s="38" t="n">
        <v>1.65284717080672E-005</v>
      </c>
    </row>
    <row r="24" customFormat="false" ht="12.75" hidden="false" customHeight="false" outlineLevel="0" collapsed="false">
      <c r="K24" s="37" t="n">
        <v>0.04296875</v>
      </c>
      <c r="L24" s="37" t="n">
        <v>0.0136533876992195</v>
      </c>
      <c r="M24" s="38" t="n">
        <v>9.67341460478153E-006</v>
      </c>
      <c r="N24" s="19"/>
      <c r="O24" s="37" t="n">
        <v>0.04296875</v>
      </c>
      <c r="P24" s="37" t="n">
        <v>0.0168793956445315</v>
      </c>
      <c r="Q24" s="38" t="n">
        <v>1.15534464149323E-005</v>
      </c>
      <c r="S24" s="37" t="n">
        <v>0.04296875</v>
      </c>
      <c r="T24" s="37" t="n">
        <v>0.0196919612812497</v>
      </c>
      <c r="U24" s="38" t="n">
        <v>1.18848145731595E-005</v>
      </c>
      <c r="W24" s="37" t="n">
        <v>0.04296875</v>
      </c>
      <c r="X24" s="37" t="n">
        <v>0.0222944620703129</v>
      </c>
      <c r="Y24" s="38" t="n">
        <v>4.15727035365635E-006</v>
      </c>
      <c r="AA24" s="37" t="n">
        <v>0.04296875</v>
      </c>
      <c r="AB24" s="37" t="n">
        <v>0.0247962635191405</v>
      </c>
      <c r="AC24" s="38" t="n">
        <v>7.42419087095947E-006</v>
      </c>
      <c r="AE24" s="37" t="n">
        <v>0.04296875</v>
      </c>
      <c r="AF24" s="37" t="n">
        <v>0.0272110693423829</v>
      </c>
      <c r="AG24" s="38" t="n">
        <v>1.07978096223393E-005</v>
      </c>
      <c r="AI24" s="37" t="n">
        <v>0.04296875</v>
      </c>
      <c r="AJ24" s="37" t="n">
        <v>0.0295708956773437</v>
      </c>
      <c r="AK24" s="38" t="n">
        <v>1.57954696249095E-005</v>
      </c>
      <c r="AM24" s="37" t="n">
        <v>0.04296875</v>
      </c>
      <c r="AN24" s="37" t="n">
        <v>0.0318985122093751</v>
      </c>
      <c r="AO24" s="38" t="n">
        <v>7.83128072247767E-006</v>
      </c>
      <c r="AQ24" s="37" t="n">
        <v>0.04296875</v>
      </c>
      <c r="AR24" s="37" t="n">
        <v>0.034187964933203</v>
      </c>
      <c r="AS24" s="38" t="n">
        <v>1.11103445211714E-005</v>
      </c>
      <c r="AU24" s="37" t="n">
        <v>0.04296875</v>
      </c>
      <c r="AV24" s="37" t="n">
        <v>0.0364679042847655</v>
      </c>
      <c r="AW24" s="38" t="n">
        <v>1.18186889720242E-005</v>
      </c>
      <c r="AY24" s="37" t="n">
        <v>0.04296875</v>
      </c>
      <c r="AZ24" s="37" t="n">
        <v>0.0387193598484384</v>
      </c>
      <c r="BA24" s="38" t="n">
        <v>1.65362925126686E-005</v>
      </c>
      <c r="BC24" s="37" t="n">
        <v>0.04296875</v>
      </c>
      <c r="BD24" s="37" t="n">
        <v>0.0454004408847657</v>
      </c>
      <c r="BE24" s="38" t="n">
        <v>1.30147717424872E-005</v>
      </c>
      <c r="BG24" s="37" t="n">
        <v>0.04296875</v>
      </c>
      <c r="BH24" s="37" t="n">
        <v>0.0475987600703121</v>
      </c>
      <c r="BI24" s="38" t="n">
        <v>1.27665351014323E-005</v>
      </c>
      <c r="BK24" s="37" t="n">
        <v>0.04296875</v>
      </c>
      <c r="BL24" s="37" t="n">
        <v>0.0497955407851558</v>
      </c>
      <c r="BM24" s="38" t="n">
        <v>1.75632794186117E-005</v>
      </c>
      <c r="BO24" s="37" t="n">
        <v>0.04296875</v>
      </c>
      <c r="BP24" s="37" t="n">
        <v>0.0520148591601564</v>
      </c>
      <c r="BQ24" s="38" t="n">
        <v>3.95626903960878E-005</v>
      </c>
    </row>
    <row r="25" customFormat="false" ht="12.75" hidden="false" customHeight="false" outlineLevel="0" collapsed="false">
      <c r="K25" s="37" t="n">
        <v>0.044921875</v>
      </c>
      <c r="L25" s="37" t="n">
        <v>0.0135678825078133</v>
      </c>
      <c r="M25" s="38" t="n">
        <v>9.07442694101936E-006</v>
      </c>
      <c r="N25" s="19"/>
      <c r="O25" s="37" t="n">
        <v>0.044921875</v>
      </c>
      <c r="P25" s="37" t="n">
        <v>0.0171003699609375</v>
      </c>
      <c r="Q25" s="38" t="n">
        <v>6.07316469830066E-006</v>
      </c>
      <c r="S25" s="37" t="n">
        <v>0.044921875</v>
      </c>
      <c r="T25" s="37" t="n">
        <v>0.0201198080156251</v>
      </c>
      <c r="U25" s="38" t="n">
        <v>7.09721114863555E-006</v>
      </c>
      <c r="W25" s="37" t="n">
        <v>0.044921875</v>
      </c>
      <c r="X25" s="37" t="n">
        <v>0.0228995312001952</v>
      </c>
      <c r="Y25" s="38" t="n">
        <v>1.26270400951393E-005</v>
      </c>
      <c r="AA25" s="37" t="n">
        <v>0.044921875</v>
      </c>
      <c r="AB25" s="37" t="n">
        <v>0.0255492618539052</v>
      </c>
      <c r="AC25" s="38" t="n">
        <v>1.01733797288638E-005</v>
      </c>
      <c r="AE25" s="37" t="n">
        <v>0.044921875</v>
      </c>
      <c r="AF25" s="37" t="n">
        <v>0.0281118434892582</v>
      </c>
      <c r="AG25" s="38" t="n">
        <v>6.03807382221745E-006</v>
      </c>
      <c r="AI25" s="37" t="n">
        <v>0.044921875</v>
      </c>
      <c r="AJ25" s="37" t="n">
        <v>0.0306098084326174</v>
      </c>
      <c r="AK25" s="38" t="n">
        <v>1.64149354585255E-005</v>
      </c>
      <c r="AM25" s="37" t="n">
        <v>0.044921875</v>
      </c>
      <c r="AN25" s="37" t="n">
        <v>0.0330677466164068</v>
      </c>
      <c r="AO25" s="38" t="n">
        <v>1.36481589786496E-005</v>
      </c>
      <c r="AQ25" s="37" t="n">
        <v>0.044921875</v>
      </c>
      <c r="AR25" s="37" t="n">
        <v>0.0354868800558599</v>
      </c>
      <c r="AS25" s="38" t="n">
        <v>4.59918976682149E-006</v>
      </c>
      <c r="AU25" s="37" t="n">
        <v>0.044921875</v>
      </c>
      <c r="AV25" s="37" t="n">
        <v>0.0378866479419924</v>
      </c>
      <c r="AW25" s="38" t="n">
        <v>8.2409533505987E-006</v>
      </c>
      <c r="AY25" s="37" t="n">
        <v>0.044921875</v>
      </c>
      <c r="AZ25" s="37" t="n">
        <v>0.0402632588062496</v>
      </c>
      <c r="BA25" s="38" t="n">
        <v>1.73607596949624E-005</v>
      </c>
      <c r="BC25" s="37" t="n">
        <v>0.044921875</v>
      </c>
      <c r="BD25" s="37" t="n">
        <v>0.047312375220703</v>
      </c>
      <c r="BE25" s="38" t="n">
        <v>1.85078495536479E-005</v>
      </c>
      <c r="BG25" s="37" t="n">
        <v>0.044921875</v>
      </c>
      <c r="BH25" s="37" t="n">
        <v>0.0496413266835933</v>
      </c>
      <c r="BI25" s="38" t="n">
        <v>2.54527822585302E-005</v>
      </c>
      <c r="BK25" s="37" t="n">
        <v>0.044921875</v>
      </c>
      <c r="BL25" s="37" t="n">
        <v>0.0519461033857426</v>
      </c>
      <c r="BM25" s="38" t="n">
        <v>1.94745746042875E-005</v>
      </c>
      <c r="BO25" s="37" t="n">
        <v>0.044921875</v>
      </c>
      <c r="BP25" s="37" t="n">
        <v>0.0542624791406253</v>
      </c>
      <c r="BQ25" s="38" t="n">
        <v>4.41821934037667E-005</v>
      </c>
    </row>
    <row r="26" customFormat="false" ht="12.75" hidden="false" customHeight="false" outlineLevel="0" collapsed="false">
      <c r="K26" s="37" t="n">
        <v>0.046875</v>
      </c>
      <c r="L26" s="37" t="n">
        <v>0.0133810808085934</v>
      </c>
      <c r="M26" s="38" t="n">
        <v>7.48851469945866E-006</v>
      </c>
      <c r="N26" s="19"/>
      <c r="O26" s="37" t="n">
        <v>0.046875</v>
      </c>
      <c r="P26" s="37" t="n">
        <v>0.0172490661914051</v>
      </c>
      <c r="Q26" s="38" t="n">
        <v>1.77290013927397E-005</v>
      </c>
      <c r="S26" s="37" t="n">
        <v>0.046875</v>
      </c>
      <c r="T26" s="37" t="n">
        <v>0.020497249968751</v>
      </c>
      <c r="U26" s="38" t="n">
        <v>1.35926291470454E-005</v>
      </c>
      <c r="W26" s="37" t="n">
        <v>0.046875</v>
      </c>
      <c r="X26" s="37" t="n">
        <v>0.0234596658437502</v>
      </c>
      <c r="Y26" s="38" t="n">
        <v>1.10530807253083E-005</v>
      </c>
      <c r="AA26" s="37" t="n">
        <v>0.046875</v>
      </c>
      <c r="AB26" s="37" t="n">
        <v>0.0262691640843752</v>
      </c>
      <c r="AC26" s="38" t="n">
        <v>1.60309946430492E-005</v>
      </c>
      <c r="AE26" s="37" t="n">
        <v>0.046875</v>
      </c>
      <c r="AF26" s="37" t="n">
        <v>0.0289693886023447</v>
      </c>
      <c r="AG26" s="38" t="n">
        <v>1.08186780120163E-005</v>
      </c>
      <c r="AI26" s="37" t="n">
        <v>0.046875</v>
      </c>
      <c r="AJ26" s="37" t="n">
        <v>0.0316130935339847</v>
      </c>
      <c r="AK26" s="38" t="n">
        <v>1.72549154503167E-005</v>
      </c>
      <c r="AM26" s="37" t="n">
        <v>0.046875</v>
      </c>
      <c r="AN26" s="37" t="n">
        <v>0.0341947067560549</v>
      </c>
      <c r="AO26" s="38" t="n">
        <v>1.20948739446661E-005</v>
      </c>
      <c r="AQ26" s="37" t="n">
        <v>0.046875</v>
      </c>
      <c r="AR26" s="37" t="n">
        <v>0.0367519920710935</v>
      </c>
      <c r="AS26" s="38" t="n">
        <v>1.14303056526261E-005</v>
      </c>
      <c r="AU26" s="37" t="n">
        <v>0.046875</v>
      </c>
      <c r="AV26" s="37" t="n">
        <v>0.039271978039259</v>
      </c>
      <c r="AW26" s="38" t="n">
        <v>1.0930444106942E-005</v>
      </c>
      <c r="AY26" s="37" t="n">
        <v>0.046875</v>
      </c>
      <c r="AZ26" s="37" t="n">
        <v>0.0417792115312491</v>
      </c>
      <c r="BA26" s="38" t="n">
        <v>1.74227655846779E-005</v>
      </c>
      <c r="BC26" s="37" t="n">
        <v>0.046875</v>
      </c>
      <c r="BD26" s="37" t="n">
        <v>0.0491936666132831</v>
      </c>
      <c r="BE26" s="38" t="n">
        <v>2.16884165038948E-005</v>
      </c>
      <c r="BG26" s="37" t="n">
        <v>0.046875</v>
      </c>
      <c r="BH26" s="37" t="n">
        <v>0.0516372829218755</v>
      </c>
      <c r="BI26" s="38" t="n">
        <v>2.63021966334311E-005</v>
      </c>
      <c r="BK26" s="37" t="n">
        <v>0.046875</v>
      </c>
      <c r="BL26" s="37" t="n">
        <v>0.0540723900976574</v>
      </c>
      <c r="BM26" s="38" t="n">
        <v>1.01521198923533E-005</v>
      </c>
      <c r="BO26" s="37" t="n">
        <v>0.046875</v>
      </c>
      <c r="BP26" s="37" t="n">
        <v>0.0564824715820305</v>
      </c>
      <c r="BQ26" s="38" t="n">
        <v>1.65742638764687E-005</v>
      </c>
    </row>
    <row r="27" customFormat="false" ht="12.75" hidden="false" customHeight="false" outlineLevel="0" collapsed="false">
      <c r="K27" s="37" t="n">
        <v>0.048828125</v>
      </c>
      <c r="L27" s="37" t="n">
        <v>0.0130850793417966</v>
      </c>
      <c r="M27" s="38" t="n">
        <v>1.29413981169522E-005</v>
      </c>
      <c r="N27" s="19"/>
      <c r="O27" s="37" t="n">
        <v>0.048828125</v>
      </c>
      <c r="P27" s="37" t="n">
        <v>0.0173351484667966</v>
      </c>
      <c r="Q27" s="38" t="n">
        <v>1.79441896258935E-005</v>
      </c>
      <c r="S27" s="37" t="n">
        <v>0.048828125</v>
      </c>
      <c r="T27" s="37" t="n">
        <v>0.020830279046875</v>
      </c>
      <c r="U27" s="38" t="n">
        <v>1.39792861679145E-005</v>
      </c>
      <c r="W27" s="37" t="n">
        <v>0.048828125</v>
      </c>
      <c r="X27" s="37" t="n">
        <v>0.0239769786992185</v>
      </c>
      <c r="Y27" s="38" t="n">
        <v>8.32851765487315E-006</v>
      </c>
      <c r="AA27" s="37" t="n">
        <v>0.048828125</v>
      </c>
      <c r="AB27" s="37" t="n">
        <v>0.026945144107031</v>
      </c>
      <c r="AC27" s="38" t="n">
        <v>1.34599714880615E-005</v>
      </c>
      <c r="AE27" s="37" t="n">
        <v>0.048828125</v>
      </c>
      <c r="AF27" s="37" t="n">
        <v>0.0297918723697253</v>
      </c>
      <c r="AG27" s="38" t="n">
        <v>8.05284589521471E-006</v>
      </c>
      <c r="AI27" s="37" t="n">
        <v>0.048828125</v>
      </c>
      <c r="AJ27" s="37" t="n">
        <v>0.0325768941501946</v>
      </c>
      <c r="AK27" s="38" t="n">
        <v>1.4397812886836E-005</v>
      </c>
      <c r="AM27" s="37" t="n">
        <v>0.048828125</v>
      </c>
      <c r="AN27" s="37" t="n">
        <v>0.0352897128937486</v>
      </c>
      <c r="AO27" s="38" t="n">
        <v>1.33972403932468E-005</v>
      </c>
      <c r="AQ27" s="37" t="n">
        <v>0.048828125</v>
      </c>
      <c r="AR27" s="37" t="n">
        <v>0.0379817581322264</v>
      </c>
      <c r="AS27" s="38" t="n">
        <v>1.29291967948786E-005</v>
      </c>
      <c r="AU27" s="37" t="n">
        <v>0.048828125</v>
      </c>
      <c r="AV27" s="37" t="n">
        <v>0.0406353608784176</v>
      </c>
      <c r="AW27" s="38" t="n">
        <v>1.16074096448207E-005</v>
      </c>
      <c r="AY27" s="37" t="n">
        <v>0.048828125</v>
      </c>
      <c r="AZ27" s="37" t="n">
        <v>0.0432596312929691</v>
      </c>
      <c r="BA27" s="38" t="n">
        <v>8.19817918599958E-006</v>
      </c>
      <c r="BC27" s="37" t="n">
        <v>0.048828125</v>
      </c>
      <c r="BD27" s="37" t="n">
        <v>0.0510416592275393</v>
      </c>
      <c r="BE27" s="38" t="n">
        <v>1.56375327997627E-005</v>
      </c>
      <c r="BG27" s="37" t="n">
        <v>0.048828125</v>
      </c>
      <c r="BH27" s="37" t="n">
        <v>0.0536240490625009</v>
      </c>
      <c r="BI27" s="38" t="n">
        <v>2.15380474885526E-005</v>
      </c>
      <c r="BK27" s="37" t="n">
        <v>0.048828125</v>
      </c>
      <c r="BL27" s="37" t="n">
        <v>0.0561801995898433</v>
      </c>
      <c r="BM27" s="38" t="n">
        <v>1.69033497646942E-005</v>
      </c>
      <c r="BO27" s="37" t="n">
        <v>0.048828125</v>
      </c>
      <c r="BP27" s="37" t="n">
        <v>0.0586842739160163</v>
      </c>
      <c r="BQ27" s="38" t="n">
        <v>2.17153883299125E-005</v>
      </c>
    </row>
    <row r="28" customFormat="false" ht="12.75" hidden="false" customHeight="false" outlineLevel="0" collapsed="false">
      <c r="K28" s="37" t="n">
        <v>0.05078125</v>
      </c>
      <c r="L28" s="37" t="n">
        <v>0.0126830303906251</v>
      </c>
      <c r="M28" s="38" t="n">
        <v>1.75914383512087E-005</v>
      </c>
      <c r="N28" s="19"/>
      <c r="O28" s="37" t="n">
        <v>0.05078125</v>
      </c>
      <c r="P28" s="37" t="n">
        <v>0.0173550186621104</v>
      </c>
      <c r="Q28" s="38" t="n">
        <v>1.01300293099734E-005</v>
      </c>
      <c r="S28" s="37" t="n">
        <v>0.05078125</v>
      </c>
      <c r="T28" s="37" t="n">
        <v>0.0211067616250001</v>
      </c>
      <c r="U28" s="38" t="n">
        <v>5.50816821657617E-006</v>
      </c>
      <c r="W28" s="37" t="n">
        <v>0.05078125</v>
      </c>
      <c r="X28" s="37" t="n">
        <v>0.0244450476347646</v>
      </c>
      <c r="Y28" s="38" t="n">
        <v>9.58930383653958E-006</v>
      </c>
      <c r="AA28" s="37" t="n">
        <v>0.05078125</v>
      </c>
      <c r="AB28" s="37" t="n">
        <v>0.0275749037156239</v>
      </c>
      <c r="AC28" s="38" t="n">
        <v>1.11035641640853E-005</v>
      </c>
      <c r="AE28" s="37" t="n">
        <v>0.05078125</v>
      </c>
      <c r="AF28" s="37" t="n">
        <v>0.0305779829416004</v>
      </c>
      <c r="AG28" s="38" t="n">
        <v>1.07783983846324E-005</v>
      </c>
      <c r="AI28" s="37" t="n">
        <v>0.05078125</v>
      </c>
      <c r="AJ28" s="37" t="n">
        <v>0.0335103133031242</v>
      </c>
      <c r="AK28" s="38" t="n">
        <v>5.15094078211102E-006</v>
      </c>
      <c r="AM28" s="37" t="n">
        <v>0.05078125</v>
      </c>
      <c r="AN28" s="37" t="n">
        <v>0.0363630302560552</v>
      </c>
      <c r="AO28" s="38" t="n">
        <v>1.08374773400483E-005</v>
      </c>
      <c r="AQ28" s="37" t="n">
        <v>0.05078125</v>
      </c>
      <c r="AR28" s="37" t="n">
        <v>0.0391828708347666</v>
      </c>
      <c r="AS28" s="38" t="n">
        <v>2.20247128539249E-005</v>
      </c>
      <c r="AU28" s="37" t="n">
        <v>0.05078125</v>
      </c>
      <c r="AV28" s="37" t="n">
        <v>0.0419695955794921</v>
      </c>
      <c r="AW28" s="38" t="n">
        <v>9.67494390082266E-006</v>
      </c>
      <c r="AY28" s="37" t="n">
        <v>0.05078125</v>
      </c>
      <c r="AZ28" s="37" t="n">
        <v>0.0447065919890633</v>
      </c>
      <c r="BA28" s="38" t="n">
        <v>1.67336669389604E-005</v>
      </c>
      <c r="BC28" s="37" t="n">
        <v>0.05078125</v>
      </c>
      <c r="BD28" s="37" t="n">
        <v>0.05287108264453</v>
      </c>
      <c r="BE28" s="38" t="n">
        <v>2.27687547577862E-005</v>
      </c>
      <c r="BG28" s="37" t="n">
        <v>0.05078125</v>
      </c>
      <c r="BH28" s="37" t="n">
        <v>0.0555928022890612</v>
      </c>
      <c r="BI28" s="38" t="n">
        <v>3.06085267912044E-005</v>
      </c>
      <c r="BK28" s="37" t="n">
        <v>0.05078125</v>
      </c>
      <c r="BL28" s="37" t="n">
        <v>0.0582533982050769</v>
      </c>
      <c r="BM28" s="38" t="n">
        <v>8.53030503008388E-006</v>
      </c>
      <c r="BO28" s="37" t="n">
        <v>0.05078125</v>
      </c>
      <c r="BP28" s="37" t="n">
        <v>0.0608774673046884</v>
      </c>
      <c r="BQ28" s="38" t="n">
        <v>1.39740807703448E-005</v>
      </c>
    </row>
    <row r="29" customFormat="false" ht="12.75" hidden="false" customHeight="false" outlineLevel="0" collapsed="false">
      <c r="K29" s="37" t="n">
        <v>0.052734375</v>
      </c>
      <c r="L29" s="37" t="n">
        <v>0.0121532881777337</v>
      </c>
      <c r="M29" s="38" t="n">
        <v>1.68685559192826E-005</v>
      </c>
      <c r="N29" s="19"/>
      <c r="O29" s="37" t="n">
        <v>0.052734375</v>
      </c>
      <c r="P29" s="37" t="n">
        <v>0.0173000172949215</v>
      </c>
      <c r="Q29" s="38" t="n">
        <v>1.46218794033862E-005</v>
      </c>
      <c r="S29" s="37" t="n">
        <v>0.052734375</v>
      </c>
      <c r="T29" s="37" t="n">
        <v>0.0213297535312512</v>
      </c>
      <c r="U29" s="38" t="n">
        <v>1.14248254607255E-005</v>
      </c>
      <c r="W29" s="37" t="n">
        <v>0.052734375</v>
      </c>
      <c r="X29" s="37" t="n">
        <v>0.0248696054687509</v>
      </c>
      <c r="Y29" s="38" t="n">
        <v>4.65819437442109E-006</v>
      </c>
      <c r="AA29" s="37" t="n">
        <v>0.052734375</v>
      </c>
      <c r="AB29" s="37" t="n">
        <v>0.0281624545335955</v>
      </c>
      <c r="AC29" s="38" t="n">
        <v>9.63985419374657E-006</v>
      </c>
      <c r="AE29" s="37" t="n">
        <v>0.052734375</v>
      </c>
      <c r="AF29" s="37" t="n">
        <v>0.031319982297071</v>
      </c>
      <c r="AG29" s="38" t="n">
        <v>1.16852123486052E-005</v>
      </c>
      <c r="AI29" s="37" t="n">
        <v>0.052734375</v>
      </c>
      <c r="AJ29" s="37" t="n">
        <v>0.0344074755541022</v>
      </c>
      <c r="AK29" s="38" t="n">
        <v>1.09687723221452E-005</v>
      </c>
      <c r="AM29" s="37" t="n">
        <v>0.052734375</v>
      </c>
      <c r="AN29" s="37" t="n">
        <v>0.0374067139810556</v>
      </c>
      <c r="AO29" s="38" t="n">
        <v>9.35008607544666E-006</v>
      </c>
      <c r="AQ29" s="37" t="n">
        <v>0.052734375</v>
      </c>
      <c r="AR29" s="37" t="n">
        <v>0.0403549234429676</v>
      </c>
      <c r="AS29" s="38" t="n">
        <v>1.79761805451623E-005</v>
      </c>
      <c r="AU29" s="37" t="n">
        <v>0.052734375</v>
      </c>
      <c r="AV29" s="37" t="n">
        <v>0.0432548160497067</v>
      </c>
      <c r="AW29" s="38" t="n">
        <v>3.39883535550164E-006</v>
      </c>
      <c r="AY29" s="37" t="n">
        <v>0.052734375</v>
      </c>
      <c r="AZ29" s="37" t="n">
        <v>0.0461457574101575</v>
      </c>
      <c r="BA29" s="38" t="n">
        <v>1.43468914700331E-005</v>
      </c>
      <c r="BC29" s="37" t="n">
        <v>0.052734375</v>
      </c>
      <c r="BD29" s="37" t="n">
        <v>0.0546783902929685</v>
      </c>
      <c r="BE29" s="38" t="n">
        <v>2.28988138193228E-005</v>
      </c>
      <c r="BG29" s="37" t="n">
        <v>0.052734375</v>
      </c>
      <c r="BH29" s="37" t="n">
        <v>0.0575072599882816</v>
      </c>
      <c r="BI29" s="38" t="n">
        <v>1.95984173724429E-005</v>
      </c>
      <c r="BK29" s="37" t="n">
        <v>0.052734375</v>
      </c>
      <c r="BL29" s="37" t="n">
        <v>0.0602967073076169</v>
      </c>
      <c r="BM29" s="38" t="n">
        <v>2.63840255613918E-005</v>
      </c>
      <c r="BO29" s="37" t="n">
        <v>0.052734375</v>
      </c>
      <c r="BP29" s="37" t="n">
        <v>0.0630628964648446</v>
      </c>
      <c r="BQ29" s="38" t="n">
        <v>1.87201243492358E-005</v>
      </c>
    </row>
    <row r="30" customFormat="false" ht="12.75" hidden="false" customHeight="false" outlineLevel="0" collapsed="false">
      <c r="K30" s="37" t="n">
        <v>0.0546875</v>
      </c>
      <c r="L30" s="37" t="n">
        <v>0.0114886656445308</v>
      </c>
      <c r="M30" s="38" t="n">
        <v>1.01198588283863E-005</v>
      </c>
      <c r="N30" s="19"/>
      <c r="O30" s="37" t="n">
        <v>0.0546875</v>
      </c>
      <c r="P30" s="37" t="n">
        <v>0.0171627314062498</v>
      </c>
      <c r="Q30" s="38" t="n">
        <v>2.05941977129209E-005</v>
      </c>
      <c r="S30" s="37" t="n">
        <v>0.0546875</v>
      </c>
      <c r="T30" s="37" t="n">
        <v>0.0214867668124983</v>
      </c>
      <c r="U30" s="38" t="n">
        <v>5.45766847930429E-006</v>
      </c>
      <c r="W30" s="37" t="n">
        <v>0.0546875</v>
      </c>
      <c r="X30" s="37" t="n">
        <v>0.0252451169414071</v>
      </c>
      <c r="Y30" s="38" t="n">
        <v>1.27738436024546E-005</v>
      </c>
      <c r="AA30" s="37" t="n">
        <v>0.0546875</v>
      </c>
      <c r="AB30" s="37" t="n">
        <v>0.0287173692632825</v>
      </c>
      <c r="AC30" s="38" t="n">
        <v>5.37430504953633E-006</v>
      </c>
      <c r="AE30" s="37" t="n">
        <v>0.0546875</v>
      </c>
      <c r="AF30" s="37" t="n">
        <v>0.0320316276199221</v>
      </c>
      <c r="AG30" s="38" t="n">
        <v>1.37593348015994E-005</v>
      </c>
      <c r="AI30" s="37" t="n">
        <v>0.0546875</v>
      </c>
      <c r="AJ30" s="37" t="n">
        <v>0.0352666960496099</v>
      </c>
      <c r="AK30" s="38" t="n">
        <v>6.89364987030682E-006</v>
      </c>
      <c r="AM30" s="37" t="n">
        <v>0.0546875</v>
      </c>
      <c r="AN30" s="37" t="n">
        <v>0.038404420199414</v>
      </c>
      <c r="AO30" s="38" t="n">
        <v>8.83440674085753E-006</v>
      </c>
      <c r="AQ30" s="37" t="n">
        <v>0.0546875</v>
      </c>
      <c r="AR30" s="37" t="n">
        <v>0.0414863965613284</v>
      </c>
      <c r="AS30" s="38" t="n">
        <v>2.03288613402623E-005</v>
      </c>
      <c r="AU30" s="37" t="n">
        <v>0.0546875</v>
      </c>
      <c r="AV30" s="37" t="n">
        <v>0.0445159173408199</v>
      </c>
      <c r="AW30" s="38" t="n">
        <v>9.15195343282004E-006</v>
      </c>
      <c r="AY30" s="37" t="n">
        <v>0.0546875</v>
      </c>
      <c r="AZ30" s="37" t="n">
        <v>0.0475600252593741</v>
      </c>
      <c r="BA30" s="38" t="n">
        <v>1.60396281662662E-005</v>
      </c>
      <c r="BC30" s="37" t="n">
        <v>0.0546875</v>
      </c>
      <c r="BD30" s="37" t="n">
        <v>0.0564315138457027</v>
      </c>
      <c r="BE30" s="38" t="n">
        <v>2.78442648604802E-005</v>
      </c>
      <c r="BG30" s="37" t="n">
        <v>0.0546875</v>
      </c>
      <c r="BH30" s="37" t="n">
        <v>0.0593860970390631</v>
      </c>
      <c r="BI30" s="38" t="n">
        <v>2.22188511884201E-005</v>
      </c>
      <c r="BK30" s="37" t="n">
        <v>0.0546875</v>
      </c>
      <c r="BL30" s="37" t="n">
        <v>0.0623313729941409</v>
      </c>
      <c r="BM30" s="38" t="n">
        <v>3.99243950306804E-005</v>
      </c>
      <c r="BO30" s="37" t="n">
        <v>0.0546875</v>
      </c>
      <c r="BP30" s="37" t="n">
        <v>0.0652186557421857</v>
      </c>
      <c r="BQ30" s="38" t="n">
        <v>2.55798790877412E-005</v>
      </c>
    </row>
    <row r="31" customFormat="false" ht="12.75" hidden="false" customHeight="false" outlineLevel="0" collapsed="false">
      <c r="K31" s="37" t="n">
        <v>0.056640625</v>
      </c>
      <c r="L31" s="37" t="n">
        <v>0.0106865294785166</v>
      </c>
      <c r="M31" s="38" t="n">
        <v>1.93466295397349E-005</v>
      </c>
      <c r="N31" s="19"/>
      <c r="O31" s="37" t="n">
        <v>0.056640625</v>
      </c>
      <c r="P31" s="37" t="n">
        <v>0.0169510685888683</v>
      </c>
      <c r="Q31" s="38" t="n">
        <v>2.28059984222132E-005</v>
      </c>
      <c r="S31" s="37" t="n">
        <v>0.056640625</v>
      </c>
      <c r="T31" s="37" t="n">
        <v>0.0215875286093736</v>
      </c>
      <c r="U31" s="38" t="n">
        <v>1.44757746740071E-005</v>
      </c>
      <c r="W31" s="37" t="n">
        <v>0.056640625</v>
      </c>
      <c r="X31" s="37" t="n">
        <v>0.0255665953417956</v>
      </c>
      <c r="Y31" s="38" t="n">
        <v>1.60592921006823E-005</v>
      </c>
      <c r="AA31" s="37" t="n">
        <v>0.056640625</v>
      </c>
      <c r="AB31" s="37" t="n">
        <v>0.0292333835126954</v>
      </c>
      <c r="AC31" s="38" t="n">
        <v>2.48801536325195E-005</v>
      </c>
      <c r="AE31" s="37" t="n">
        <v>0.056640625</v>
      </c>
      <c r="AF31" s="37" t="n">
        <v>0.0327128876232428</v>
      </c>
      <c r="AG31" s="38" t="n">
        <v>1.43423972518011E-005</v>
      </c>
      <c r="AI31" s="37" t="n">
        <v>0.056640625</v>
      </c>
      <c r="AJ31" s="37" t="n">
        <v>0.0360914599408197</v>
      </c>
      <c r="AK31" s="38" t="n">
        <v>1.10603093673352E-005</v>
      </c>
      <c r="AM31" s="37" t="n">
        <v>0.056640625</v>
      </c>
      <c r="AN31" s="37" t="n">
        <v>0.0393578527124983</v>
      </c>
      <c r="AO31" s="38" t="n">
        <v>1.25398908954538E-005</v>
      </c>
      <c r="AQ31" s="37" t="n">
        <v>0.056640625</v>
      </c>
      <c r="AR31" s="37" t="n">
        <v>0.0425936105095712</v>
      </c>
      <c r="AS31" s="38" t="n">
        <v>2.07727287352836E-005</v>
      </c>
      <c r="AU31" s="37" t="n">
        <v>0.056640625</v>
      </c>
      <c r="AV31" s="37" t="n">
        <v>0.0457616980466813</v>
      </c>
      <c r="AW31" s="38" t="n">
        <v>1.6772790396586E-005</v>
      </c>
      <c r="AY31" s="37" t="n">
        <v>0.056640625</v>
      </c>
      <c r="AZ31" s="37" t="n">
        <v>0.0489320324109366</v>
      </c>
      <c r="BA31" s="38" t="n">
        <v>1.24558486844351E-005</v>
      </c>
      <c r="BC31" s="37" t="n">
        <v>0.056640625</v>
      </c>
      <c r="BD31" s="37" t="n">
        <v>0.0581812708095715</v>
      </c>
      <c r="BE31" s="38" t="n">
        <v>3.09642357711947E-005</v>
      </c>
      <c r="BG31" s="37" t="n">
        <v>0.056640625</v>
      </c>
      <c r="BH31" s="37" t="n">
        <v>0.0612591961406249</v>
      </c>
      <c r="BI31" s="38" t="n">
        <v>9.4145243707206E-006</v>
      </c>
      <c r="BK31" s="37" t="n">
        <v>0.056640625</v>
      </c>
      <c r="BL31" s="37" t="n">
        <v>0.0643522070966792</v>
      </c>
      <c r="BM31" s="38" t="n">
        <v>2.85913569065508E-005</v>
      </c>
      <c r="BO31" s="37" t="n">
        <v>0.056640625</v>
      </c>
      <c r="BP31" s="37" t="n">
        <v>0.067360734667968</v>
      </c>
      <c r="BQ31" s="38" t="n">
        <v>3.03247896040567E-005</v>
      </c>
    </row>
    <row r="32" customFormat="false" ht="12.75" hidden="false" customHeight="false" outlineLevel="0" collapsed="false">
      <c r="K32" s="37" t="n">
        <v>0.05859375</v>
      </c>
      <c r="L32" s="37" t="n">
        <v>0.00974986474218876</v>
      </c>
      <c r="M32" s="38" t="n">
        <v>2.69712770292198E-005</v>
      </c>
      <c r="N32" s="19"/>
      <c r="O32" s="37" t="n">
        <v>0.05859375</v>
      </c>
      <c r="P32" s="37" t="n">
        <v>0.0166606431445308</v>
      </c>
      <c r="Q32" s="38" t="n">
        <v>2.35980520007566E-005</v>
      </c>
      <c r="S32" s="37" t="n">
        <v>0.05859375</v>
      </c>
      <c r="T32" s="37" t="n">
        <v>0.0216440876250006</v>
      </c>
      <c r="U32" s="38" t="n">
        <v>1.30765121935325E-005</v>
      </c>
      <c r="W32" s="37" t="n">
        <v>0.05859375</v>
      </c>
      <c r="X32" s="37" t="n">
        <v>0.0258405381894518</v>
      </c>
      <c r="Y32" s="38" t="n">
        <v>8.86881443427225E-006</v>
      </c>
      <c r="AA32" s="37" t="n">
        <v>0.05859375</v>
      </c>
      <c r="AB32" s="37" t="n">
        <v>0.0296958669996096</v>
      </c>
      <c r="AC32" s="38" t="n">
        <v>2.65391166812261E-005</v>
      </c>
      <c r="AE32" s="37" t="n">
        <v>0.05859375</v>
      </c>
      <c r="AF32" s="37" t="n">
        <v>0.033354875038476</v>
      </c>
      <c r="AG32" s="38" t="n">
        <v>1.42912179731701E-005</v>
      </c>
      <c r="AI32" s="37" t="n">
        <v>0.05859375</v>
      </c>
      <c r="AJ32" s="37" t="n">
        <v>0.0368825468398439</v>
      </c>
      <c r="AK32" s="38" t="n">
        <v>1.04831113217229E-005</v>
      </c>
      <c r="AM32" s="37" t="n">
        <v>0.05859375</v>
      </c>
      <c r="AN32" s="37" t="n">
        <v>0.0402998805398432</v>
      </c>
      <c r="AO32" s="38" t="n">
        <v>1.18335813079054E-005</v>
      </c>
      <c r="AQ32" s="37" t="n">
        <v>0.05859375</v>
      </c>
      <c r="AR32" s="37" t="n">
        <v>0.0436772548867179</v>
      </c>
      <c r="AS32" s="38" t="n">
        <v>2.16369684460835E-005</v>
      </c>
      <c r="AU32" s="37" t="n">
        <v>0.05859375</v>
      </c>
      <c r="AV32" s="37" t="n">
        <v>0.0469803027701166</v>
      </c>
      <c r="AW32" s="38" t="n">
        <v>1.97675045970501E-005</v>
      </c>
      <c r="AY32" s="37" t="n">
        <v>0.05859375</v>
      </c>
      <c r="AZ32" s="37" t="n">
        <v>0.0502707073640619</v>
      </c>
      <c r="BA32" s="38" t="n">
        <v>1.32434561149566E-005</v>
      </c>
      <c r="BC32" s="37" t="n">
        <v>0.05859375</v>
      </c>
      <c r="BD32" s="37" t="n">
        <v>0.059935525751952</v>
      </c>
      <c r="BE32" s="38" t="n">
        <v>6.15110592019931E-006</v>
      </c>
      <c r="BG32" s="37" t="n">
        <v>0.05859375</v>
      </c>
      <c r="BH32" s="37" t="n">
        <v>0.0631080645781242</v>
      </c>
      <c r="BI32" s="38" t="n">
        <v>1.23673785446006E-005</v>
      </c>
      <c r="BK32" s="37" t="n">
        <v>0.05859375</v>
      </c>
      <c r="BL32" s="37" t="n">
        <v>0.0663201681386723</v>
      </c>
      <c r="BM32" s="38" t="n">
        <v>1.67256374934878E-005</v>
      </c>
      <c r="BO32" s="37" t="n">
        <v>0.05859375</v>
      </c>
      <c r="BP32" s="37" t="n">
        <v>0.0694753382812524</v>
      </c>
      <c r="BQ32" s="38" t="n">
        <v>1.93135853557557E-005</v>
      </c>
    </row>
    <row r="33" customFormat="false" ht="12.75" hidden="false" customHeight="false" outlineLevel="0" collapsed="false">
      <c r="K33" s="37" t="n">
        <v>0.060546875</v>
      </c>
      <c r="L33" s="37" t="n">
        <v>0.0086938105078121</v>
      </c>
      <c r="M33" s="38" t="n">
        <v>2.98871719944437E-005</v>
      </c>
      <c r="N33" s="19"/>
      <c r="O33" s="37" t="n">
        <v>0.060546875</v>
      </c>
      <c r="P33" s="37" t="n">
        <v>0.0162724818749999</v>
      </c>
      <c r="Q33" s="38" t="n">
        <v>2.47730629783246E-005</v>
      </c>
      <c r="S33" s="37" t="n">
        <v>0.060546875</v>
      </c>
      <c r="T33" s="37" t="n">
        <v>0.0216349801250003</v>
      </c>
      <c r="U33" s="38" t="n">
        <v>1.40600801567629E-005</v>
      </c>
      <c r="W33" s="37" t="n">
        <v>0.060546875</v>
      </c>
      <c r="X33" s="37" t="n">
        <v>0.0260765049794927</v>
      </c>
      <c r="Y33" s="38" t="n">
        <v>1.1717289715023E-005</v>
      </c>
      <c r="AA33" s="37" t="n">
        <v>0.060546875</v>
      </c>
      <c r="AB33" s="37" t="n">
        <v>0.030127310553514</v>
      </c>
      <c r="AC33" s="38" t="n">
        <v>1.82523279958999E-005</v>
      </c>
      <c r="AE33" s="37" t="n">
        <v>0.060546875</v>
      </c>
      <c r="AF33" s="37" t="n">
        <v>0.03395355855918</v>
      </c>
      <c r="AG33" s="38" t="n">
        <v>1.63998004294523E-005</v>
      </c>
      <c r="AI33" s="37" t="n">
        <v>0.060546875</v>
      </c>
      <c r="AJ33" s="37" t="n">
        <v>0.0376424074082034</v>
      </c>
      <c r="AK33" s="38" t="n">
        <v>2.1251602090943E-005</v>
      </c>
      <c r="AM33" s="37" t="n">
        <v>0.060546875</v>
      </c>
      <c r="AN33" s="37" t="n">
        <v>0.041192265702247</v>
      </c>
      <c r="AO33" s="38" t="n">
        <v>3.8796373913168E-005</v>
      </c>
      <c r="AQ33" s="37" t="n">
        <v>0.060546875</v>
      </c>
      <c r="AR33" s="37" t="n">
        <v>0.0447118044183582</v>
      </c>
      <c r="AS33" s="38" t="n">
        <v>2.96335312559963E-005</v>
      </c>
      <c r="AU33" s="37" t="n">
        <v>0.060546875</v>
      </c>
      <c r="AV33" s="37" t="n">
        <v>0.0481609134499019</v>
      </c>
      <c r="AW33" s="38" t="n">
        <v>1.70494601874024E-005</v>
      </c>
      <c r="AY33" s="37" t="n">
        <v>0.060546875</v>
      </c>
      <c r="AZ33" s="37" t="n">
        <v>0.0515783100093747</v>
      </c>
      <c r="BA33" s="38" t="n">
        <v>1.19425736689158E-005</v>
      </c>
      <c r="BC33" s="37" t="n">
        <v>0.060546875</v>
      </c>
      <c r="BD33" s="37" t="n">
        <v>0.0616516151132813</v>
      </c>
      <c r="BE33" s="38" t="n">
        <v>3.65695843694156E-005</v>
      </c>
      <c r="BG33" s="37" t="n">
        <v>0.060546875</v>
      </c>
      <c r="BH33" s="37" t="n">
        <v>0.0649362245820322</v>
      </c>
      <c r="BI33" s="38" t="n">
        <v>4.44830127477223E-005</v>
      </c>
      <c r="BK33" s="37" t="n">
        <v>0.060546875</v>
      </c>
      <c r="BL33" s="37" t="n">
        <v>0.0682751711650416</v>
      </c>
      <c r="BM33" s="38" t="n">
        <v>3.347163826875E-005</v>
      </c>
      <c r="BO33" s="37" t="n">
        <v>0.060546875</v>
      </c>
      <c r="BP33" s="37" t="n">
        <v>0.0715449153808583</v>
      </c>
      <c r="BQ33" s="38" t="n">
        <v>1.88431520436516E-005</v>
      </c>
    </row>
    <row r="34" customFormat="false" ht="12.75" hidden="false" customHeight="false" outlineLevel="0" collapsed="false">
      <c r="A34" s="5"/>
      <c r="K34" s="37" t="n">
        <v>0.0625</v>
      </c>
      <c r="L34" s="37" t="n">
        <v>0.0075235097109357</v>
      </c>
      <c r="M34" s="38" t="n">
        <v>3.41303836673502E-005</v>
      </c>
      <c r="N34" s="19"/>
      <c r="O34" s="37" t="n">
        <v>0.0625</v>
      </c>
      <c r="P34" s="37" t="n">
        <v>0.0158081667480483</v>
      </c>
      <c r="Q34" s="38" t="n">
        <v>8.90370621580305E-006</v>
      </c>
      <c r="S34" s="37" t="n">
        <v>0.0625</v>
      </c>
      <c r="T34" s="37" t="n">
        <v>0.0215627680312508</v>
      </c>
      <c r="U34" s="38" t="n">
        <v>1.37861433594539E-005</v>
      </c>
      <c r="W34" s="37" t="n">
        <v>0.0625</v>
      </c>
      <c r="X34" s="37" t="n">
        <v>0.0262798082285175</v>
      </c>
      <c r="Y34" s="38" t="n">
        <v>2.21581954312588E-005</v>
      </c>
      <c r="AA34" s="37" t="n">
        <v>0.0625</v>
      </c>
      <c r="AB34" s="37" t="n">
        <v>0.030521683466015</v>
      </c>
      <c r="AC34" s="38" t="n">
        <v>1.77336590904367E-005</v>
      </c>
      <c r="AE34" s="37" t="n">
        <v>0.0625</v>
      </c>
      <c r="AF34" s="37" t="n">
        <v>0.0345025152687526</v>
      </c>
      <c r="AG34" s="38" t="n">
        <v>1.7767964823604E-005</v>
      </c>
      <c r="AI34" s="37" t="n">
        <v>0.0625</v>
      </c>
      <c r="AJ34" s="37" t="n">
        <v>0.0383475438749997</v>
      </c>
      <c r="AK34" s="38" t="n">
        <v>1.78722753576809E-005</v>
      </c>
      <c r="AM34" s="37" t="n">
        <v>0.0625</v>
      </c>
      <c r="AN34" s="37" t="n">
        <v>0.0420467259433597</v>
      </c>
      <c r="AO34" s="38" t="n">
        <v>2.89828476963323E-005</v>
      </c>
      <c r="AQ34" s="37" t="n">
        <v>0.0625</v>
      </c>
      <c r="AR34" s="37" t="n">
        <v>0.0457155684476547</v>
      </c>
      <c r="AS34" s="38" t="n">
        <v>2.46945555946011E-005</v>
      </c>
      <c r="AU34" s="37" t="n">
        <v>0.0625</v>
      </c>
      <c r="AV34" s="37" t="n">
        <v>0.0493092233160155</v>
      </c>
      <c r="AW34" s="38" t="n">
        <v>2.91179952796591E-005</v>
      </c>
      <c r="AY34" s="37" t="n">
        <v>0.0625</v>
      </c>
      <c r="AZ34" s="37" t="n">
        <v>0.0528573979218766</v>
      </c>
      <c r="BA34" s="38" t="n">
        <v>2.12474049824998E-005</v>
      </c>
      <c r="BC34" s="37" t="n">
        <v>0.0625</v>
      </c>
      <c r="BD34" s="37" t="n">
        <v>0.0633391827187505</v>
      </c>
      <c r="BE34" s="38" t="n">
        <v>2.77675917223977E-005</v>
      </c>
      <c r="BG34" s="37" t="n">
        <v>0.0625</v>
      </c>
      <c r="BH34" s="37" t="n">
        <v>0.0667649005625015</v>
      </c>
      <c r="BI34" s="38" t="n">
        <v>4.79723492839529E-005</v>
      </c>
      <c r="BK34" s="37" t="n">
        <v>0.0625</v>
      </c>
      <c r="BL34" s="37" t="n">
        <v>0.0702130762558584</v>
      </c>
      <c r="BM34" s="38" t="n">
        <v>2.88214957309727E-005</v>
      </c>
      <c r="BO34" s="37" t="n">
        <v>0.0625</v>
      </c>
      <c r="BP34" s="37" t="n">
        <v>0.073604090214843</v>
      </c>
      <c r="BQ34" s="38" t="n">
        <v>2.34503275481424E-005</v>
      </c>
    </row>
    <row r="35" customFormat="false" ht="12.75" hidden="false" customHeight="false" outlineLevel="0" collapsed="false">
      <c r="K35" s="37" t="n">
        <v>0.064453125</v>
      </c>
      <c r="L35" s="37" t="n">
        <v>0.0062395015429675</v>
      </c>
      <c r="M35" s="38" t="n">
        <v>5.16766000016204E-005</v>
      </c>
      <c r="N35" s="19"/>
      <c r="O35" s="37" t="n">
        <v>0.064453125</v>
      </c>
      <c r="P35" s="37" t="n">
        <v>0.0152490408544904</v>
      </c>
      <c r="Q35" s="38" t="n">
        <v>1.15993108135231E-005</v>
      </c>
      <c r="S35" s="37" t="n">
        <v>0.064453125</v>
      </c>
      <c r="T35" s="37" t="n">
        <v>0.0214337599531246</v>
      </c>
      <c r="U35" s="38" t="n">
        <v>1.11991840873182E-005</v>
      </c>
      <c r="W35" s="37" t="n">
        <v>0.064453125</v>
      </c>
      <c r="X35" s="37" t="n">
        <v>0.026425333906249</v>
      </c>
      <c r="Y35" s="38" t="n">
        <v>2.22416063557522E-005</v>
      </c>
      <c r="AA35" s="37" t="n">
        <v>0.064453125</v>
      </c>
      <c r="AB35" s="37" t="n">
        <v>0.0308624761634765</v>
      </c>
      <c r="AC35" s="38" t="n">
        <v>8.1265798083986E-006</v>
      </c>
      <c r="AE35" s="37" t="n">
        <v>0.064453125</v>
      </c>
      <c r="AF35" s="37" t="n">
        <v>0.0350186859271464</v>
      </c>
      <c r="AG35" s="38" t="n">
        <v>1.76273313568029E-005</v>
      </c>
      <c r="AI35" s="37" t="n">
        <v>0.064453125</v>
      </c>
      <c r="AJ35" s="37" t="n">
        <v>0.0390187270312512</v>
      </c>
      <c r="AK35" s="38" t="n">
        <v>7.81082484482272E-006</v>
      </c>
      <c r="AM35" s="37" t="n">
        <v>0.064453125</v>
      </c>
      <c r="AN35" s="37" t="n">
        <v>0.0428867721413086</v>
      </c>
      <c r="AO35" s="38" t="n">
        <v>1.95618446871139E-005</v>
      </c>
      <c r="AQ35" s="37" t="n">
        <v>0.064453125</v>
      </c>
      <c r="AR35" s="37" t="n">
        <v>0.0466970595501963</v>
      </c>
      <c r="AS35" s="38" t="n">
        <v>2.07719190933692E-005</v>
      </c>
      <c r="AU35" s="37" t="n">
        <v>0.064453125</v>
      </c>
      <c r="AV35" s="37" t="n">
        <v>0.0504247113915041</v>
      </c>
      <c r="AW35" s="38" t="n">
        <v>2.51043882919775E-005</v>
      </c>
      <c r="AY35" s="37" t="n">
        <v>0.064453125</v>
      </c>
      <c r="AZ35" s="37" t="n">
        <v>0.0541132674867175</v>
      </c>
      <c r="BA35" s="38" t="n">
        <v>2.49963708532934E-005</v>
      </c>
      <c r="BC35" s="37" t="n">
        <v>0.064453125</v>
      </c>
      <c r="BD35" s="37" t="n">
        <v>0.0650074406572252</v>
      </c>
      <c r="BE35" s="38" t="n">
        <v>2.1838430399558E-005</v>
      </c>
      <c r="BG35" s="37" t="n">
        <v>0.064453125</v>
      </c>
      <c r="BH35" s="37" t="n">
        <v>0.0685433716132794</v>
      </c>
      <c r="BI35" s="38" t="n">
        <v>1.24018611015184E-005</v>
      </c>
      <c r="BK35" s="37" t="n">
        <v>0.064453125</v>
      </c>
      <c r="BL35" s="37" t="n">
        <v>0.0721194429687488</v>
      </c>
      <c r="BM35" s="38" t="n">
        <v>1.6494285419268E-005</v>
      </c>
      <c r="BO35" s="37" t="n">
        <v>0.064453125</v>
      </c>
      <c r="BP35" s="37" t="n">
        <v>0.0756303096386738</v>
      </c>
      <c r="BQ35" s="38" t="n">
        <v>1.05886938319416E-005</v>
      </c>
    </row>
    <row r="36" customFormat="false" ht="12.75" hidden="false" customHeight="false" outlineLevel="0" collapsed="false">
      <c r="B36" s="7"/>
      <c r="K36" s="37" t="n">
        <v>0.06640625</v>
      </c>
      <c r="L36" s="37" t="n">
        <v>0.00486601223828362</v>
      </c>
      <c r="M36" s="38" t="n">
        <v>5.11065006462889E-005</v>
      </c>
      <c r="N36" s="19"/>
      <c r="O36" s="37" t="n">
        <v>0.06640625</v>
      </c>
      <c r="P36" s="37" t="n">
        <v>0.0145822827539044</v>
      </c>
      <c r="Q36" s="38" t="n">
        <v>9.16192422552553E-006</v>
      </c>
      <c r="S36" s="37" t="n">
        <v>0.06640625</v>
      </c>
      <c r="T36" s="37" t="n">
        <v>0.0212337928750005</v>
      </c>
      <c r="U36" s="38" t="n">
        <v>1.19805582376324E-005</v>
      </c>
      <c r="W36" s="37" t="n">
        <v>0.06640625</v>
      </c>
      <c r="X36" s="37" t="n">
        <v>0.0265206090117186</v>
      </c>
      <c r="Y36" s="38" t="n">
        <v>2.54903882797355E-005</v>
      </c>
      <c r="AA36" s="37" t="n">
        <v>0.06640625</v>
      </c>
      <c r="AB36" s="37" t="n">
        <v>0.0311600401734367</v>
      </c>
      <c r="AC36" s="38" t="n">
        <v>1.43737952432559E-005</v>
      </c>
      <c r="AE36" s="37" t="n">
        <v>0.06640625</v>
      </c>
      <c r="AF36" s="37" t="n">
        <v>0.0355067516222642</v>
      </c>
      <c r="AG36" s="38" t="n">
        <v>1.75419155627805E-005</v>
      </c>
      <c r="AI36" s="37" t="n">
        <v>0.06640625</v>
      </c>
      <c r="AJ36" s="37" t="n">
        <v>0.0396769825546873</v>
      </c>
      <c r="AK36" s="38" t="n">
        <v>1.17565201153183E-005</v>
      </c>
      <c r="AM36" s="37" t="n">
        <v>0.06640625</v>
      </c>
      <c r="AN36" s="37" t="n">
        <v>0.0437010887126938</v>
      </c>
      <c r="AO36" s="38" t="n">
        <v>1.85587911637854E-005</v>
      </c>
      <c r="AQ36" s="37" t="n">
        <v>0.06640625</v>
      </c>
      <c r="AR36" s="37" t="n">
        <v>0.0476380985394545</v>
      </c>
      <c r="AS36" s="38" t="n">
        <v>2.61526995848622E-005</v>
      </c>
      <c r="AU36" s="37" t="n">
        <v>0.06640625</v>
      </c>
      <c r="AV36" s="37" t="n">
        <v>0.0515206010771482</v>
      </c>
      <c r="AW36" s="38" t="n">
        <v>1.2995463848169E-005</v>
      </c>
      <c r="AY36" s="37" t="n">
        <v>0.06640625</v>
      </c>
      <c r="AZ36" s="37" t="n">
        <v>0.0553351468124991</v>
      </c>
      <c r="BA36" s="38" t="n">
        <v>3.05117624393696E-005</v>
      </c>
      <c r="BC36" s="37" t="n">
        <v>0.06640625</v>
      </c>
      <c r="BD36" s="37" t="n">
        <v>0.0666471144550771</v>
      </c>
      <c r="BE36" s="38" t="n">
        <v>2.15940777740077E-005</v>
      </c>
      <c r="BG36" s="37" t="n">
        <v>0.06640625</v>
      </c>
      <c r="BH36" s="37" t="n">
        <v>0.0702924643750009</v>
      </c>
      <c r="BI36" s="38" t="n">
        <v>2.05407973903479E-005</v>
      </c>
      <c r="BK36" s="37" t="n">
        <v>0.06640625</v>
      </c>
      <c r="BL36" s="37" t="n">
        <v>0.0739869795878923</v>
      </c>
      <c r="BM36" s="38" t="n">
        <v>3.59823059539466E-005</v>
      </c>
      <c r="BO36" s="37" t="n">
        <v>0.06640625</v>
      </c>
      <c r="BP36" s="37" t="n">
        <v>0.0776571877148424</v>
      </c>
      <c r="BQ36" s="38" t="n">
        <v>2.76935006585523E-005</v>
      </c>
    </row>
    <row r="37" customFormat="false" ht="12.75" hidden="false" customHeight="false" outlineLevel="0" collapsed="false">
      <c r="A37" s="16"/>
      <c r="B37" s="7"/>
      <c r="K37" s="37" t="n">
        <v>0.068359375</v>
      </c>
      <c r="L37" s="37" t="n">
        <v>0.0034507911894542</v>
      </c>
      <c r="M37" s="38" t="n">
        <v>3.42961830223414E-005</v>
      </c>
      <c r="N37" s="19"/>
      <c r="O37" s="37" t="n">
        <v>0.068359375</v>
      </c>
      <c r="P37" s="37" t="n">
        <v>0.0138443728125009</v>
      </c>
      <c r="Q37" s="38" t="n">
        <v>2.37519365468476E-005</v>
      </c>
      <c r="S37" s="37" t="n">
        <v>0.068359375</v>
      </c>
      <c r="T37" s="37" t="n">
        <v>0.0209619210781253</v>
      </c>
      <c r="U37" s="38" t="n">
        <v>1.50043512902875E-005</v>
      </c>
      <c r="W37" s="37" t="n">
        <v>0.068359375</v>
      </c>
      <c r="X37" s="37" t="n">
        <v>0.0265559201865234</v>
      </c>
      <c r="Y37" s="38" t="n">
        <v>1.90272154236248E-005</v>
      </c>
      <c r="AA37" s="37" t="n">
        <v>0.068359375</v>
      </c>
      <c r="AB37" s="37" t="n">
        <v>0.0314222496521486</v>
      </c>
      <c r="AC37" s="38" t="n">
        <v>1.10516356891773E-005</v>
      </c>
      <c r="AE37" s="37" t="n">
        <v>0.068359375</v>
      </c>
      <c r="AF37" s="37" t="n">
        <v>0.0359525953336919</v>
      </c>
      <c r="AG37" s="38" t="n">
        <v>2.52609784553479E-005</v>
      </c>
      <c r="AI37" s="37" t="n">
        <v>0.068359375</v>
      </c>
      <c r="AJ37" s="37" t="n">
        <v>0.0402937097265608</v>
      </c>
      <c r="AK37" s="38" t="n">
        <v>1.49224380894211E-005</v>
      </c>
      <c r="AM37" s="37" t="n">
        <v>0.068359375</v>
      </c>
      <c r="AN37" s="37" t="n">
        <v>0.0444839855188471</v>
      </c>
      <c r="AO37" s="38" t="n">
        <v>9.9981740602278E-006</v>
      </c>
      <c r="AQ37" s="37" t="n">
        <v>0.068359375</v>
      </c>
      <c r="AR37" s="37" t="n">
        <v>0.0485550116025393</v>
      </c>
      <c r="AS37" s="38" t="n">
        <v>2.05945800193738E-005</v>
      </c>
      <c r="AU37" s="37" t="n">
        <v>0.068359375</v>
      </c>
      <c r="AV37" s="37" t="n">
        <v>0.0525821309415037</v>
      </c>
      <c r="AW37" s="38" t="n">
        <v>1.61909447111549E-005</v>
      </c>
      <c r="AY37" s="37" t="n">
        <v>0.068359375</v>
      </c>
      <c r="AZ37" s="37" t="n">
        <v>0.0565581980554676</v>
      </c>
      <c r="BA37" s="38" t="n">
        <v>1.9907337529177E-005</v>
      </c>
      <c r="BC37" s="37" t="n">
        <v>0.068359375</v>
      </c>
      <c r="BD37" s="37" t="n">
        <v>0.0682423106044932</v>
      </c>
      <c r="BE37" s="38" t="n">
        <v>3.4072278167655E-005</v>
      </c>
      <c r="BG37" s="37" t="n">
        <v>0.068359375</v>
      </c>
      <c r="BH37" s="37" t="n">
        <v>0.0720309109296885</v>
      </c>
      <c r="BI37" s="38" t="n">
        <v>1.8587011042377E-005</v>
      </c>
      <c r="BK37" s="37" t="n">
        <v>0.068359375</v>
      </c>
      <c r="BL37" s="37" t="n">
        <v>0.075837424473632</v>
      </c>
      <c r="BM37" s="38" t="n">
        <v>3.76762360556998E-005</v>
      </c>
      <c r="BO37" s="37" t="n">
        <v>0.068359375</v>
      </c>
      <c r="BP37" s="37" t="n">
        <v>0.0796959678808569</v>
      </c>
      <c r="BQ37" s="38" t="n">
        <v>3.68762082381852E-005</v>
      </c>
    </row>
    <row r="38" customFormat="false" ht="12.75" hidden="false" customHeight="false" outlineLevel="0" collapsed="false">
      <c r="B38" s="7"/>
      <c r="K38" s="37" t="n">
        <v>0.0703125</v>
      </c>
      <c r="L38" s="37" t="n">
        <v>0.00199087866796706</v>
      </c>
      <c r="M38" s="38" t="n">
        <v>3.21661508560031E-005</v>
      </c>
      <c r="N38" s="19"/>
      <c r="O38" s="37" t="n">
        <v>0.0703125</v>
      </c>
      <c r="P38" s="37" t="n">
        <v>0.0130261691601555</v>
      </c>
      <c r="Q38" s="38" t="n">
        <v>2.44037138671612E-005</v>
      </c>
      <c r="S38" s="37" t="n">
        <v>0.0703125</v>
      </c>
      <c r="T38" s="37" t="n">
        <v>0.0206520477812494</v>
      </c>
      <c r="U38" s="38" t="n">
        <v>1.06736626147116E-005</v>
      </c>
      <c r="W38" s="37" t="n">
        <v>0.0703125</v>
      </c>
      <c r="X38" s="37" t="n">
        <v>0.0265426484492188</v>
      </c>
      <c r="Y38" s="38" t="n">
        <v>1.28024101556141E-005</v>
      </c>
      <c r="AA38" s="37" t="n">
        <v>0.0703125</v>
      </c>
      <c r="AB38" s="37" t="n">
        <v>0.031646369513674</v>
      </c>
      <c r="AC38" s="38" t="n">
        <v>1.70749409265544E-005</v>
      </c>
      <c r="AE38" s="37" t="n">
        <v>0.0703125</v>
      </c>
      <c r="AF38" s="37" t="n">
        <v>0.0363626704763669</v>
      </c>
      <c r="AG38" s="38" t="n">
        <v>1.93914420253548E-005</v>
      </c>
      <c r="AI38" s="37" t="n">
        <v>0.0703125</v>
      </c>
      <c r="AJ38" s="37" t="n">
        <v>0.0408636976250011</v>
      </c>
      <c r="AK38" s="38" t="n">
        <v>3.026942915342E-005</v>
      </c>
      <c r="AM38" s="37" t="n">
        <v>0.0703125</v>
      </c>
      <c r="AN38" s="37" t="n">
        <v>0.045201354991407</v>
      </c>
      <c r="AO38" s="38" t="n">
        <v>1.37538922643148E-005</v>
      </c>
      <c r="AQ38" s="37" t="n">
        <v>0.0703125</v>
      </c>
      <c r="AR38" s="37" t="n">
        <v>0.0494493003812507</v>
      </c>
      <c r="AS38" s="38" t="n">
        <v>1.77764347253829E-005</v>
      </c>
      <c r="AU38" s="37" t="n">
        <v>0.0703125</v>
      </c>
      <c r="AV38" s="37" t="n">
        <v>0.0536020217765625</v>
      </c>
      <c r="AW38" s="38" t="n">
        <v>1.53727140554579E-005</v>
      </c>
      <c r="AY38" s="37" t="n">
        <v>0.0703125</v>
      </c>
      <c r="AZ38" s="37" t="n">
        <v>0.057753796725</v>
      </c>
      <c r="BA38" s="38" t="n">
        <v>1.60673638929195E-005</v>
      </c>
      <c r="BC38" s="37" t="n">
        <v>0.0703125</v>
      </c>
      <c r="BD38" s="37" t="n">
        <v>0.0698078795273449</v>
      </c>
      <c r="BE38" s="38" t="n">
        <v>4.61959345577426E-005</v>
      </c>
      <c r="BG38" s="37" t="n">
        <v>0.0703125</v>
      </c>
      <c r="BH38" s="37" t="n">
        <v>0.0737354099453113</v>
      </c>
      <c r="BI38" s="38" t="n">
        <v>4.26165221474755E-005</v>
      </c>
      <c r="BK38" s="37" t="n">
        <v>0.0703125</v>
      </c>
      <c r="BL38" s="37" t="n">
        <v>0.077694804324218</v>
      </c>
      <c r="BM38" s="38" t="n">
        <v>3.45070375096839E-005</v>
      </c>
      <c r="BO38" s="37" t="n">
        <v>0.0703125</v>
      </c>
      <c r="BP38" s="37" t="n">
        <v>0.0816760234570336</v>
      </c>
      <c r="BQ38" s="38" t="n">
        <v>4.42963473991658E-005</v>
      </c>
    </row>
    <row r="39" customFormat="false" ht="12.75" hidden="false" customHeight="false" outlineLevel="0" collapsed="false">
      <c r="B39" s="7"/>
      <c r="K39" s="37" t="n">
        <v>0.072265625</v>
      </c>
      <c r="L39" s="37" t="n">
        <v>0.000503042244140266</v>
      </c>
      <c r="M39" s="38" t="n">
        <v>4.30668653645001E-005</v>
      </c>
      <c r="N39" s="19"/>
      <c r="O39" s="37" t="n">
        <v>0.072265625</v>
      </c>
      <c r="P39" s="37" t="n">
        <v>0.0121162279687498</v>
      </c>
      <c r="Q39" s="38" t="n">
        <v>2.93313561376584E-005</v>
      </c>
      <c r="S39" s="37" t="n">
        <v>0.072265625</v>
      </c>
      <c r="T39" s="37" t="n">
        <v>0.0202749987187517</v>
      </c>
      <c r="U39" s="38" t="n">
        <v>2.0296132010847E-005</v>
      </c>
      <c r="W39" s="37" t="n">
        <v>0.072265625</v>
      </c>
      <c r="X39" s="37" t="n">
        <v>0.0264914350195324</v>
      </c>
      <c r="Y39" s="38" t="n">
        <v>1.8231760084886E-005</v>
      </c>
      <c r="AA39" s="37" t="n">
        <v>0.072265625</v>
      </c>
      <c r="AB39" s="37" t="n">
        <v>0.0318225033439455</v>
      </c>
      <c r="AC39" s="38" t="n">
        <v>2.15201921746405E-005</v>
      </c>
      <c r="AE39" s="37" t="n">
        <v>0.072265625</v>
      </c>
      <c r="AF39" s="37" t="n">
        <v>0.0367470977788103</v>
      </c>
      <c r="AG39" s="38" t="n">
        <v>1.81382149379603E-005</v>
      </c>
      <c r="AI39" s="37" t="n">
        <v>0.072265625</v>
      </c>
      <c r="AJ39" s="37" t="n">
        <v>0.0413948049902358</v>
      </c>
      <c r="AK39" s="38" t="n">
        <v>2.51000740173389E-005</v>
      </c>
      <c r="AM39" s="37" t="n">
        <v>0.072265625</v>
      </c>
      <c r="AN39" s="37" t="n">
        <v>0.0458983803058617</v>
      </c>
      <c r="AO39" s="38" t="n">
        <v>2.33110065727865E-005</v>
      </c>
      <c r="AQ39" s="37" t="n">
        <v>0.072265625</v>
      </c>
      <c r="AR39" s="37" t="n">
        <v>0.0503067351187486</v>
      </c>
      <c r="AS39" s="38" t="n">
        <v>4.11214742889911E-005</v>
      </c>
      <c r="AU39" s="37" t="n">
        <v>0.072265625</v>
      </c>
      <c r="AV39" s="37" t="n">
        <v>0.0546005823195309</v>
      </c>
      <c r="AW39" s="38" t="n">
        <v>3.88703160956827E-006</v>
      </c>
      <c r="AY39" s="37" t="n">
        <v>0.072265625</v>
      </c>
      <c r="AZ39" s="37" t="n">
        <v>0.0588800337046895</v>
      </c>
      <c r="BA39" s="38" t="n">
        <v>9.89310230488305E-006</v>
      </c>
      <c r="BC39" s="37" t="n">
        <v>0.072265625</v>
      </c>
      <c r="BD39" s="37" t="n">
        <v>0.0713549213349594</v>
      </c>
      <c r="BE39" s="38" t="n">
        <v>2.61361030200609E-005</v>
      </c>
      <c r="BG39" s="37" t="n">
        <v>0.072265625</v>
      </c>
      <c r="BH39" s="37" t="n">
        <v>0.075427644085937</v>
      </c>
      <c r="BI39" s="38" t="n">
        <v>4.4009609634885E-005</v>
      </c>
      <c r="BK39" s="37" t="n">
        <v>0.072265625</v>
      </c>
      <c r="BL39" s="37" t="n">
        <v>0.0795450819785156</v>
      </c>
      <c r="BM39" s="38" t="n">
        <v>2.68785720488011E-005</v>
      </c>
      <c r="BO39" s="37" t="n">
        <v>0.072265625</v>
      </c>
      <c r="BP39" s="37" t="n">
        <v>0.0836191969628912</v>
      </c>
      <c r="BQ39" s="38" t="n">
        <v>5.69976171974248E-005</v>
      </c>
    </row>
    <row r="40" customFormat="false" ht="12.75" hidden="false" customHeight="false" outlineLevel="0" collapsed="false">
      <c r="K40" s="37" t="n">
        <v>0.07421875</v>
      </c>
      <c r="L40" s="37" t="n">
        <v>-0.000972134214843961</v>
      </c>
      <c r="M40" s="38" t="n">
        <v>2.73313360267298E-005</v>
      </c>
      <c r="N40" s="19"/>
      <c r="O40" s="37" t="n">
        <v>0.07421875</v>
      </c>
      <c r="P40" s="37" t="n">
        <v>0.011116846582033</v>
      </c>
      <c r="Q40" s="38" t="n">
        <v>2.92953238589714E-005</v>
      </c>
      <c r="S40" s="37" t="n">
        <v>0.07421875</v>
      </c>
      <c r="T40" s="37" t="n">
        <v>0.0198130882187482</v>
      </c>
      <c r="U40" s="38" t="n">
        <v>2.39795578073182E-005</v>
      </c>
      <c r="W40" s="37" t="n">
        <v>0.07421875</v>
      </c>
      <c r="X40" s="37" t="n">
        <v>0.0263891859960926</v>
      </c>
      <c r="Y40" s="38" t="n">
        <v>2.44278522698245E-005</v>
      </c>
      <c r="AA40" s="37" t="n">
        <v>0.07421875</v>
      </c>
      <c r="AB40" s="37" t="n">
        <v>0.0319509114257808</v>
      </c>
      <c r="AC40" s="38" t="n">
        <v>7.3880931718994E-006</v>
      </c>
      <c r="AE40" s="37" t="n">
        <v>0.07421875</v>
      </c>
      <c r="AF40" s="37" t="n">
        <v>0.0370930140035158</v>
      </c>
      <c r="AG40" s="38" t="n">
        <v>5.52064363570915E-006</v>
      </c>
      <c r="AI40" s="37" t="n">
        <v>0.07421875</v>
      </c>
      <c r="AJ40" s="37" t="n">
        <v>0.04191114883203</v>
      </c>
      <c r="AK40" s="38" t="n">
        <v>1.82160077894419E-005</v>
      </c>
      <c r="AM40" s="37" t="n">
        <v>0.07421875</v>
      </c>
      <c r="AN40" s="37" t="n">
        <v>0.0465970597763678</v>
      </c>
      <c r="AO40" s="38" t="n">
        <v>2.2948747321987E-005</v>
      </c>
      <c r="AQ40" s="37" t="n">
        <v>0.07421875</v>
      </c>
      <c r="AR40" s="37" t="n">
        <v>0.0511393944832042</v>
      </c>
      <c r="AS40" s="38" t="n">
        <v>1.96914801651813E-005</v>
      </c>
      <c r="AU40" s="37" t="n">
        <v>0.07421875</v>
      </c>
      <c r="AV40" s="37" t="n">
        <v>0.0555694956513673</v>
      </c>
      <c r="AW40" s="38" t="n">
        <v>8.877794889113E-006</v>
      </c>
      <c r="AY40" s="37" t="n">
        <v>0.07421875</v>
      </c>
      <c r="AZ40" s="37" t="n">
        <v>0.0599877156328108</v>
      </c>
      <c r="BA40" s="38" t="n">
        <v>3.46942997593528E-006</v>
      </c>
      <c r="BC40" s="37" t="n">
        <v>0.07421875</v>
      </c>
      <c r="BD40" s="37" t="n">
        <v>0.0728911962070309</v>
      </c>
      <c r="BE40" s="38" t="n">
        <v>4.05013102204659E-005</v>
      </c>
      <c r="BG40" s="37" t="n">
        <v>0.07421875</v>
      </c>
      <c r="BH40" s="37" t="n">
        <v>0.0771386401406227</v>
      </c>
      <c r="BI40" s="38" t="n">
        <v>4.22767546135923E-005</v>
      </c>
      <c r="BK40" s="37" t="n">
        <v>0.07421875</v>
      </c>
      <c r="BL40" s="37" t="n">
        <v>0.0813529450937487</v>
      </c>
      <c r="BM40" s="38" t="n">
        <v>2.93552136546498E-005</v>
      </c>
      <c r="BO40" s="37" t="n">
        <v>0.07421875</v>
      </c>
      <c r="BP40" s="37" t="n">
        <v>0.085559904609374</v>
      </c>
      <c r="BQ40" s="38" t="n">
        <v>7.06921946779572E-005</v>
      </c>
    </row>
    <row r="41" customFormat="false" ht="12.75" hidden="false" customHeight="false" outlineLevel="0" collapsed="false">
      <c r="K41" s="37" t="n">
        <v>0.076171875</v>
      </c>
      <c r="L41" s="37" t="n">
        <v>-0.00242983645898308</v>
      </c>
      <c r="M41" s="38" t="n">
        <v>2.86690335812755E-005</v>
      </c>
      <c r="N41" s="19"/>
      <c r="O41" s="37" t="n">
        <v>0.076171875</v>
      </c>
      <c r="P41" s="37" t="n">
        <v>0.0100426426025409</v>
      </c>
      <c r="Q41" s="38" t="n">
        <v>2.70539488299103E-005</v>
      </c>
      <c r="S41" s="37" t="n">
        <v>0.076171875</v>
      </c>
      <c r="T41" s="37" t="n">
        <v>0.0192955259999982</v>
      </c>
      <c r="U41" s="38" t="n">
        <v>2.80104165359356E-005</v>
      </c>
      <c r="W41" s="37" t="n">
        <v>0.076171875</v>
      </c>
      <c r="X41" s="37" t="n">
        <v>0.0262343025986335</v>
      </c>
      <c r="Y41" s="38" t="n">
        <v>3.45367568432188E-005</v>
      </c>
      <c r="AA41" s="37" t="n">
        <v>0.076171875</v>
      </c>
      <c r="AB41" s="37" t="n">
        <v>0.0320526364148442</v>
      </c>
      <c r="AC41" s="38" t="n">
        <v>9.29899635079411E-006</v>
      </c>
      <c r="AE41" s="37" t="n">
        <v>0.076171875</v>
      </c>
      <c r="AF41" s="37" t="n">
        <v>0.0373818267227543</v>
      </c>
      <c r="AG41" s="38" t="n">
        <v>2.01013572495886E-005</v>
      </c>
      <c r="AI41" s="37" t="n">
        <v>0.076171875</v>
      </c>
      <c r="AJ41" s="37" t="n">
        <v>0.0424040127597635</v>
      </c>
      <c r="AK41" s="38" t="n">
        <v>2.5674686598919E-005</v>
      </c>
      <c r="AM41" s="37" t="n">
        <v>0.076171875</v>
      </c>
      <c r="AN41" s="37" t="n">
        <v>0.0472347330902332</v>
      </c>
      <c r="AO41" s="38" t="n">
        <v>4.03245627427282E-005</v>
      </c>
      <c r="AQ41" s="37" t="n">
        <v>0.076171875</v>
      </c>
      <c r="AR41" s="37" t="n">
        <v>0.0519317126646494</v>
      </c>
      <c r="AS41" s="38" t="n">
        <v>1.66525936052206E-005</v>
      </c>
      <c r="AU41" s="37" t="n">
        <v>0.076171875</v>
      </c>
      <c r="AV41" s="37" t="n">
        <v>0.056523795320019</v>
      </c>
      <c r="AW41" s="38" t="n">
        <v>2.09632137286472E-005</v>
      </c>
      <c r="AY41" s="37" t="n">
        <v>0.076171875</v>
      </c>
      <c r="AZ41" s="37" t="n">
        <v>0.0610833666421867</v>
      </c>
      <c r="BA41" s="38" t="n">
        <v>2.66794753771927E-005</v>
      </c>
      <c r="BC41" s="37" t="n">
        <v>0.076171875</v>
      </c>
      <c r="BD41" s="37" t="n">
        <v>0.0743992485644553</v>
      </c>
      <c r="BE41" s="38" t="n">
        <v>2.96443723296352E-005</v>
      </c>
      <c r="BG41" s="37" t="n">
        <v>0.076171875</v>
      </c>
      <c r="BH41" s="37" t="n">
        <v>0.0788140194570325</v>
      </c>
      <c r="BI41" s="38" t="n">
        <v>2.68713522808995E-005</v>
      </c>
      <c r="BK41" s="37" t="n">
        <v>0.076171875</v>
      </c>
      <c r="BL41" s="37" t="n">
        <v>0.0831130412441425</v>
      </c>
      <c r="BM41" s="38" t="n">
        <v>1.83309304118563E-005</v>
      </c>
      <c r="BO41" s="37" t="n">
        <v>0.076171875</v>
      </c>
      <c r="BP41" s="37" t="n">
        <v>0.0874660146972673</v>
      </c>
      <c r="BQ41" s="38" t="n">
        <v>5.42436537253187E-005</v>
      </c>
    </row>
    <row r="42" customFormat="false" ht="12.75" hidden="false" customHeight="false" outlineLevel="0" collapsed="false">
      <c r="K42" s="37" t="n">
        <v>0.078125</v>
      </c>
      <c r="L42" s="37" t="n">
        <v>-0.00386606480859315</v>
      </c>
      <c r="M42" s="38" t="n">
        <v>2.30806636109346E-005</v>
      </c>
      <c r="N42" s="19"/>
      <c r="O42" s="37" t="n">
        <v>0.078125</v>
      </c>
      <c r="P42" s="37" t="n">
        <v>0.00892353676757799</v>
      </c>
      <c r="Q42" s="38" t="n">
        <v>2.66170150011131E-005</v>
      </c>
      <c r="S42" s="37" t="n">
        <v>0.078125</v>
      </c>
      <c r="T42" s="37" t="n">
        <v>0.0187351754687499</v>
      </c>
      <c r="U42" s="38" t="n">
        <v>1.73807012401164E-005</v>
      </c>
      <c r="W42" s="37" t="n">
        <v>0.078125</v>
      </c>
      <c r="X42" s="37" t="n">
        <v>0.0260214833339849</v>
      </c>
      <c r="Y42" s="38" t="n">
        <v>5.66106452671941E-005</v>
      </c>
      <c r="AA42" s="37" t="n">
        <v>0.078125</v>
      </c>
      <c r="AB42" s="37" t="n">
        <v>0.0321400848445294</v>
      </c>
      <c r="AC42" s="38" t="n">
        <v>1.6193303843856E-005</v>
      </c>
      <c r="AE42" s="37" t="n">
        <v>0.078125</v>
      </c>
      <c r="AF42" s="37" t="n">
        <v>0.037634098397068</v>
      </c>
      <c r="AG42" s="38" t="n">
        <v>2.24041924710576E-005</v>
      </c>
      <c r="AI42" s="37" t="n">
        <v>0.078125</v>
      </c>
      <c r="AJ42" s="37" t="n">
        <v>0.0428351555546888</v>
      </c>
      <c r="AK42" s="38" t="n">
        <v>2.662754986478E-005</v>
      </c>
      <c r="AM42" s="37" t="n">
        <v>0.078125</v>
      </c>
      <c r="AN42" s="37" t="n">
        <v>0.0478356550464826</v>
      </c>
      <c r="AO42" s="38" t="n">
        <v>3.1042851747786E-005</v>
      </c>
      <c r="AQ42" s="37" t="n">
        <v>0.078125</v>
      </c>
      <c r="AR42" s="37" t="n">
        <v>0.0526916332636707</v>
      </c>
      <c r="AS42" s="38" t="n">
        <v>1.20618689568895E-005</v>
      </c>
      <c r="AU42" s="37" t="n">
        <v>0.078125</v>
      </c>
      <c r="AV42" s="37" t="n">
        <v>0.0574452841455095</v>
      </c>
      <c r="AW42" s="38" t="n">
        <v>2.39737534914672E-005</v>
      </c>
      <c r="AY42" s="37" t="n">
        <v>0.078125</v>
      </c>
      <c r="AZ42" s="37" t="n">
        <v>0.0621526087406279</v>
      </c>
      <c r="BA42" s="38" t="n">
        <v>3.11961465152303E-005</v>
      </c>
      <c r="BC42" s="37" t="n">
        <v>0.078125</v>
      </c>
      <c r="BD42" s="37" t="n">
        <v>0.0758857370449229</v>
      </c>
      <c r="BE42" s="38" t="n">
        <v>4.0264214959628E-005</v>
      </c>
      <c r="BG42" s="37" t="n">
        <v>0.078125</v>
      </c>
      <c r="BH42" s="37" t="n">
        <v>0.0804127992500019</v>
      </c>
      <c r="BI42" s="38" t="n">
        <v>4.26746706827858E-005</v>
      </c>
      <c r="BK42" s="37" t="n">
        <v>0.078125</v>
      </c>
      <c r="BL42" s="37" t="n">
        <v>0.0848947073906266</v>
      </c>
      <c r="BM42" s="38" t="n">
        <v>1.83882629593883E-005</v>
      </c>
      <c r="BO42" s="37" t="n">
        <v>0.078125</v>
      </c>
      <c r="BP42" s="37" t="n">
        <v>0.0893270068945301</v>
      </c>
      <c r="BQ42" s="38" t="n">
        <v>4.62307060385722E-005</v>
      </c>
    </row>
    <row r="43" customFormat="false" ht="12.75" hidden="false" customHeight="false" outlineLevel="0" collapsed="false">
      <c r="K43" s="37" t="n">
        <v>0.080078125</v>
      </c>
      <c r="L43" s="37" t="n">
        <v>-0.00524987669336176</v>
      </c>
      <c r="M43" s="38" t="n">
        <v>4.23379139449219E-005</v>
      </c>
      <c r="N43" s="19"/>
      <c r="O43" s="37" t="n">
        <v>0.080078125</v>
      </c>
      <c r="P43" s="37" t="n">
        <v>0.00776858714355422</v>
      </c>
      <c r="Q43" s="38" t="n">
        <v>3.10352702602881E-005</v>
      </c>
      <c r="S43" s="37" t="n">
        <v>0.080078125</v>
      </c>
      <c r="T43" s="37" t="n">
        <v>0.0181056544999997</v>
      </c>
      <c r="U43" s="38" t="n">
        <v>2.48030496151789E-005</v>
      </c>
      <c r="W43" s="37" t="n">
        <v>0.080078125</v>
      </c>
      <c r="X43" s="37" t="n">
        <v>0.0257710620947247</v>
      </c>
      <c r="Y43" s="38" t="n">
        <v>5.87114729306741E-005</v>
      </c>
      <c r="AA43" s="37" t="n">
        <v>0.080078125</v>
      </c>
      <c r="AB43" s="37" t="n">
        <v>0.0321584032371093</v>
      </c>
      <c r="AC43" s="38" t="n">
        <v>1.9995065494166E-005</v>
      </c>
      <c r="AE43" s="37" t="n">
        <v>0.080078125</v>
      </c>
      <c r="AF43" s="37" t="n">
        <v>0.0378502333293929</v>
      </c>
      <c r="AG43" s="38" t="n">
        <v>2.21779554621395E-005</v>
      </c>
      <c r="AI43" s="37" t="n">
        <v>0.080078125</v>
      </c>
      <c r="AJ43" s="37" t="n">
        <v>0.0432244308437508</v>
      </c>
      <c r="AK43" s="38" t="n">
        <v>1.93767744582571E-005</v>
      </c>
      <c r="AM43" s="37" t="n">
        <v>0.080078125</v>
      </c>
      <c r="AN43" s="37" t="n">
        <v>0.048405847836036</v>
      </c>
      <c r="AO43" s="38" t="n">
        <v>1.79319436915736E-005</v>
      </c>
      <c r="AQ43" s="37" t="n">
        <v>0.080078125</v>
      </c>
      <c r="AR43" s="37" t="n">
        <v>0.0534305523339833</v>
      </c>
      <c r="AS43" s="38" t="n">
        <v>1.61509630345686E-005</v>
      </c>
      <c r="AU43" s="37" t="n">
        <v>0.080078125</v>
      </c>
      <c r="AV43" s="37" t="n">
        <v>0.058327569174512</v>
      </c>
      <c r="AW43" s="38" t="n">
        <v>2.49303876755257E-005</v>
      </c>
      <c r="AY43" s="37" t="n">
        <v>0.080078125</v>
      </c>
      <c r="AZ43" s="37" t="n">
        <v>0.0631817250070314</v>
      </c>
      <c r="BA43" s="38" t="n">
        <v>4.03806479172823E-005</v>
      </c>
      <c r="BC43" s="37" t="n">
        <v>0.080078125</v>
      </c>
      <c r="BD43" s="37" t="n">
        <v>0.0773612071787088</v>
      </c>
      <c r="BE43" s="38" t="n">
        <v>3.16718031724681E-005</v>
      </c>
      <c r="BG43" s="37" t="n">
        <v>0.080078125</v>
      </c>
      <c r="BH43" s="37" t="n">
        <v>0.0820119213046861</v>
      </c>
      <c r="BI43" s="38" t="n">
        <v>8.70539203879567E-005</v>
      </c>
      <c r="BK43" s="37" t="n">
        <v>0.080078125</v>
      </c>
      <c r="BL43" s="37" t="n">
        <v>0.0866469783554694</v>
      </c>
      <c r="BM43" s="38" t="n">
        <v>1.88443436463444E-005</v>
      </c>
      <c r="BO43" s="37" t="n">
        <v>0.080078125</v>
      </c>
      <c r="BP43" s="37" t="n">
        <v>0.0911819699999994</v>
      </c>
      <c r="BQ43" s="38" t="n">
        <v>4.88339735405304E-005</v>
      </c>
    </row>
    <row r="44" customFormat="false" ht="12.75" hidden="false" customHeight="false" outlineLevel="0" collapsed="false">
      <c r="K44" s="37" t="n">
        <v>0.08203125</v>
      </c>
      <c r="L44" s="37" t="n">
        <v>-0.00661076527343682</v>
      </c>
      <c r="M44" s="38" t="n">
        <v>3.24437393377127E-005</v>
      </c>
      <c r="N44" s="19"/>
      <c r="O44" s="37" t="n">
        <v>0.08203125</v>
      </c>
      <c r="P44" s="37" t="n">
        <v>0.00655366965820232</v>
      </c>
      <c r="Q44" s="38" t="n">
        <v>2.83642532386287E-005</v>
      </c>
      <c r="S44" s="37" t="n">
        <v>0.08203125</v>
      </c>
      <c r="T44" s="37" t="n">
        <v>0.0173956133750018</v>
      </c>
      <c r="U44" s="38" t="n">
        <v>3.35711702191512E-005</v>
      </c>
      <c r="W44" s="37" t="n">
        <v>0.08203125</v>
      </c>
      <c r="X44" s="37" t="n">
        <v>0.0254846745996101</v>
      </c>
      <c r="Y44" s="38" t="n">
        <v>3.36794141243401E-005</v>
      </c>
      <c r="AA44" s="37" t="n">
        <v>0.08203125</v>
      </c>
      <c r="AB44" s="37" t="n">
        <v>0.0321240006843748</v>
      </c>
      <c r="AC44" s="38" t="n">
        <v>2.65910023139672E-005</v>
      </c>
      <c r="AE44" s="37" t="n">
        <v>0.08203125</v>
      </c>
      <c r="AF44" s="37" t="n">
        <v>0.0380408418136744</v>
      </c>
      <c r="AG44" s="38" t="n">
        <v>1.99391149092776E-005</v>
      </c>
      <c r="AI44" s="37" t="n">
        <v>0.08203125</v>
      </c>
      <c r="AJ44" s="37" t="n">
        <v>0.0436057251328109</v>
      </c>
      <c r="AK44" s="38" t="n">
        <v>1.73960590586764E-005</v>
      </c>
      <c r="AM44" s="37" t="n">
        <v>0.08203125</v>
      </c>
      <c r="AN44" s="37" t="n">
        <v>0.0489554940369147</v>
      </c>
      <c r="AO44" s="38" t="n">
        <v>3.26969826334203E-005</v>
      </c>
      <c r="AQ44" s="37" t="n">
        <v>0.08203125</v>
      </c>
      <c r="AR44" s="37" t="n">
        <v>0.0541281232851541</v>
      </c>
      <c r="AS44" s="38" t="n">
        <v>1.61259782038578E-005</v>
      </c>
      <c r="AU44" s="37" t="n">
        <v>0.08203125</v>
      </c>
      <c r="AV44" s="37" t="n">
        <v>0.0591862694869135</v>
      </c>
      <c r="AW44" s="38" t="n">
        <v>3.25834322507058E-005</v>
      </c>
      <c r="AY44" s="37" t="n">
        <v>0.08203125</v>
      </c>
      <c r="AZ44" s="37" t="n">
        <v>0.0641627695499982</v>
      </c>
      <c r="BA44" s="38" t="n">
        <v>2.30670704003428E-005</v>
      </c>
      <c r="BC44" s="37" t="n">
        <v>0.08203125</v>
      </c>
      <c r="BD44" s="37" t="n">
        <v>0.0787882713750012</v>
      </c>
      <c r="BE44" s="38" t="n">
        <v>3.55412006933152E-005</v>
      </c>
      <c r="BG44" s="37" t="n">
        <v>0.08203125</v>
      </c>
      <c r="BH44" s="37" t="n">
        <v>0.0835826008281239</v>
      </c>
      <c r="BI44" s="38" t="n">
        <v>4.64753156326216E-005</v>
      </c>
      <c r="BK44" s="37" t="n">
        <v>0.08203125</v>
      </c>
      <c r="BL44" s="37" t="n">
        <v>0.0883396655917958</v>
      </c>
      <c r="BM44" s="38" t="n">
        <v>3.34206799977035E-005</v>
      </c>
      <c r="BO44" s="37" t="n">
        <v>0.08203125</v>
      </c>
      <c r="BP44" s="37" t="n">
        <v>0.0930277751953154</v>
      </c>
      <c r="BQ44" s="38" t="n">
        <v>3.67485560495818E-005</v>
      </c>
    </row>
    <row r="45" customFormat="false" ht="12.75" hidden="false" customHeight="false" outlineLevel="0" collapsed="false">
      <c r="K45" s="37" t="n">
        <v>0.083984375</v>
      </c>
      <c r="L45" s="37" t="n">
        <v>-0.00795545869726549</v>
      </c>
      <c r="M45" s="38" t="n">
        <v>2.06071186419804E-005</v>
      </c>
      <c r="N45" s="19"/>
      <c r="O45" s="37" t="n">
        <v>0.083984375</v>
      </c>
      <c r="P45" s="37" t="n">
        <v>0.00529639734374931</v>
      </c>
      <c r="Q45" s="38" t="n">
        <v>2.10176142947547E-005</v>
      </c>
      <c r="S45" s="37" t="n">
        <v>0.083984375</v>
      </c>
      <c r="T45" s="37" t="n">
        <v>0.0166537865468748</v>
      </c>
      <c r="U45" s="38" t="n">
        <v>3.39462494303594E-005</v>
      </c>
      <c r="W45" s="37" t="n">
        <v>0.083984375</v>
      </c>
      <c r="X45" s="37" t="n">
        <v>0.0251378996015636</v>
      </c>
      <c r="Y45" s="38" t="n">
        <v>2.53558416802289E-005</v>
      </c>
      <c r="AA45" s="37" t="n">
        <v>0.083984375</v>
      </c>
      <c r="AB45" s="37" t="n">
        <v>0.0320514819187521</v>
      </c>
      <c r="AC45" s="38" t="n">
        <v>3.43967720785674E-005</v>
      </c>
      <c r="AE45" s="37" t="n">
        <v>0.083984375</v>
      </c>
      <c r="AF45" s="37" t="n">
        <v>0.0382161050871092</v>
      </c>
      <c r="AG45" s="38" t="n">
        <v>1.68238697278271E-005</v>
      </c>
      <c r="AI45" s="37" t="n">
        <v>0.083984375</v>
      </c>
      <c r="AJ45" s="37" t="n">
        <v>0.04395889956836</v>
      </c>
      <c r="AK45" s="38" t="n">
        <v>2.75562123281935E-005</v>
      </c>
      <c r="AM45" s="37" t="n">
        <v>0.083984375</v>
      </c>
      <c r="AN45" s="37" t="n">
        <v>0.0494624459499025</v>
      </c>
      <c r="AO45" s="38" t="n">
        <v>2.26998602834728E-005</v>
      </c>
      <c r="AQ45" s="37" t="n">
        <v>0.083984375</v>
      </c>
      <c r="AR45" s="37" t="n">
        <v>0.0547941686917982</v>
      </c>
      <c r="AS45" s="38" t="n">
        <v>2.81044946230976E-005</v>
      </c>
      <c r="AU45" s="37" t="n">
        <v>0.083984375</v>
      </c>
      <c r="AV45" s="37" t="n">
        <v>0.0600173425362298</v>
      </c>
      <c r="AW45" s="38" t="n">
        <v>3.35731665643686E-005</v>
      </c>
      <c r="AY45" s="37" t="n">
        <v>0.083984375</v>
      </c>
      <c r="AZ45" s="37" t="n">
        <v>0.0651422059382835</v>
      </c>
      <c r="BA45" s="38" t="n">
        <v>2.00898161235751E-005</v>
      </c>
      <c r="BC45" s="37" t="n">
        <v>0.083984375</v>
      </c>
      <c r="BD45" s="37" t="n">
        <v>0.080205593422853</v>
      </c>
      <c r="BE45" s="38" t="n">
        <v>3.10411532856002E-005</v>
      </c>
      <c r="BG45" s="37" t="n">
        <v>0.083984375</v>
      </c>
      <c r="BH45" s="37" t="n">
        <v>0.085092280710939</v>
      </c>
      <c r="BI45" s="38" t="n">
        <v>2.59819555313571E-005</v>
      </c>
      <c r="BK45" s="37" t="n">
        <v>0.083984375</v>
      </c>
      <c r="BL45" s="37" t="n">
        <v>0.0899997437158191</v>
      </c>
      <c r="BM45" s="38" t="n">
        <v>3.98518464468477E-005</v>
      </c>
      <c r="BO45" s="37" t="n">
        <v>0.083984375</v>
      </c>
      <c r="BP45" s="37" t="n">
        <v>0.0948627091992171</v>
      </c>
      <c r="BQ45" s="38" t="n">
        <v>5.77337722020506E-005</v>
      </c>
    </row>
    <row r="46" customFormat="false" ht="12.75" hidden="false" customHeight="false" outlineLevel="0" collapsed="false">
      <c r="K46" s="37" t="n">
        <v>0.0859375</v>
      </c>
      <c r="L46" s="37" t="n">
        <v>-0.00921097676953235</v>
      </c>
      <c r="M46" s="38" t="n">
        <v>4.06432698940809E-005</v>
      </c>
      <c r="N46" s="19"/>
      <c r="O46" s="37" t="n">
        <v>0.0859375</v>
      </c>
      <c r="P46" s="37" t="n">
        <v>0.00403256062500141</v>
      </c>
      <c r="Q46" s="38" t="n">
        <v>2.42818861566613E-005</v>
      </c>
      <c r="S46" s="37" t="n">
        <v>0.0859375</v>
      </c>
      <c r="T46" s="37" t="n">
        <v>0.0158662168750018</v>
      </c>
      <c r="U46" s="38" t="n">
        <v>1.78930182121955E-005</v>
      </c>
      <c r="W46" s="37" t="n">
        <v>0.0859375</v>
      </c>
      <c r="X46" s="37" t="n">
        <v>0.0247243532187507</v>
      </c>
      <c r="Y46" s="38" t="n">
        <v>1.26555371937918E-005</v>
      </c>
      <c r="AA46" s="37" t="n">
        <v>0.0859375</v>
      </c>
      <c r="AB46" s="37" t="n">
        <v>0.0319404449109399</v>
      </c>
      <c r="AC46" s="38" t="n">
        <v>2.92950676455198E-005</v>
      </c>
      <c r="AE46" s="37" t="n">
        <v>0.0859375</v>
      </c>
      <c r="AF46" s="37" t="n">
        <v>0.0383461035250011</v>
      </c>
      <c r="AG46" s="38" t="n">
        <v>3.65917335242864E-005</v>
      </c>
      <c r="AI46" s="37" t="n">
        <v>0.0859375</v>
      </c>
      <c r="AJ46" s="37" t="n">
        <v>0.0442688127773453</v>
      </c>
      <c r="AK46" s="38" t="n">
        <v>3.60512597795197E-005</v>
      </c>
      <c r="AM46" s="37" t="n">
        <v>0.0859375</v>
      </c>
      <c r="AN46" s="37" t="n">
        <v>0.0499266146203131</v>
      </c>
      <c r="AO46" s="38" t="n">
        <v>2.25142357989604E-005</v>
      </c>
      <c r="AQ46" s="37" t="n">
        <v>0.0859375</v>
      </c>
      <c r="AR46" s="37" t="n">
        <v>0.0554539940667982</v>
      </c>
      <c r="AS46" s="38" t="n">
        <v>2.59803424200379E-005</v>
      </c>
      <c r="AU46" s="37" t="n">
        <v>0.0859375</v>
      </c>
      <c r="AV46" s="37" t="n">
        <v>0.0608345465541016</v>
      </c>
      <c r="AW46" s="38" t="n">
        <v>4.21856019876557E-005</v>
      </c>
      <c r="AY46" s="37" t="n">
        <v>0.0859375</v>
      </c>
      <c r="AZ46" s="37" t="n">
        <v>0.0661220901937517</v>
      </c>
      <c r="BA46" s="38" t="n">
        <v>2.34923007202693E-005</v>
      </c>
      <c r="BC46" s="37" t="n">
        <v>0.0859375</v>
      </c>
      <c r="BD46" s="37" t="n">
        <v>0.0816049588886702</v>
      </c>
      <c r="BE46" s="38" t="n">
        <v>6.20559381779524E-005</v>
      </c>
      <c r="BG46" s="37" t="n">
        <v>0.0859375</v>
      </c>
      <c r="BH46" s="37" t="n">
        <v>0.0866428492343757</v>
      </c>
      <c r="BI46" s="38" t="n">
        <v>4.293897760011E-005</v>
      </c>
      <c r="BK46" s="37" t="n">
        <v>0.0859375</v>
      </c>
      <c r="BL46" s="37" t="n">
        <v>0.0916746711425811</v>
      </c>
      <c r="BM46" s="38" t="n">
        <v>2.627205406776E-005</v>
      </c>
      <c r="BO46" s="37" t="n">
        <v>0.0859375</v>
      </c>
      <c r="BP46" s="37" t="n">
        <v>0.0967162985742172</v>
      </c>
      <c r="BQ46" s="38" t="n">
        <v>6.48636120422142E-005</v>
      </c>
    </row>
    <row r="47" customFormat="false" ht="12.75" hidden="false" customHeight="false" outlineLevel="0" collapsed="false">
      <c r="K47" s="37" t="n">
        <v>0.087890625</v>
      </c>
      <c r="L47" s="37" t="n">
        <v>-0.0104335185527319</v>
      </c>
      <c r="M47" s="38" t="n">
        <v>2.52668823953178E-005</v>
      </c>
      <c r="N47" s="19"/>
      <c r="O47" s="37" t="n">
        <v>0.087890625</v>
      </c>
      <c r="P47" s="37" t="n">
        <v>0.0027630994775411</v>
      </c>
      <c r="Q47" s="38" t="n">
        <v>1.38839172977796E-005</v>
      </c>
      <c r="S47" s="37" t="n">
        <v>0.087890625</v>
      </c>
      <c r="T47" s="37" t="n">
        <v>0.0149863837968733</v>
      </c>
      <c r="U47" s="38" t="n">
        <v>1.23474992584049E-005</v>
      </c>
      <c r="W47" s="37" t="n">
        <v>0.087890625</v>
      </c>
      <c r="X47" s="37" t="n">
        <v>0.0242690576582034</v>
      </c>
      <c r="Y47" s="38" t="n">
        <v>2.20227361958228E-005</v>
      </c>
      <c r="AA47" s="37" t="n">
        <v>0.087890625</v>
      </c>
      <c r="AB47" s="37" t="n">
        <v>0.0317845129499979</v>
      </c>
      <c r="AC47" s="38" t="n">
        <v>1.48622969016746E-005</v>
      </c>
      <c r="AE47" s="37" t="n">
        <v>0.087890625</v>
      </c>
      <c r="AF47" s="37" t="n">
        <v>0.0384259003131838</v>
      </c>
      <c r="AG47" s="38" t="n">
        <v>1.73577786005526E-005</v>
      </c>
      <c r="AI47" s="37" t="n">
        <v>0.087890625</v>
      </c>
      <c r="AJ47" s="37" t="n">
        <v>0.0445418378945304</v>
      </c>
      <c r="AK47" s="38" t="n">
        <v>3.57218602812094E-005</v>
      </c>
      <c r="AM47" s="37" t="n">
        <v>0.087890625</v>
      </c>
      <c r="AN47" s="37" t="n">
        <v>0.0504050310175794</v>
      </c>
      <c r="AO47" s="38" t="n">
        <v>1.23458443330719E-005</v>
      </c>
      <c r="AQ47" s="37" t="n">
        <v>0.087890625</v>
      </c>
      <c r="AR47" s="37" t="n">
        <v>0.0560784421591778</v>
      </c>
      <c r="AS47" s="38" t="n">
        <v>2.19718027026131E-005</v>
      </c>
      <c r="AU47" s="37" t="n">
        <v>0.087890625</v>
      </c>
      <c r="AV47" s="37" t="n">
        <v>0.0616256128441412</v>
      </c>
      <c r="AW47" s="38" t="n">
        <v>4.52483313255277E-005</v>
      </c>
      <c r="AY47" s="37" t="n">
        <v>0.087890625</v>
      </c>
      <c r="AZ47" s="37" t="n">
        <v>0.0670599544429703</v>
      </c>
      <c r="BA47" s="38" t="n">
        <v>3.31020452640675E-005</v>
      </c>
      <c r="BC47" s="37" t="n">
        <v>0.087890625</v>
      </c>
      <c r="BD47" s="37" t="n">
        <v>0.0829555384394496</v>
      </c>
      <c r="BE47" s="38" t="n">
        <v>7.317519685432E-005</v>
      </c>
      <c r="BG47" s="37" t="n">
        <v>0.087890625</v>
      </c>
      <c r="BH47" s="37" t="n">
        <v>0.0881832258124978</v>
      </c>
      <c r="BI47" s="38" t="n">
        <v>5.93909713485589E-005</v>
      </c>
      <c r="BK47" s="37" t="n">
        <v>0.087890625</v>
      </c>
      <c r="BL47" s="37" t="n">
        <v>0.0933518360722619</v>
      </c>
      <c r="BM47" s="38" t="n">
        <v>2.57009196134857E-005</v>
      </c>
      <c r="BO47" s="37" t="n">
        <v>0.087890625</v>
      </c>
      <c r="BP47" s="37" t="n">
        <v>0.098485524257816</v>
      </c>
      <c r="BQ47" s="38" t="n">
        <v>2.91361768202923E-005</v>
      </c>
    </row>
    <row r="48" customFormat="false" ht="12.75" hidden="false" customHeight="false" outlineLevel="0" collapsed="false">
      <c r="K48" s="37" t="n">
        <v>0.08984375</v>
      </c>
      <c r="L48" s="37" t="n">
        <v>-0.0116830363945317</v>
      </c>
      <c r="M48" s="38" t="n">
        <v>2.73182598780561E-005</v>
      </c>
      <c r="N48" s="19"/>
      <c r="O48" s="37" t="n">
        <v>0.08984375</v>
      </c>
      <c r="P48" s="37" t="n">
        <v>0.00147922708007607</v>
      </c>
      <c r="Q48" s="38" t="n">
        <v>2.73172012303383E-005</v>
      </c>
      <c r="S48" s="37" t="n">
        <v>0.08984375</v>
      </c>
      <c r="T48" s="37" t="n">
        <v>0.0140620852187482</v>
      </c>
      <c r="U48" s="38" t="n">
        <v>2.24496992924492E-005</v>
      </c>
      <c r="W48" s="37" t="n">
        <v>0.08984375</v>
      </c>
      <c r="X48" s="37" t="n">
        <v>0.0237897142031232</v>
      </c>
      <c r="Y48" s="38" t="n">
        <v>2.36260450806442E-005</v>
      </c>
      <c r="AA48" s="37" t="n">
        <v>0.08984375</v>
      </c>
      <c r="AB48" s="37" t="n">
        <v>0.0315961656609382</v>
      </c>
      <c r="AC48" s="38" t="n">
        <v>1.43985178887683E-005</v>
      </c>
      <c r="AE48" s="37" t="n">
        <v>0.08984375</v>
      </c>
      <c r="AF48" s="37" t="n">
        <v>0.0384687536720673</v>
      </c>
      <c r="AG48" s="38" t="n">
        <v>2.01833957958306E-005</v>
      </c>
      <c r="AI48" s="37" t="n">
        <v>0.08984375</v>
      </c>
      <c r="AJ48" s="37" t="n">
        <v>0.0447999152890603</v>
      </c>
      <c r="AK48" s="38" t="n">
        <v>1.7707674409763E-005</v>
      </c>
      <c r="AM48" s="37" t="n">
        <v>0.08984375</v>
      </c>
      <c r="AN48" s="37" t="n">
        <v>0.0508352460533187</v>
      </c>
      <c r="AO48" s="38" t="n">
        <v>2.28187909630947E-005</v>
      </c>
      <c r="AQ48" s="37" t="n">
        <v>0.08984375</v>
      </c>
      <c r="AR48" s="37" t="n">
        <v>0.0566535307250045</v>
      </c>
      <c r="AS48" s="38" t="n">
        <v>7.86772596374023E-006</v>
      </c>
      <c r="AU48" s="37" t="n">
        <v>0.08984375</v>
      </c>
      <c r="AV48" s="37" t="n">
        <v>0.0623554266033206</v>
      </c>
      <c r="AW48" s="38" t="n">
        <v>3.21619787872361E-005</v>
      </c>
      <c r="AY48" s="37" t="n">
        <v>0.08984375</v>
      </c>
      <c r="AZ48" s="37" t="n">
        <v>0.0679551432468706</v>
      </c>
      <c r="BA48" s="38" t="n">
        <v>2.89021513542524E-005</v>
      </c>
      <c r="BC48" s="37" t="n">
        <v>0.08984375</v>
      </c>
      <c r="BD48" s="37" t="n">
        <v>0.0842816695957057</v>
      </c>
      <c r="BE48" s="38" t="n">
        <v>1.76340573395074E-005</v>
      </c>
      <c r="BG48" s="37" t="n">
        <v>0.08984375</v>
      </c>
      <c r="BH48" s="37" t="n">
        <v>0.0896378173359412</v>
      </c>
      <c r="BI48" s="38" t="n">
        <v>5.07073899618715E-005</v>
      </c>
      <c r="BK48" s="37" t="n">
        <v>0.08984375</v>
      </c>
      <c r="BL48" s="37" t="n">
        <v>0.0949842138437486</v>
      </c>
      <c r="BM48" s="38" t="n">
        <v>4.01319540625243E-005</v>
      </c>
      <c r="BO48" s="37" t="n">
        <v>0.08984375</v>
      </c>
      <c r="BP48" s="37" t="n">
        <v>0.10022282296875</v>
      </c>
      <c r="BQ48" s="38" t="n">
        <v>2.87148508890231E-005</v>
      </c>
    </row>
    <row r="49" customFormat="false" ht="12.75" hidden="false" customHeight="false" outlineLevel="0" collapsed="false">
      <c r="K49" s="37" t="n">
        <v>0.091796875</v>
      </c>
      <c r="L49" s="37" t="n">
        <v>-0.0128886543242204</v>
      </c>
      <c r="M49" s="38" t="n">
        <v>2.89768753454579E-005</v>
      </c>
      <c r="N49" s="19"/>
      <c r="O49" s="37" t="n">
        <v>0.091796875</v>
      </c>
      <c r="P49" s="37" t="n">
        <v>0.000170824555661731</v>
      </c>
      <c r="Q49" s="38" t="n">
        <v>5.09524589904678E-005</v>
      </c>
      <c r="S49" s="37" t="n">
        <v>0.091796875</v>
      </c>
      <c r="T49" s="37" t="n">
        <v>0.0130882442187515</v>
      </c>
      <c r="U49" s="38" t="n">
        <v>3.99616357147052E-005</v>
      </c>
      <c r="W49" s="37" t="n">
        <v>0.091796875</v>
      </c>
      <c r="X49" s="37" t="n">
        <v>0.0232686244921868</v>
      </c>
      <c r="Y49" s="38" t="n">
        <v>4.47862922553372E-005</v>
      </c>
      <c r="AA49" s="37" t="n">
        <v>0.091796875</v>
      </c>
      <c r="AB49" s="37" t="n">
        <v>0.0313940902957019</v>
      </c>
      <c r="AC49" s="38" t="n">
        <v>2.83404043496589E-005</v>
      </c>
      <c r="AE49" s="37" t="n">
        <v>0.091796875</v>
      </c>
      <c r="AF49" s="37" t="n">
        <v>0.0384795773449228</v>
      </c>
      <c r="AG49" s="38" t="n">
        <v>9.99344414334412E-006</v>
      </c>
      <c r="AI49" s="37" t="n">
        <v>0.091796875</v>
      </c>
      <c r="AJ49" s="37" t="n">
        <v>0.0450214454218778</v>
      </c>
      <c r="AK49" s="38" t="n">
        <v>1.80039132073467E-005</v>
      </c>
      <c r="AM49" s="37" t="n">
        <v>0.091796875</v>
      </c>
      <c r="AN49" s="37" t="n">
        <v>0.0512098635275396</v>
      </c>
      <c r="AO49" s="38" t="n">
        <v>1.34275088362997E-005</v>
      </c>
      <c r="AQ49" s="37" t="n">
        <v>0.091796875</v>
      </c>
      <c r="AR49" s="37" t="n">
        <v>0.0572210431783243</v>
      </c>
      <c r="AS49" s="38" t="n">
        <v>1.13699122695343E-005</v>
      </c>
      <c r="AU49" s="37" t="n">
        <v>0.091796875</v>
      </c>
      <c r="AV49" s="37" t="n">
        <v>0.0630637021921873</v>
      </c>
      <c r="AW49" s="38" t="n">
        <v>2.24575488998352E-005</v>
      </c>
      <c r="AY49" s="37" t="n">
        <v>0.091796875</v>
      </c>
      <c r="AZ49" s="37" t="n">
        <v>0.0688219192218715</v>
      </c>
      <c r="BA49" s="38" t="n">
        <v>4.29708317552656E-005</v>
      </c>
      <c r="BC49" s="37" t="n">
        <v>0.091796875</v>
      </c>
      <c r="BD49" s="37" t="n">
        <v>0.0855845501132849</v>
      </c>
      <c r="BE49" s="38" t="n">
        <v>5.545729361396E-005</v>
      </c>
      <c r="BG49" s="37" t="n">
        <v>0.091796875</v>
      </c>
      <c r="BH49" s="37" t="n">
        <v>0.0910786300703121</v>
      </c>
      <c r="BI49" s="38" t="n">
        <v>2.49491382043641E-005</v>
      </c>
      <c r="BK49" s="37" t="n">
        <v>0.091796875</v>
      </c>
      <c r="BL49" s="37" t="n">
        <v>0.096555178252934</v>
      </c>
      <c r="BM49" s="38" t="n">
        <v>7.17772923011718E-005</v>
      </c>
      <c r="BO49" s="37" t="n">
        <v>0.091796875</v>
      </c>
      <c r="BP49" s="37" t="n">
        <v>0.102004738564452</v>
      </c>
      <c r="BQ49" s="38" t="n">
        <v>3.82549247008603E-005</v>
      </c>
    </row>
    <row r="50" customFormat="false" ht="12.75" hidden="false" customHeight="false" outlineLevel="0" collapsed="false">
      <c r="K50" s="37" t="n">
        <v>0.09375</v>
      </c>
      <c r="L50" s="37" t="n">
        <v>-0.014043400164062</v>
      </c>
      <c r="M50" s="38" t="n">
        <v>6.2222532992401E-005</v>
      </c>
      <c r="N50" s="19"/>
      <c r="O50" s="37" t="n">
        <v>0.09375</v>
      </c>
      <c r="P50" s="37" t="n">
        <v>-0.00111997406249856</v>
      </c>
      <c r="Q50" s="38" t="n">
        <v>4.17465226948085E-005</v>
      </c>
      <c r="S50" s="37" t="n">
        <v>0.09375</v>
      </c>
      <c r="T50" s="37" t="n">
        <v>0.0120649314687481</v>
      </c>
      <c r="U50" s="38" t="n">
        <v>4.93967544649242E-005</v>
      </c>
      <c r="W50" s="37" t="n">
        <v>0.09375</v>
      </c>
      <c r="X50" s="37" t="n">
        <v>0.0226876057304672</v>
      </c>
      <c r="Y50" s="38" t="n">
        <v>6.71769374066638E-005</v>
      </c>
      <c r="AA50" s="37" t="n">
        <v>0.09375</v>
      </c>
      <c r="AB50" s="37" t="n">
        <v>0.0311290763835905</v>
      </c>
      <c r="AC50" s="38" t="n">
        <v>1.43256212800476E-005</v>
      </c>
      <c r="AE50" s="37" t="n">
        <v>0.09375</v>
      </c>
      <c r="AF50" s="37" t="n">
        <v>0.0384539368634791</v>
      </c>
      <c r="AG50" s="38" t="n">
        <v>1.02186094327974E-005</v>
      </c>
      <c r="AI50" s="37" t="n">
        <v>0.09375</v>
      </c>
      <c r="AJ50" s="37" t="n">
        <v>0.0452073286601572</v>
      </c>
      <c r="AK50" s="38" t="n">
        <v>2.89880518757759E-005</v>
      </c>
      <c r="AM50" s="37" t="n">
        <v>0.09375</v>
      </c>
      <c r="AN50" s="37" t="n">
        <v>0.0515810178515626</v>
      </c>
      <c r="AO50" s="38" t="n">
        <v>2.95621975619655E-005</v>
      </c>
      <c r="AQ50" s="37" t="n">
        <v>0.09375</v>
      </c>
      <c r="AR50" s="37" t="n">
        <v>0.0577563283902312</v>
      </c>
      <c r="AS50" s="38" t="n">
        <v>2.79577504131032E-005</v>
      </c>
      <c r="AU50" s="37" t="n">
        <v>0.09375</v>
      </c>
      <c r="AV50" s="37" t="n">
        <v>0.0637631919068361</v>
      </c>
      <c r="AW50" s="38" t="n">
        <v>2.60824861255176E-005</v>
      </c>
      <c r="AY50" s="37" t="n">
        <v>0.09375</v>
      </c>
      <c r="AZ50" s="37" t="n">
        <v>0.0696545336859404</v>
      </c>
      <c r="BA50" s="38" t="n">
        <v>3.35150345228104E-005</v>
      </c>
      <c r="BC50" s="37" t="n">
        <v>0.09375</v>
      </c>
      <c r="BD50" s="37" t="n">
        <v>0.0868825385683537</v>
      </c>
      <c r="BE50" s="38" t="n">
        <v>1.87510041591198E-005</v>
      </c>
      <c r="BG50" s="37" t="n">
        <v>0.09375</v>
      </c>
      <c r="BH50" s="37" t="n">
        <v>0.0925366211874941</v>
      </c>
      <c r="BI50" s="38" t="n">
        <v>3.51351431155513E-005</v>
      </c>
      <c r="BK50" s="37" t="n">
        <v>0.09375</v>
      </c>
      <c r="BL50" s="37" t="n">
        <v>0.0981613078242156</v>
      </c>
      <c r="BM50" s="38" t="n">
        <v>6.79548503040872E-005</v>
      </c>
      <c r="BO50" s="37" t="n">
        <v>0.09375</v>
      </c>
      <c r="BP50" s="37" t="n">
        <v>0.103728628359375</v>
      </c>
      <c r="BQ50" s="38" t="n">
        <v>3.82211024139175E-005</v>
      </c>
    </row>
    <row r="51" customFormat="false" ht="12.75" hidden="false" customHeight="false" outlineLevel="0" collapsed="false">
      <c r="K51" s="37" t="n">
        <v>0.095703125</v>
      </c>
      <c r="L51" s="37" t="n">
        <v>-0.0151960741953125</v>
      </c>
      <c r="M51" s="38" t="n">
        <v>6.44365828883507E-005</v>
      </c>
      <c r="N51" s="19"/>
      <c r="O51" s="37" t="n">
        <v>0.095703125</v>
      </c>
      <c r="P51" s="37" t="n">
        <v>-0.00237788478515806</v>
      </c>
      <c r="Q51" s="38" t="n">
        <v>5.49842235127743E-005</v>
      </c>
      <c r="S51" s="37" t="n">
        <v>0.095703125</v>
      </c>
      <c r="T51" s="37" t="n">
        <v>0.0110252910156281</v>
      </c>
      <c r="U51" s="38" t="n">
        <v>2.64643513570225E-005</v>
      </c>
      <c r="W51" s="37" t="n">
        <v>0.095703125</v>
      </c>
      <c r="X51" s="37" t="n">
        <v>0.0220381660527365</v>
      </c>
      <c r="Y51" s="38" t="n">
        <v>6.02459774625815E-005</v>
      </c>
      <c r="AA51" s="37" t="n">
        <v>0.095703125</v>
      </c>
      <c r="AB51" s="37" t="n">
        <v>0.0308196019792972</v>
      </c>
      <c r="AC51" s="38" t="n">
        <v>1.61135010750274E-005</v>
      </c>
      <c r="AE51" s="37" t="n">
        <v>0.095703125</v>
      </c>
      <c r="AF51" s="37" t="n">
        <v>0.0384040043253923</v>
      </c>
      <c r="AG51" s="38" t="n">
        <v>1.15066466526572E-005</v>
      </c>
      <c r="AI51" s="37" t="n">
        <v>0.095703125</v>
      </c>
      <c r="AJ51" s="37" t="n">
        <v>0.0453695183378891</v>
      </c>
      <c r="AK51" s="38" t="n">
        <v>2.57858636220218E-005</v>
      </c>
      <c r="AM51" s="37" t="n">
        <v>0.095703125</v>
      </c>
      <c r="AN51" s="37" t="n">
        <v>0.0519202130774369</v>
      </c>
      <c r="AO51" s="38" t="n">
        <v>3.42434840310662E-005</v>
      </c>
      <c r="AQ51" s="37" t="n">
        <v>0.095703125</v>
      </c>
      <c r="AR51" s="37" t="n">
        <v>0.0582626347917927</v>
      </c>
      <c r="AS51" s="38" t="n">
        <v>3.13728591607575E-005</v>
      </c>
      <c r="AU51" s="37" t="n">
        <v>0.095703125</v>
      </c>
      <c r="AV51" s="37" t="n">
        <v>0.0644414913306689</v>
      </c>
      <c r="AW51" s="38" t="n">
        <v>1.90080133908173E-005</v>
      </c>
      <c r="AY51" s="37" t="n">
        <v>0.095703125</v>
      </c>
      <c r="AZ51" s="37" t="n">
        <v>0.0704890292109352</v>
      </c>
      <c r="BA51" s="38" t="n">
        <v>2.35036129866646E-005</v>
      </c>
      <c r="BC51" s="37" t="n">
        <v>0.095703125</v>
      </c>
      <c r="BD51" s="37" t="n">
        <v>0.088182558114254</v>
      </c>
      <c r="BE51" s="38" t="n">
        <v>3.63733073690877E-005</v>
      </c>
      <c r="BG51" s="37" t="n">
        <v>0.095703125</v>
      </c>
      <c r="BH51" s="37" t="n">
        <v>0.0939992484921923</v>
      </c>
      <c r="BI51" s="38" t="n">
        <v>5.60101775152296E-005</v>
      </c>
      <c r="BK51" s="37" t="n">
        <v>0.095703125</v>
      </c>
      <c r="BL51" s="37" t="n">
        <v>0.099776359426759</v>
      </c>
      <c r="BM51" s="38" t="n">
        <v>3.02404521477739E-005</v>
      </c>
      <c r="BO51" s="37" t="n">
        <v>0.095703125</v>
      </c>
      <c r="BP51" s="37" t="n">
        <v>0.105414906474608</v>
      </c>
      <c r="BQ51" s="38" t="n">
        <v>4.51895781306329E-005</v>
      </c>
    </row>
    <row r="52" customFormat="false" ht="12.75" hidden="false" customHeight="false" outlineLevel="0" collapsed="false">
      <c r="K52" s="37" t="n">
        <v>0.09765625</v>
      </c>
      <c r="L52" s="37" t="n">
        <v>-0.0163363284218738</v>
      </c>
      <c r="M52" s="38" t="n">
        <v>6.83762356887456E-005</v>
      </c>
      <c r="N52" s="19"/>
      <c r="O52" s="37" t="n">
        <v>0.09765625</v>
      </c>
      <c r="P52" s="37" t="n">
        <v>-0.00361950946289387</v>
      </c>
      <c r="Q52" s="38" t="n">
        <v>4.70328286833844E-005</v>
      </c>
      <c r="S52" s="37" t="n">
        <v>0.09765625</v>
      </c>
      <c r="T52" s="37" t="n">
        <v>0.00996637971875099</v>
      </c>
      <c r="U52" s="38" t="n">
        <v>3.65187351556613E-005</v>
      </c>
      <c r="W52" s="37" t="n">
        <v>0.09765625</v>
      </c>
      <c r="X52" s="37" t="n">
        <v>0.021352263001958</v>
      </c>
      <c r="Y52" s="38" t="n">
        <v>4.8083151938561E-005</v>
      </c>
      <c r="AA52" s="37" t="n">
        <v>0.09765625</v>
      </c>
      <c r="AB52" s="37" t="n">
        <v>0.0304813288406285</v>
      </c>
      <c r="AC52" s="38" t="n">
        <v>1.97244429352501E-005</v>
      </c>
      <c r="AE52" s="37" t="n">
        <v>0.09765625</v>
      </c>
      <c r="AF52" s="37" t="n">
        <v>0.0383025388517619</v>
      </c>
      <c r="AG52" s="38" t="n">
        <v>1.50853173015301E-005</v>
      </c>
      <c r="AI52" s="37" t="n">
        <v>0.09765625</v>
      </c>
      <c r="AJ52" s="37" t="n">
        <v>0.045475947886718</v>
      </c>
      <c r="AK52" s="38" t="n">
        <v>2.16428499969924E-005</v>
      </c>
      <c r="AM52" s="37" t="n">
        <v>0.09765625</v>
      </c>
      <c r="AN52" s="37" t="n">
        <v>0.0522104422136759</v>
      </c>
      <c r="AO52" s="38" t="n">
        <v>3.83058763451481E-005</v>
      </c>
      <c r="AQ52" s="37" t="n">
        <v>0.09765625</v>
      </c>
      <c r="AR52" s="37" t="n">
        <v>0.0587403635027326</v>
      </c>
      <c r="AS52" s="38" t="n">
        <v>4.31582192520116E-005</v>
      </c>
      <c r="AU52" s="37" t="n">
        <v>0.09765625</v>
      </c>
      <c r="AV52" s="37" t="n">
        <v>0.0650969093841834</v>
      </c>
      <c r="AW52" s="38" t="n">
        <v>1.94761762754399E-005</v>
      </c>
      <c r="AY52" s="37" t="n">
        <v>0.09765625</v>
      </c>
      <c r="AZ52" s="37" t="n">
        <v>0.0713119570875031</v>
      </c>
      <c r="BA52" s="38" t="n">
        <v>2.72438590432003E-005</v>
      </c>
      <c r="BC52" s="37" t="n">
        <v>0.09765625</v>
      </c>
      <c r="BD52" s="37" t="n">
        <v>0.0894539751679721</v>
      </c>
      <c r="BE52" s="38" t="n">
        <v>3.41815902547826E-005</v>
      </c>
      <c r="BG52" s="37" t="n">
        <v>0.09765625</v>
      </c>
      <c r="BH52" s="37" t="n">
        <v>0.0954380307343753</v>
      </c>
      <c r="BI52" s="38" t="n">
        <v>7.50685349420158E-005</v>
      </c>
      <c r="BK52" s="37" t="n">
        <v>0.09765625</v>
      </c>
      <c r="BL52" s="37" t="n">
        <v>0.101306328144533</v>
      </c>
      <c r="BM52" s="38" t="n">
        <v>5.41801234753193E-005</v>
      </c>
      <c r="BO52" s="37" t="n">
        <v>0.09765625</v>
      </c>
      <c r="BP52" s="37" t="n">
        <v>0.107148423691408</v>
      </c>
      <c r="BQ52" s="38" t="n">
        <v>4.64561561364698E-005</v>
      </c>
    </row>
    <row r="53" customFormat="false" ht="12.75" hidden="false" customHeight="false" outlineLevel="0" collapsed="false">
      <c r="K53" s="37" t="n">
        <v>0.099609375</v>
      </c>
      <c r="L53" s="37" t="n">
        <v>-0.0174848984980466</v>
      </c>
      <c r="M53" s="38" t="n">
        <v>5.41820697694311E-005</v>
      </c>
      <c r="N53" s="19"/>
      <c r="O53" s="37" t="n">
        <v>0.099609375</v>
      </c>
      <c r="P53" s="37" t="n">
        <v>-0.00485256500976515</v>
      </c>
      <c r="Q53" s="38" t="n">
        <v>4.87177822229541E-005</v>
      </c>
      <c r="S53" s="37" t="n">
        <v>0.099609375</v>
      </c>
      <c r="T53" s="37" t="n">
        <v>0.00887742493749865</v>
      </c>
      <c r="U53" s="38" t="n">
        <v>4.70002288358395E-005</v>
      </c>
      <c r="W53" s="37" t="n">
        <v>0.099609375</v>
      </c>
      <c r="X53" s="37" t="n">
        <v>0.0206552977822269</v>
      </c>
      <c r="Y53" s="38" t="n">
        <v>4.76594290291932E-005</v>
      </c>
      <c r="AA53" s="37" t="n">
        <v>0.099609375</v>
      </c>
      <c r="AB53" s="37" t="n">
        <v>0.0301115310749994</v>
      </c>
      <c r="AC53" s="38" t="n">
        <v>2.59549393345756E-005</v>
      </c>
      <c r="AE53" s="37" t="n">
        <v>0.099609375</v>
      </c>
      <c r="AF53" s="37" t="n">
        <v>0.0381880546486244</v>
      </c>
      <c r="AG53" s="38" t="n">
        <v>1.83805395498126E-005</v>
      </c>
      <c r="AI53" s="37" t="n">
        <v>0.099609375</v>
      </c>
      <c r="AJ53" s="37" t="n">
        <v>0.0455572975078095</v>
      </c>
      <c r="AK53" s="38" t="n">
        <v>1.62320977922668E-005</v>
      </c>
      <c r="AM53" s="37" t="n">
        <v>0.099609375</v>
      </c>
      <c r="AN53" s="37" t="n">
        <v>0.0524941280841787</v>
      </c>
      <c r="AO53" s="38" t="n">
        <v>4.40648898448373E-005</v>
      </c>
      <c r="AQ53" s="37" t="n">
        <v>0.099609375</v>
      </c>
      <c r="AR53" s="37" t="n">
        <v>0.0591899822830108</v>
      </c>
      <c r="AS53" s="38" t="n">
        <v>1.58387422244464E-005</v>
      </c>
      <c r="AU53" s="37" t="n">
        <v>0.099609375</v>
      </c>
      <c r="AV53" s="37" t="n">
        <v>0.0657020219657179</v>
      </c>
      <c r="AW53" s="38" t="n">
        <v>3.10784237604795E-005</v>
      </c>
      <c r="AY53" s="37" t="n">
        <v>0.099609375</v>
      </c>
      <c r="AZ53" s="37" t="n">
        <v>0.0720665526609415</v>
      </c>
      <c r="BA53" s="38" t="n">
        <v>3.96203669797066E-005</v>
      </c>
      <c r="BC53" s="37" t="n">
        <v>0.099609375</v>
      </c>
      <c r="BD53" s="37" t="n">
        <v>0.090689695901369</v>
      </c>
      <c r="BE53" s="38" t="n">
        <v>2.01912495004398E-005</v>
      </c>
      <c r="BG53" s="37" t="n">
        <v>0.099609375</v>
      </c>
      <c r="BH53" s="37" t="n">
        <v>0.0968093534023405</v>
      </c>
      <c r="BI53" s="38" t="n">
        <v>5.22221070229587E-005</v>
      </c>
      <c r="BK53" s="37" t="n">
        <v>0.099609375</v>
      </c>
      <c r="BL53" s="37" t="n">
        <v>0.102828940944334</v>
      </c>
      <c r="BM53" s="38" t="n">
        <v>7.40103278977196E-005</v>
      </c>
      <c r="BO53" s="37" t="n">
        <v>0.099609375</v>
      </c>
      <c r="BP53" s="37" t="n">
        <v>0.108836676386718</v>
      </c>
      <c r="BQ53" s="38" t="n">
        <v>5.52192129032899E-005</v>
      </c>
    </row>
    <row r="54" customFormat="false" ht="12.75" hidden="false" customHeight="false" outlineLevel="0" collapsed="false">
      <c r="K54" s="37" t="n">
        <v>0.1015625</v>
      </c>
      <c r="L54" s="37" t="n">
        <v>-0.0186389867070343</v>
      </c>
      <c r="M54" s="38" t="n">
        <v>4.45308468622461E-005</v>
      </c>
      <c r="N54" s="19"/>
      <c r="O54" s="37" t="n">
        <v>0.1015625</v>
      </c>
      <c r="P54" s="37" t="n">
        <v>-0.00609870861327917</v>
      </c>
      <c r="Q54" s="38" t="n">
        <v>4.48377828939507E-005</v>
      </c>
      <c r="S54" s="37" t="n">
        <v>0.1015625</v>
      </c>
      <c r="T54" s="37" t="n">
        <v>0.00774281281249842</v>
      </c>
      <c r="U54" s="38" t="n">
        <v>5.41031951834076E-005</v>
      </c>
      <c r="W54" s="37" t="n">
        <v>0.1015625</v>
      </c>
      <c r="X54" s="37" t="n">
        <v>0.0199070534902331</v>
      </c>
      <c r="Y54" s="38" t="n">
        <v>3.11007133170743E-005</v>
      </c>
      <c r="AA54" s="37" t="n">
        <v>0.1015625</v>
      </c>
      <c r="AB54" s="37" t="n">
        <v>0.0297096718640612</v>
      </c>
      <c r="AC54" s="38" t="n">
        <v>5.29724225341993E-006</v>
      </c>
      <c r="AE54" s="37" t="n">
        <v>0.1015625</v>
      </c>
      <c r="AF54" s="37" t="n">
        <v>0.0380429340958897</v>
      </c>
      <c r="AG54" s="38" t="n">
        <v>2.29935604708396E-005</v>
      </c>
      <c r="AI54" s="37" t="n">
        <v>0.1015625</v>
      </c>
      <c r="AJ54" s="37" t="n">
        <v>0.0456174710937492</v>
      </c>
      <c r="AK54" s="38" t="n">
        <v>2.14896154140614E-005</v>
      </c>
      <c r="AM54" s="37" t="n">
        <v>0.1015625</v>
      </c>
      <c r="AN54" s="37" t="n">
        <v>0.0527636302552715</v>
      </c>
      <c r="AO54" s="38" t="n">
        <v>5.56268246626222E-005</v>
      </c>
      <c r="AQ54" s="37" t="n">
        <v>0.1015625</v>
      </c>
      <c r="AR54" s="37" t="n">
        <v>0.0596243997249993</v>
      </c>
      <c r="AS54" s="38" t="n">
        <v>1.23981964717086E-005</v>
      </c>
      <c r="AU54" s="37" t="n">
        <v>0.1015625</v>
      </c>
      <c r="AV54" s="37" t="n">
        <v>0.0662860480484328</v>
      </c>
      <c r="AW54" s="38" t="n">
        <v>2.08497575577465E-005</v>
      </c>
      <c r="AY54" s="37" t="n">
        <v>0.1015625</v>
      </c>
      <c r="AZ54" s="37" t="n">
        <v>0.0728026892859333</v>
      </c>
      <c r="BA54" s="38" t="n">
        <v>5.50015416079422E-005</v>
      </c>
      <c r="BC54" s="37" t="n">
        <v>0.1015625</v>
      </c>
      <c r="BD54" s="37" t="n">
        <v>0.0918965839042963</v>
      </c>
      <c r="BE54" s="38" t="n">
        <v>4.42462080886173E-005</v>
      </c>
      <c r="BG54" s="37" t="n">
        <v>0.1015625</v>
      </c>
      <c r="BH54" s="37" t="n">
        <v>0.0981277771796898</v>
      </c>
      <c r="BI54" s="38" t="n">
        <v>7.15524806055811E-005</v>
      </c>
      <c r="BK54" s="37" t="n">
        <v>0.1015625</v>
      </c>
      <c r="BL54" s="37" t="n">
        <v>0.104313299175784</v>
      </c>
      <c r="BM54" s="38" t="n">
        <v>8.07210448067298E-005</v>
      </c>
      <c r="BO54" s="37" t="n">
        <v>0.1015625</v>
      </c>
      <c r="BP54" s="37" t="n">
        <v>0.110485637871089</v>
      </c>
      <c r="BQ54" s="38" t="n">
        <v>6.60538876865038E-005</v>
      </c>
    </row>
    <row r="55" customFormat="false" ht="12.75" hidden="false" customHeight="false" outlineLevel="0" collapsed="false">
      <c r="K55" s="37" t="n">
        <v>0.103515625</v>
      </c>
      <c r="L55" s="37" t="n">
        <v>-0.0197502714882807</v>
      </c>
      <c r="M55" s="38" t="n">
        <v>5.01717075707608E-005</v>
      </c>
      <c r="N55" s="19"/>
      <c r="O55" s="37" t="n">
        <v>0.103515625</v>
      </c>
      <c r="P55" s="37" t="n">
        <v>-0.00731624049316252</v>
      </c>
      <c r="Q55" s="38" t="n">
        <v>3.44964548289304E-005</v>
      </c>
      <c r="S55" s="37" t="n">
        <v>0.103515625</v>
      </c>
      <c r="T55" s="37" t="n">
        <v>0.00662657703125159</v>
      </c>
      <c r="U55" s="38" t="n">
        <v>4.32862824310681E-005</v>
      </c>
      <c r="W55" s="37" t="n">
        <v>0.103515625</v>
      </c>
      <c r="X55" s="37" t="n">
        <v>0.0191090389257794</v>
      </c>
      <c r="Y55" s="38" t="n">
        <v>3.59753595551985E-005</v>
      </c>
      <c r="AA55" s="37" t="n">
        <v>0.103515625</v>
      </c>
      <c r="AB55" s="37" t="n">
        <v>0.0292547173816372</v>
      </c>
      <c r="AC55" s="38" t="n">
        <v>2.45832511584615E-005</v>
      </c>
      <c r="AE55" s="37" t="n">
        <v>0.103515625</v>
      </c>
      <c r="AF55" s="37" t="n">
        <v>0.0378348121408249</v>
      </c>
      <c r="AG55" s="38" t="n">
        <v>2.8367760345965E-005</v>
      </c>
      <c r="AI55" s="37" t="n">
        <v>0.103515625</v>
      </c>
      <c r="AJ55" s="37" t="n">
        <v>0.0456352802656242</v>
      </c>
      <c r="AK55" s="38" t="n">
        <v>1.99277977033317E-005</v>
      </c>
      <c r="AM55" s="37" t="n">
        <v>0.103515625</v>
      </c>
      <c r="AN55" s="37" t="n">
        <v>0.0529894265680732</v>
      </c>
      <c r="AO55" s="38" t="n">
        <v>4.17441745518719E-005</v>
      </c>
      <c r="AQ55" s="37" t="n">
        <v>0.103515625</v>
      </c>
      <c r="AR55" s="37" t="n">
        <v>0.0600211949712895</v>
      </c>
      <c r="AS55" s="38" t="n">
        <v>2.92991821154594E-005</v>
      </c>
      <c r="AU55" s="37" t="n">
        <v>0.103515625</v>
      </c>
      <c r="AV55" s="37" t="n">
        <v>0.0668616004168006</v>
      </c>
      <c r="AW55" s="38" t="n">
        <v>2.71817155296189E-005</v>
      </c>
      <c r="AY55" s="37" t="n">
        <v>0.103515625</v>
      </c>
      <c r="AZ55" s="37" t="n">
        <v>0.0735474481851612</v>
      </c>
      <c r="BA55" s="38" t="n">
        <v>2.30559662494853E-005</v>
      </c>
      <c r="BC55" s="37" t="n">
        <v>0.103515625</v>
      </c>
      <c r="BD55" s="37" t="n">
        <v>0.0930648078281258</v>
      </c>
      <c r="BE55" s="38" t="n">
        <v>7.97485704287954E-005</v>
      </c>
      <c r="BG55" s="37" t="n">
        <v>0.103515625</v>
      </c>
      <c r="BH55" s="37" t="n">
        <v>0.0994461093281229</v>
      </c>
      <c r="BI55" s="38" t="n">
        <v>6.50482313110499E-005</v>
      </c>
      <c r="BK55" s="37" t="n">
        <v>0.103515625</v>
      </c>
      <c r="BL55" s="37" t="n">
        <v>0.105791749506841</v>
      </c>
      <c r="BM55" s="38" t="n">
        <v>5.53300210749832E-005</v>
      </c>
      <c r="BO55" s="37" t="n">
        <v>0.103515625</v>
      </c>
      <c r="BP55" s="37" t="n">
        <v>0.112150262753909</v>
      </c>
      <c r="BQ55" s="38" t="n">
        <v>6.69836394942185E-005</v>
      </c>
    </row>
    <row r="56" customFormat="false" ht="12.75" hidden="false" customHeight="false" outlineLevel="0" collapsed="false">
      <c r="K56" s="37" t="n">
        <v>0.10546875</v>
      </c>
      <c r="L56" s="37" t="n">
        <v>-0.0208692242773439</v>
      </c>
      <c r="M56" s="38" t="n">
        <v>7.62175955104771E-005</v>
      </c>
      <c r="N56" s="19"/>
      <c r="O56" s="37" t="n">
        <v>0.10546875</v>
      </c>
      <c r="P56" s="37" t="n">
        <v>-0.00852334854491994</v>
      </c>
      <c r="Q56" s="38" t="n">
        <v>2.98792598188608E-005</v>
      </c>
      <c r="S56" s="37" t="n">
        <v>0.10546875</v>
      </c>
      <c r="T56" s="37" t="n">
        <v>0.00548504246875304</v>
      </c>
      <c r="U56" s="38" t="n">
        <v>1.55430377808584E-005</v>
      </c>
      <c r="W56" s="37" t="n">
        <v>0.10546875</v>
      </c>
      <c r="X56" s="37" t="n">
        <v>0.0182933648476569</v>
      </c>
      <c r="Y56" s="38" t="n">
        <v>5.16056989773884E-005</v>
      </c>
      <c r="AA56" s="37" t="n">
        <v>0.10546875</v>
      </c>
      <c r="AB56" s="37" t="n">
        <v>0.0287519730750033</v>
      </c>
      <c r="AC56" s="38" t="n">
        <v>2.18395376279985E-005</v>
      </c>
      <c r="AE56" s="37" t="n">
        <v>0.10546875</v>
      </c>
      <c r="AF56" s="37" t="n">
        <v>0.0376034533341827</v>
      </c>
      <c r="AG56" s="38" t="n">
        <v>3.16642149987998E-005</v>
      </c>
      <c r="AI56" s="37" t="n">
        <v>0.10546875</v>
      </c>
      <c r="AJ56" s="37" t="n">
        <v>0.0456359849531282</v>
      </c>
      <c r="AK56" s="38" t="n">
        <v>1.28904266714734E-005</v>
      </c>
      <c r="AM56" s="37" t="n">
        <v>0.10546875</v>
      </c>
      <c r="AN56" s="37" t="n">
        <v>0.0531728874878883</v>
      </c>
      <c r="AO56" s="38" t="n">
        <v>3.78160151593048E-005</v>
      </c>
      <c r="AQ56" s="37" t="n">
        <v>0.10546875</v>
      </c>
      <c r="AR56" s="37" t="n">
        <v>0.0603877876421868</v>
      </c>
      <c r="AS56" s="38" t="n">
        <v>2.46239019439103E-005</v>
      </c>
      <c r="AU56" s="37" t="n">
        <v>0.10546875</v>
      </c>
      <c r="AV56" s="37" t="n">
        <v>0.0673889223017614</v>
      </c>
      <c r="AW56" s="38" t="n">
        <v>2.17136463779835E-005</v>
      </c>
      <c r="AY56" s="37" t="n">
        <v>0.10546875</v>
      </c>
      <c r="AZ56" s="37" t="n">
        <v>0.0742569064921894</v>
      </c>
      <c r="BA56" s="38" t="n">
        <v>4.43599102544458E-005</v>
      </c>
      <c r="BC56" s="37" t="n">
        <v>0.10546875</v>
      </c>
      <c r="BD56" s="37" t="n">
        <v>0.0942309935156264</v>
      </c>
      <c r="BE56" s="38" t="n">
        <v>8.13544505905684E-005</v>
      </c>
      <c r="BG56" s="37" t="n">
        <v>0.10546875</v>
      </c>
      <c r="BH56" s="37" t="n">
        <v>0.100787993414066</v>
      </c>
      <c r="BI56" s="38" t="n">
        <v>6.59569249942199E-005</v>
      </c>
      <c r="BK56" s="37" t="n">
        <v>0.10546875</v>
      </c>
      <c r="BL56" s="37" t="n">
        <v>0.107269250654295</v>
      </c>
      <c r="BM56" s="38" t="n">
        <v>5.11728265193885E-005</v>
      </c>
      <c r="BO56" s="37" t="n">
        <v>0.10546875</v>
      </c>
      <c r="BP56" s="37" t="n">
        <v>0.113730963222657</v>
      </c>
      <c r="BQ56" s="38" t="n">
        <v>5.94326877399584E-005</v>
      </c>
    </row>
    <row r="57" customFormat="false" ht="12.75" hidden="false" customHeight="false" outlineLevel="0" collapsed="false">
      <c r="K57" s="37" t="n">
        <v>0.107421875</v>
      </c>
      <c r="L57" s="37" t="n">
        <v>-0.0220290264824221</v>
      </c>
      <c r="M57" s="38" t="n">
        <v>6.22736407546022E-005</v>
      </c>
      <c r="N57" s="19"/>
      <c r="O57" s="37" t="n">
        <v>0.107421875</v>
      </c>
      <c r="P57" s="37" t="n">
        <v>-0.00973395054199376</v>
      </c>
      <c r="Q57" s="38" t="n">
        <v>4.1702017257983E-005</v>
      </c>
      <c r="S57" s="37" t="n">
        <v>0.107421875</v>
      </c>
      <c r="T57" s="37" t="n">
        <v>0.00430351392187792</v>
      </c>
      <c r="U57" s="38" t="n">
        <v>4.07234849045635E-005</v>
      </c>
      <c r="W57" s="37" t="n">
        <v>0.107421875</v>
      </c>
      <c r="X57" s="37" t="n">
        <v>0.0174261288398457</v>
      </c>
      <c r="Y57" s="38" t="n">
        <v>6.26444099991926E-005</v>
      </c>
      <c r="AA57" s="37" t="n">
        <v>0.107421875</v>
      </c>
      <c r="AB57" s="37" t="n">
        <v>0.0282225422742277</v>
      </c>
      <c r="AC57" s="38" t="n">
        <v>2.99581384045319E-005</v>
      </c>
      <c r="AE57" s="37" t="n">
        <v>0.107421875</v>
      </c>
      <c r="AF57" s="37" t="n">
        <v>0.0373477387169945</v>
      </c>
      <c r="AG57" s="38" t="n">
        <v>3.04565096533722E-005</v>
      </c>
      <c r="AI57" s="37" t="n">
        <v>0.107421875</v>
      </c>
      <c r="AJ57" s="37" t="n">
        <v>0.0456251396582064</v>
      </c>
      <c r="AK57" s="38" t="n">
        <v>4.748475688755E-005</v>
      </c>
      <c r="AM57" s="37" t="n">
        <v>0.107421875</v>
      </c>
      <c r="AN57" s="37" t="n">
        <v>0.0533339086669889</v>
      </c>
      <c r="AO57" s="38" t="n">
        <v>6.01607717735268E-005</v>
      </c>
      <c r="AQ57" s="37" t="n">
        <v>0.107421875</v>
      </c>
      <c r="AR57" s="37" t="n">
        <v>0.0607274093593711</v>
      </c>
      <c r="AS57" s="38" t="n">
        <v>3.38576239722585E-005</v>
      </c>
      <c r="AU57" s="37" t="n">
        <v>0.107421875</v>
      </c>
      <c r="AV57" s="37" t="n">
        <v>0.0678977422252879</v>
      </c>
      <c r="AW57" s="38" t="n">
        <v>3.02191708228369E-005</v>
      </c>
      <c r="AY57" s="37" t="n">
        <v>0.107421875</v>
      </c>
      <c r="AZ57" s="37" t="n">
        <v>0.0749325012445308</v>
      </c>
      <c r="BA57" s="38" t="n">
        <v>5.04413770011646E-005</v>
      </c>
      <c r="BC57" s="37" t="n">
        <v>0.107421875</v>
      </c>
      <c r="BD57" s="37" t="n">
        <v>0.0953923465722658</v>
      </c>
      <c r="BE57" s="38" t="n">
        <v>3.05382432322961E-005</v>
      </c>
      <c r="BG57" s="37" t="n">
        <v>0.107421875</v>
      </c>
      <c r="BH57" s="37" t="n">
        <v>0.102083186324223</v>
      </c>
      <c r="BI57" s="38" t="n">
        <v>4.44452629075015E-005</v>
      </c>
      <c r="BK57" s="37" t="n">
        <v>0.107421875</v>
      </c>
      <c r="BL57" s="37" t="n">
        <v>0.108703341350579</v>
      </c>
      <c r="BM57" s="38" t="n">
        <v>2.3204062436998E-005</v>
      </c>
      <c r="BO57" s="37" t="n">
        <v>0.107421875</v>
      </c>
      <c r="BP57" s="37" t="n">
        <v>0.115317446718753</v>
      </c>
      <c r="BQ57" s="38" t="n">
        <v>4.363838757694E-005</v>
      </c>
    </row>
    <row r="58" customFormat="false" ht="12.75" hidden="false" customHeight="false" outlineLevel="0" collapsed="false">
      <c r="K58" s="37" t="n">
        <v>0.109375</v>
      </c>
      <c r="L58" s="37" t="n">
        <v>-0.0231774818515584</v>
      </c>
      <c r="M58" s="38" t="n">
        <v>5.03091210932038E-005</v>
      </c>
      <c r="N58" s="19"/>
      <c r="O58" s="37" t="n">
        <v>0.109375</v>
      </c>
      <c r="P58" s="37" t="n">
        <v>-0.0109295072460908</v>
      </c>
      <c r="Q58" s="38" t="n">
        <v>6.75177128301815E-005</v>
      </c>
      <c r="S58" s="37" t="n">
        <v>0.109375</v>
      </c>
      <c r="T58" s="37" t="n">
        <v>0.00310124234374626</v>
      </c>
      <c r="U58" s="38" t="n">
        <v>1.0829178238652E-005</v>
      </c>
      <c r="W58" s="37" t="n">
        <v>0.109375</v>
      </c>
      <c r="X58" s="37" t="n">
        <v>0.0165172161035119</v>
      </c>
      <c r="Y58" s="38" t="n">
        <v>4.71300648994623E-005</v>
      </c>
      <c r="AA58" s="37" t="n">
        <v>0.109375</v>
      </c>
      <c r="AB58" s="37" t="n">
        <v>0.027655192539838</v>
      </c>
      <c r="AC58" s="38" t="n">
        <v>2.29124293842244E-005</v>
      </c>
      <c r="AE58" s="37" t="n">
        <v>0.109375</v>
      </c>
      <c r="AF58" s="37" t="n">
        <v>0.0370682155412094</v>
      </c>
      <c r="AG58" s="38" t="n">
        <v>3.70879121672549E-005</v>
      </c>
      <c r="AI58" s="37" t="n">
        <v>0.109375</v>
      </c>
      <c r="AJ58" s="37" t="n">
        <v>0.0455613370429671</v>
      </c>
      <c r="AK58" s="38" t="n">
        <v>4.4434754804574E-005</v>
      </c>
      <c r="AM58" s="37" t="n">
        <v>0.109375</v>
      </c>
      <c r="AN58" s="37" t="n">
        <v>0.053444801943747</v>
      </c>
      <c r="AO58" s="38" t="n">
        <v>5.80461747151055E-005</v>
      </c>
      <c r="AQ58" s="37" t="n">
        <v>0.109375</v>
      </c>
      <c r="AR58" s="37" t="n">
        <v>0.0610276448589896</v>
      </c>
      <c r="AS58" s="38" t="n">
        <v>3.42072124346575E-005</v>
      </c>
      <c r="AU58" s="37" t="n">
        <v>0.109375</v>
      </c>
      <c r="AV58" s="37" t="n">
        <v>0.0683910680326121</v>
      </c>
      <c r="AW58" s="38" t="n">
        <v>1.83342591570141E-005</v>
      </c>
      <c r="AY58" s="37" t="n">
        <v>0.109375</v>
      </c>
      <c r="AZ58" s="37" t="n">
        <v>0.0755940531421816</v>
      </c>
      <c r="BA58" s="38" t="n">
        <v>3.48326708678408E-005</v>
      </c>
      <c r="BC58" s="37" t="n">
        <v>0.109375</v>
      </c>
      <c r="BD58" s="37" t="n">
        <v>0.0965276119863231</v>
      </c>
      <c r="BE58" s="38" t="n">
        <v>6.96974086537857E-005</v>
      </c>
      <c r="BG58" s="37" t="n">
        <v>0.109375</v>
      </c>
      <c r="BH58" s="37" t="n">
        <v>0.103367914999997</v>
      </c>
      <c r="BI58" s="38" t="n">
        <v>8.10355423736272E-005</v>
      </c>
      <c r="BK58" s="37" t="n">
        <v>0.109375</v>
      </c>
      <c r="BL58" s="37" t="n">
        <v>0.110154118714849</v>
      </c>
      <c r="BM58" s="38" t="n">
        <v>4.94620736790364E-005</v>
      </c>
      <c r="BO58" s="37" t="n">
        <v>0.109375</v>
      </c>
      <c r="BP58" s="37" t="n">
        <v>0.116906936191407</v>
      </c>
      <c r="BQ58" s="38" t="n">
        <v>7.1692878873737E-005</v>
      </c>
    </row>
    <row r="59" customFormat="false" ht="12.75" hidden="false" customHeight="false" outlineLevel="0" collapsed="false">
      <c r="K59" s="37" t="n">
        <v>0.111328125</v>
      </c>
      <c r="L59" s="37" t="n">
        <v>-0.024330086142581</v>
      </c>
      <c r="M59" s="38" t="n">
        <v>5.19159594075032E-005</v>
      </c>
      <c r="N59" s="19"/>
      <c r="O59" s="37" t="n">
        <v>0.111328125</v>
      </c>
      <c r="P59" s="37" t="n">
        <v>-0.0121424520117173</v>
      </c>
      <c r="Q59" s="38" t="n">
        <v>6.62125400812317E-005</v>
      </c>
      <c r="S59" s="37" t="n">
        <v>0.111328125</v>
      </c>
      <c r="T59" s="37" t="n">
        <v>0.00191182545311801</v>
      </c>
      <c r="U59" s="38" t="n">
        <v>3.16412190664579E-005</v>
      </c>
      <c r="W59" s="37" t="n">
        <v>0.111328125</v>
      </c>
      <c r="X59" s="37" t="n">
        <v>0.0156012913984354</v>
      </c>
      <c r="Y59" s="38" t="n">
        <v>4.02040884958961E-005</v>
      </c>
      <c r="AA59" s="37" t="n">
        <v>0.111328125</v>
      </c>
      <c r="AB59" s="37" t="n">
        <v>0.0270593555730429</v>
      </c>
      <c r="AC59" s="38" t="n">
        <v>3.41566558538788E-005</v>
      </c>
      <c r="AE59" s="37" t="n">
        <v>0.111328125</v>
      </c>
      <c r="AF59" s="37" t="n">
        <v>0.0367645005226547</v>
      </c>
      <c r="AG59" s="38" t="n">
        <v>4.34750465936528E-005</v>
      </c>
      <c r="AI59" s="37" t="n">
        <v>0.111328125</v>
      </c>
      <c r="AJ59" s="37" t="n">
        <v>0.0454658551972649</v>
      </c>
      <c r="AK59" s="38" t="n">
        <v>3.43023272137395E-005</v>
      </c>
      <c r="AM59" s="37" t="n">
        <v>0.111328125</v>
      </c>
      <c r="AN59" s="37" t="n">
        <v>0.0535523142410204</v>
      </c>
      <c r="AO59" s="38" t="n">
        <v>5.10399411811859E-005</v>
      </c>
      <c r="AQ59" s="37" t="n">
        <v>0.111328125</v>
      </c>
      <c r="AR59" s="37" t="n">
        <v>0.0612872213808653</v>
      </c>
      <c r="AS59" s="38" t="n">
        <v>5.57775402103912E-005</v>
      </c>
      <c r="AU59" s="37" t="n">
        <v>0.111328125</v>
      </c>
      <c r="AV59" s="37" t="n">
        <v>0.068825817298439</v>
      </c>
      <c r="AW59" s="38" t="n">
        <v>7.85161255167462E-006</v>
      </c>
      <c r="AY59" s="37" t="n">
        <v>0.111328125</v>
      </c>
      <c r="AZ59" s="37" t="n">
        <v>0.0762114027070265</v>
      </c>
      <c r="BA59" s="38" t="n">
        <v>4.99814702617172E-005</v>
      </c>
      <c r="BC59" s="37" t="n">
        <v>0.111328125</v>
      </c>
      <c r="BD59" s="37" t="n">
        <v>0.0976352916269561</v>
      </c>
      <c r="BE59" s="38" t="n">
        <v>3.80516096722434E-005</v>
      </c>
      <c r="BG59" s="37" t="n">
        <v>0.111328125</v>
      </c>
      <c r="BH59" s="37" t="n">
        <v>0.104638733363275</v>
      </c>
      <c r="BI59" s="38" t="n">
        <v>0.000133318090519827</v>
      </c>
      <c r="BK59" s="37" t="n">
        <v>0.111328125</v>
      </c>
      <c r="BL59" s="37" t="n">
        <v>0.111588826624028</v>
      </c>
      <c r="BM59" s="38" t="n">
        <v>3.94315827883819E-005</v>
      </c>
      <c r="BO59" s="37" t="n">
        <v>0.111328125</v>
      </c>
      <c r="BP59" s="37" t="n">
        <v>0.118492757402335</v>
      </c>
      <c r="BQ59" s="38" t="n">
        <v>4.65056087563942E-005</v>
      </c>
    </row>
    <row r="60" customFormat="false" ht="12.75" hidden="false" customHeight="false" outlineLevel="0" collapsed="false">
      <c r="K60" s="37" t="n">
        <v>0.11328125</v>
      </c>
      <c r="L60" s="37" t="n">
        <v>-0.025487110195314</v>
      </c>
      <c r="M60" s="38" t="n">
        <v>6.52878773669164E-005</v>
      </c>
      <c r="N60" s="19"/>
      <c r="O60" s="37" t="n">
        <v>0.11328125</v>
      </c>
      <c r="P60" s="37" t="n">
        <v>-0.0133342758398515</v>
      </c>
      <c r="Q60" s="38" t="n">
        <v>3.92349715506153E-005</v>
      </c>
      <c r="S60" s="37" t="n">
        <v>0.11328125</v>
      </c>
      <c r="T60" s="37" t="n">
        <v>0.000744099312502655</v>
      </c>
      <c r="U60" s="38" t="n">
        <v>3.91787550237878E-005</v>
      </c>
      <c r="W60" s="37" t="n">
        <v>0.11328125</v>
      </c>
      <c r="X60" s="37" t="n">
        <v>0.0146595805488305</v>
      </c>
      <c r="Y60" s="38" t="n">
        <v>5.59698171095288E-005</v>
      </c>
      <c r="AA60" s="37" t="n">
        <v>0.11328125</v>
      </c>
      <c r="AB60" s="37" t="n">
        <v>0.0264164214304669</v>
      </c>
      <c r="AC60" s="38" t="n">
        <v>4.7267449663226E-005</v>
      </c>
      <c r="AE60" s="37" t="n">
        <v>0.11328125</v>
      </c>
      <c r="AF60" s="37" t="n">
        <v>0.0364340852716825</v>
      </c>
      <c r="AG60" s="38" t="n">
        <v>3.81325960825895E-005</v>
      </c>
      <c r="AI60" s="37" t="n">
        <v>0.11328125</v>
      </c>
      <c r="AJ60" s="37" t="n">
        <v>0.045374862312498</v>
      </c>
      <c r="AK60" s="38" t="n">
        <v>2.82219886540925E-005</v>
      </c>
      <c r="AM60" s="37" t="n">
        <v>0.11328125</v>
      </c>
      <c r="AN60" s="37" t="n">
        <v>0.0536499520388739</v>
      </c>
      <c r="AO60" s="38" t="n">
        <v>3.87524333068306E-005</v>
      </c>
      <c r="AQ60" s="37" t="n">
        <v>0.11328125</v>
      </c>
      <c r="AR60" s="37" t="n">
        <v>0.0615664816980432</v>
      </c>
      <c r="AS60" s="38" t="n">
        <v>2.64920962130821E-005</v>
      </c>
      <c r="AU60" s="37" t="n">
        <v>0.11328125</v>
      </c>
      <c r="AV60" s="37" t="n">
        <v>0.0692682319296915</v>
      </c>
      <c r="AW60" s="38" t="n">
        <v>5.38628890491848E-005</v>
      </c>
      <c r="AY60" s="37" t="n">
        <v>0.11328125</v>
      </c>
      <c r="AZ60" s="37" t="n">
        <v>0.0767971512375042</v>
      </c>
      <c r="BA60" s="38" t="n">
        <v>5.82893610622566E-005</v>
      </c>
      <c r="BC60" s="37" t="n">
        <v>0.11328125</v>
      </c>
      <c r="BD60" s="37" t="n">
        <v>0.0987082891875057</v>
      </c>
      <c r="BE60" s="38" t="n">
        <v>5.06129835833913E-005</v>
      </c>
      <c r="BG60" s="37" t="n">
        <v>0.11328125</v>
      </c>
      <c r="BH60" s="37" t="n">
        <v>0.105880669945316</v>
      </c>
      <c r="BI60" s="38" t="n">
        <v>8.94553972265372E-005</v>
      </c>
      <c r="BK60" s="37" t="n">
        <v>0.11328125</v>
      </c>
      <c r="BL60" s="37" t="n">
        <v>0.112961367312495</v>
      </c>
      <c r="BM60" s="38" t="n">
        <v>7.67011515455999E-005</v>
      </c>
      <c r="BO60" s="37" t="n">
        <v>0.11328125</v>
      </c>
      <c r="BP60" s="37" t="n">
        <v>0.120062926875003</v>
      </c>
      <c r="BQ60" s="38" t="n">
        <v>9.00209280303598E-005</v>
      </c>
    </row>
    <row r="61" customFormat="false" ht="12.75" hidden="false" customHeight="false" outlineLevel="0" collapsed="false">
      <c r="A61" s="11"/>
      <c r="B61" s="19"/>
      <c r="C61" s="11"/>
      <c r="D61" s="19"/>
      <c r="E61" s="11"/>
      <c r="F61" s="19"/>
      <c r="G61" s="11"/>
      <c r="K61" s="37" t="n">
        <v>0.115234375</v>
      </c>
      <c r="L61" s="37" t="n">
        <v>-0.0266484720058527</v>
      </c>
      <c r="M61" s="38" t="n">
        <v>9.2081430333968E-005</v>
      </c>
      <c r="N61" s="19"/>
      <c r="O61" s="37" t="n">
        <v>0.115234375</v>
      </c>
      <c r="P61" s="37" t="n">
        <v>-0.0145048506005843</v>
      </c>
      <c r="Q61" s="38" t="n">
        <v>4.07679382348954E-005</v>
      </c>
      <c r="S61" s="37" t="n">
        <v>0.115234375</v>
      </c>
      <c r="T61" s="37" t="n">
        <v>-0.000447233656250745</v>
      </c>
      <c r="U61" s="38" t="n">
        <v>5.36852103289953E-005</v>
      </c>
      <c r="W61" s="37" t="n">
        <v>0.115234375</v>
      </c>
      <c r="X61" s="37" t="n">
        <v>0.0136934478710941</v>
      </c>
      <c r="Y61" s="38" t="n">
        <v>6.04922951105892E-005</v>
      </c>
      <c r="AA61" s="37" t="n">
        <v>0.115234375</v>
      </c>
      <c r="AB61" s="37" t="n">
        <v>0.0257448013347695</v>
      </c>
      <c r="AC61" s="38" t="n">
        <v>2.52231069427942E-005</v>
      </c>
      <c r="AE61" s="37" t="n">
        <v>0.115234375</v>
      </c>
      <c r="AF61" s="37" t="n">
        <v>0.0360410304162146</v>
      </c>
      <c r="AG61" s="38" t="n">
        <v>1.65925424543649E-005</v>
      </c>
      <c r="AI61" s="37" t="n">
        <v>0.115234375</v>
      </c>
      <c r="AJ61" s="37" t="n">
        <v>0.045212206744137</v>
      </c>
      <c r="AK61" s="38" t="n">
        <v>2.66352807233134E-005</v>
      </c>
      <c r="AM61" s="37" t="n">
        <v>0.115234375</v>
      </c>
      <c r="AN61" s="37" t="n">
        <v>0.0536969662564372</v>
      </c>
      <c r="AO61" s="38" t="n">
        <v>2.26236839857542E-005</v>
      </c>
      <c r="AQ61" s="37" t="n">
        <v>0.115234375</v>
      </c>
      <c r="AR61" s="37" t="n">
        <v>0.0618336560681634</v>
      </c>
      <c r="AS61" s="38" t="n">
        <v>3.2633007831893E-005</v>
      </c>
      <c r="AU61" s="37" t="n">
        <v>0.115234375</v>
      </c>
      <c r="AV61" s="37" t="n">
        <v>0.0697145783188513</v>
      </c>
      <c r="AW61" s="38" t="n">
        <v>5.51555258711981E-005</v>
      </c>
      <c r="AY61" s="37" t="n">
        <v>0.115234375</v>
      </c>
      <c r="AZ61" s="37" t="n">
        <v>0.0773799873257828</v>
      </c>
      <c r="BA61" s="38" t="n">
        <v>3.70600304395089E-005</v>
      </c>
      <c r="BC61" s="37" t="n">
        <v>0.115234375</v>
      </c>
      <c r="BD61" s="37" t="n">
        <v>0.0997936692802699</v>
      </c>
      <c r="BE61" s="38" t="n">
        <v>5.88160009059188E-005</v>
      </c>
      <c r="BG61" s="37" t="n">
        <v>0.115234375</v>
      </c>
      <c r="BH61" s="37" t="n">
        <v>0.107134963960947</v>
      </c>
      <c r="BI61" s="38" t="n">
        <v>8.86906148617775E-005</v>
      </c>
      <c r="BK61" s="37" t="n">
        <v>0.115234375</v>
      </c>
      <c r="BL61" s="37" t="n">
        <v>0.114333421457999</v>
      </c>
      <c r="BM61" s="38" t="n">
        <v>4.68073274816671E-005</v>
      </c>
      <c r="BO61" s="37" t="n">
        <v>0.115234375</v>
      </c>
      <c r="BP61" s="37" t="n">
        <v>0.121572328945316</v>
      </c>
      <c r="BQ61" s="38" t="n">
        <v>7.89973908984897E-005</v>
      </c>
    </row>
    <row r="62" customFormat="false" ht="12.75" hidden="false" customHeight="false" outlineLevel="0" collapsed="false">
      <c r="B62" s="11"/>
      <c r="C62" s="4" t="s">
        <v>28</v>
      </c>
      <c r="E62" s="1"/>
      <c r="F62" s="19"/>
      <c r="G62" s="11"/>
      <c r="K62" s="37" t="n">
        <v>0.1171875</v>
      </c>
      <c r="L62" s="37" t="n">
        <v>-0.0278477357265641</v>
      </c>
      <c r="M62" s="38" t="n">
        <v>7.43157111886772E-005</v>
      </c>
      <c r="N62" s="19"/>
      <c r="O62" s="37" t="n">
        <v>0.1171875</v>
      </c>
      <c r="P62" s="37" t="n">
        <v>-0.0156987386425758</v>
      </c>
      <c r="Q62" s="38" t="n">
        <v>6.57106998647332E-005</v>
      </c>
      <c r="S62" s="37" t="n">
        <v>0.1171875</v>
      </c>
      <c r="T62" s="37" t="n">
        <v>-0.00163497149999429</v>
      </c>
      <c r="U62" s="38" t="n">
        <v>8.23568949115295E-005</v>
      </c>
      <c r="W62" s="37" t="n">
        <v>0.1171875</v>
      </c>
      <c r="X62" s="37" t="n">
        <v>0.0126798259589852</v>
      </c>
      <c r="Y62" s="38" t="n">
        <v>4.60522029889854E-005</v>
      </c>
      <c r="AA62" s="37" t="n">
        <v>0.1171875</v>
      </c>
      <c r="AB62" s="37" t="n">
        <v>0.0250657882664103</v>
      </c>
      <c r="AC62" s="38" t="n">
        <v>3.69660465863666E-005</v>
      </c>
      <c r="AE62" s="37" t="n">
        <v>0.1171875</v>
      </c>
      <c r="AF62" s="37" t="n">
        <v>0.035613595765822</v>
      </c>
      <c r="AG62" s="38" t="n">
        <v>4.02379288560943E-005</v>
      </c>
      <c r="AI62" s="37" t="n">
        <v>0.1171875</v>
      </c>
      <c r="AJ62" s="37" t="n">
        <v>0.0450021505039109</v>
      </c>
      <c r="AK62" s="38" t="n">
        <v>3.73093564662181E-005</v>
      </c>
      <c r="AM62" s="37" t="n">
        <v>0.1171875</v>
      </c>
      <c r="AN62" s="37" t="n">
        <v>0.0537334196273406</v>
      </c>
      <c r="AO62" s="38" t="n">
        <v>4.40453946409979E-005</v>
      </c>
      <c r="AQ62" s="37" t="n">
        <v>0.1171875</v>
      </c>
      <c r="AR62" s="37" t="n">
        <v>0.0620515675398412</v>
      </c>
      <c r="AS62" s="38" t="n">
        <v>3.08083240957075E-005</v>
      </c>
      <c r="AU62" s="37" t="n">
        <v>0.1171875</v>
      </c>
      <c r="AV62" s="37" t="n">
        <v>0.0700974024859334</v>
      </c>
      <c r="AW62" s="38" t="n">
        <v>1.70274315549463E-005</v>
      </c>
      <c r="AY62" s="37" t="n">
        <v>0.1171875</v>
      </c>
      <c r="AZ62" s="37" t="n">
        <v>0.0779492575546922</v>
      </c>
      <c r="BA62" s="38" t="n">
        <v>4.26064053951359E-005</v>
      </c>
      <c r="BC62" s="37" t="n">
        <v>0.1171875</v>
      </c>
      <c r="BD62" s="37" t="n">
        <v>0.100854632250001</v>
      </c>
      <c r="BE62" s="38" t="n">
        <v>5.09065029287099E-005</v>
      </c>
      <c r="BG62" s="37" t="n">
        <v>0.1171875</v>
      </c>
      <c r="BH62" s="37" t="n">
        <v>0.108288657039056</v>
      </c>
      <c r="BI62" s="38" t="n">
        <v>7.26566209214251E-005</v>
      </c>
      <c r="BK62" s="37" t="n">
        <v>0.1171875</v>
      </c>
      <c r="BL62" s="37" t="n">
        <v>0.115730480230469</v>
      </c>
      <c r="BM62" s="38" t="n">
        <v>6.43562330626031E-005</v>
      </c>
      <c r="BO62" s="37" t="n">
        <v>0.1171875</v>
      </c>
      <c r="BP62" s="37" t="n">
        <v>0.123053869746092</v>
      </c>
      <c r="BQ62" s="38" t="n">
        <v>6.32047482253012E-005</v>
      </c>
    </row>
    <row r="63" customFormat="false" ht="12.75" hidden="false" customHeight="false" outlineLevel="0" collapsed="false">
      <c r="A63" s="13" t="s">
        <v>0</v>
      </c>
      <c r="B63" s="23" t="s">
        <v>29</v>
      </c>
      <c r="C63" s="23" t="s">
        <v>22</v>
      </c>
      <c r="D63" s="5"/>
      <c r="E63" s="4" t="s">
        <v>30</v>
      </c>
      <c r="F63" s="22"/>
      <c r="G63" s="13"/>
      <c r="K63" s="37" t="n">
        <v>0.119140625</v>
      </c>
      <c r="L63" s="37" t="n">
        <v>-0.0290673657285176</v>
      </c>
      <c r="M63" s="38" t="n">
        <v>6.42110407496551E-005</v>
      </c>
      <c r="N63" s="19"/>
      <c r="O63" s="37" t="n">
        <v>0.119140625</v>
      </c>
      <c r="P63" s="37" t="n">
        <v>-0.0169256565234406</v>
      </c>
      <c r="Q63" s="38" t="n">
        <v>7.35909396208124E-005</v>
      </c>
      <c r="S63" s="37" t="n">
        <v>0.119140625</v>
      </c>
      <c r="T63" s="37" t="n">
        <v>-0.00283527335937453</v>
      </c>
      <c r="U63" s="38" t="n">
        <v>6.92072916535527E-005</v>
      </c>
      <c r="W63" s="37" t="n">
        <v>0.119140625</v>
      </c>
      <c r="X63" s="37" t="n">
        <v>0.0116491235126918</v>
      </c>
      <c r="Y63" s="38" t="n">
        <v>6.02993508385574E-005</v>
      </c>
      <c r="AA63" s="37" t="n">
        <v>0.119140625</v>
      </c>
      <c r="AB63" s="37" t="n">
        <v>0.0243733137292949</v>
      </c>
      <c r="AC63" s="38" t="n">
        <v>5.49364692976391E-005</v>
      </c>
      <c r="AE63" s="37" t="n">
        <v>0.119140625</v>
      </c>
      <c r="AF63" s="37" t="n">
        <v>0.035167085820504</v>
      </c>
      <c r="AG63" s="38" t="n">
        <v>4.07461323622819E-005</v>
      </c>
      <c r="AI63" s="37" t="n">
        <v>0.119140625</v>
      </c>
      <c r="AJ63" s="37" t="n">
        <v>0.0448037148730529</v>
      </c>
      <c r="AK63" s="38" t="n">
        <v>2.69067093034609E-005</v>
      </c>
      <c r="AM63" s="37" t="n">
        <v>0.119140625</v>
      </c>
      <c r="AN63" s="37" t="n">
        <v>0.0537380417519558</v>
      </c>
      <c r="AO63" s="38" t="n">
        <v>5.86633857218984E-005</v>
      </c>
      <c r="AQ63" s="37" t="n">
        <v>0.119140625</v>
      </c>
      <c r="AR63" s="37" t="n">
        <v>0.0622482012324157</v>
      </c>
      <c r="AS63" s="38" t="n">
        <v>5.36350419030126E-005</v>
      </c>
      <c r="AU63" s="37" t="n">
        <v>0.119140625</v>
      </c>
      <c r="AV63" s="37" t="n">
        <v>0.0704481202073207</v>
      </c>
      <c r="AW63" s="38" t="n">
        <v>2.55559910781193E-005</v>
      </c>
      <c r="AY63" s="37" t="n">
        <v>0.119140625</v>
      </c>
      <c r="AZ63" s="37" t="n">
        <v>0.0784929667289016</v>
      </c>
      <c r="BA63" s="38" t="n">
        <v>3.661777249233E-005</v>
      </c>
      <c r="BC63" s="37" t="n">
        <v>0.119140625</v>
      </c>
      <c r="BD63" s="37" t="n">
        <v>0.101856964324215</v>
      </c>
      <c r="BE63" s="38" t="n">
        <v>6.8170683186003E-005</v>
      </c>
      <c r="BG63" s="37" t="n">
        <v>0.119140625</v>
      </c>
      <c r="BH63" s="37" t="n">
        <v>0.109469664171866</v>
      </c>
      <c r="BI63" s="38" t="n">
        <v>8.7495723238843E-005</v>
      </c>
      <c r="BK63" s="37" t="n">
        <v>0.119140625</v>
      </c>
      <c r="BL63" s="37" t="n">
        <v>0.117063528951176</v>
      </c>
      <c r="BM63" s="38" t="n">
        <v>4.22201388666823E-005</v>
      </c>
      <c r="BO63" s="37" t="n">
        <v>0.119140625</v>
      </c>
      <c r="BP63" s="37" t="n">
        <v>0.124514682216804</v>
      </c>
      <c r="BQ63" s="38" t="n">
        <v>8.00976348571036E-005</v>
      </c>
    </row>
    <row r="64" customFormat="false" ht="12.75" hidden="false" customHeight="false" outlineLevel="0" collapsed="false">
      <c r="A64" s="11" t="n">
        <v>0.7</v>
      </c>
      <c r="B64" s="24" t="n">
        <v>64.5006231944444</v>
      </c>
      <c r="C64" s="25" t="n">
        <v>5.2810803995836</v>
      </c>
      <c r="D64" s="1"/>
      <c r="E64" s="1" t="s">
        <v>31</v>
      </c>
      <c r="F64" s="19"/>
      <c r="G64" s="11"/>
      <c r="K64" s="37" t="n">
        <v>0.12109375</v>
      </c>
      <c r="L64" s="37" t="n">
        <v>-0.0302990874648432</v>
      </c>
      <c r="M64" s="38" t="n">
        <v>6.43311690493654E-005</v>
      </c>
      <c r="N64" s="19"/>
      <c r="O64" s="37" t="n">
        <v>0.12109375</v>
      </c>
      <c r="P64" s="37" t="n">
        <v>-0.0181318218164041</v>
      </c>
      <c r="Q64" s="38" t="n">
        <v>6.72827547266962E-005</v>
      </c>
      <c r="S64" s="37" t="n">
        <v>0.12109375</v>
      </c>
      <c r="T64" s="37" t="n">
        <v>-0.00403560721875309</v>
      </c>
      <c r="U64" s="38" t="n">
        <v>3.38286714505368E-005</v>
      </c>
      <c r="W64" s="37" t="n">
        <v>0.12109375</v>
      </c>
      <c r="X64" s="37" t="n">
        <v>0.0106394941933535</v>
      </c>
      <c r="Y64" s="38" t="n">
        <v>5.66592615882577E-005</v>
      </c>
      <c r="AA64" s="37" t="n">
        <v>0.12109375</v>
      </c>
      <c r="AB64" s="37" t="n">
        <v>0.0236365884070273</v>
      </c>
      <c r="AC64" s="38" t="n">
        <v>2.52924328619006E-005</v>
      </c>
      <c r="AE64" s="37" t="n">
        <v>0.12109375</v>
      </c>
      <c r="AF64" s="37" t="n">
        <v>0.034712146332225</v>
      </c>
      <c r="AG64" s="38" t="n">
        <v>2.19412857653194E-005</v>
      </c>
      <c r="AI64" s="37" t="n">
        <v>0.12109375</v>
      </c>
      <c r="AJ64" s="37" t="n">
        <v>0.0445851710273419</v>
      </c>
      <c r="AK64" s="38" t="n">
        <v>4.7795305304824E-006</v>
      </c>
      <c r="AM64" s="37" t="n">
        <v>0.12109375</v>
      </c>
      <c r="AN64" s="37" t="n">
        <v>0.053724418814064</v>
      </c>
      <c r="AO64" s="38" t="n">
        <v>5.68765144550005E-005</v>
      </c>
      <c r="AQ64" s="37" t="n">
        <v>0.12109375</v>
      </c>
      <c r="AR64" s="37" t="n">
        <v>0.0623913215363362</v>
      </c>
      <c r="AS64" s="38" t="n">
        <v>3.4267949943922E-005</v>
      </c>
      <c r="AU64" s="37" t="n">
        <v>0.12109375</v>
      </c>
      <c r="AV64" s="37" t="n">
        <v>0.0708041093130901</v>
      </c>
      <c r="AW64" s="38" t="n">
        <v>3.0513538606939E-005</v>
      </c>
      <c r="AY64" s="37" t="n">
        <v>0.12109375</v>
      </c>
      <c r="AZ64" s="37" t="n">
        <v>0.0790131357374932</v>
      </c>
      <c r="BA64" s="38" t="n">
        <v>3.7439473108786E-005</v>
      </c>
      <c r="BC64" s="37" t="n">
        <v>0.12109375</v>
      </c>
      <c r="BD64" s="37" t="n">
        <v>0.102823524878906</v>
      </c>
      <c r="BE64" s="38" t="n">
        <v>7.86915395067653E-005</v>
      </c>
      <c r="BG64" s="37" t="n">
        <v>0.12109375</v>
      </c>
      <c r="BH64" s="37" t="n">
        <v>0.110598390273438</v>
      </c>
      <c r="BI64" s="38" t="n">
        <v>6.40512529239185E-005</v>
      </c>
      <c r="BK64" s="37" t="n">
        <v>0.12109375</v>
      </c>
      <c r="BL64" s="37" t="n">
        <v>0.118355570425775</v>
      </c>
      <c r="BM64" s="38" t="n">
        <v>3.17300731899452E-005</v>
      </c>
      <c r="BO64" s="37" t="n">
        <v>0.12109375</v>
      </c>
      <c r="BP64" s="37" t="n">
        <v>0.126011689570314</v>
      </c>
      <c r="BQ64" s="38" t="n">
        <v>7.02675252449806E-005</v>
      </c>
    </row>
    <row r="65" customFormat="false" ht="12.75" hidden="false" customHeight="false" outlineLevel="0" collapsed="false">
      <c r="A65" s="11" t="n">
        <f aca="false">A64+0.05</f>
        <v>0.75</v>
      </c>
      <c r="B65" s="24" t="n">
        <v>70.0088986111111</v>
      </c>
      <c r="C65" s="25" t="n">
        <v>5.63082383850212</v>
      </c>
      <c r="D65" s="1"/>
      <c r="E65" s="1" t="s">
        <v>32</v>
      </c>
      <c r="F65" s="19"/>
      <c r="G65" s="11"/>
      <c r="K65" s="37" t="n">
        <v>0.123046875</v>
      </c>
      <c r="L65" s="37" t="n">
        <v>-0.0315542670214845</v>
      </c>
      <c r="M65" s="38" t="n">
        <v>3.88150996164847E-005</v>
      </c>
      <c r="N65" s="19"/>
      <c r="O65" s="37" t="n">
        <v>0.123046875</v>
      </c>
      <c r="P65" s="37" t="n">
        <v>-0.0193543997167948</v>
      </c>
      <c r="Q65" s="38" t="n">
        <v>7.43114808240412E-005</v>
      </c>
      <c r="S65" s="37" t="n">
        <v>0.123046875</v>
      </c>
      <c r="T65" s="37" t="n">
        <v>-0.00527350235937437</v>
      </c>
      <c r="U65" s="38" t="n">
        <v>3.27961133646006E-005</v>
      </c>
      <c r="W65" s="37" t="n">
        <v>0.123046875</v>
      </c>
      <c r="X65" s="37" t="n">
        <v>0.00959194723731081</v>
      </c>
      <c r="Y65" s="38" t="n">
        <v>4.06963459986258E-005</v>
      </c>
      <c r="AA65" s="37" t="n">
        <v>0.123046875</v>
      </c>
      <c r="AB65" s="37" t="n">
        <v>0.022841221035934</v>
      </c>
      <c r="AC65" s="38" t="n">
        <v>2.39090590714297E-005</v>
      </c>
      <c r="AE65" s="37" t="n">
        <v>0.123046875</v>
      </c>
      <c r="AF65" s="37" t="n">
        <v>0.0342417650207061</v>
      </c>
      <c r="AG65" s="38" t="n">
        <v>2.60825165201726E-005</v>
      </c>
      <c r="AI65" s="37" t="n">
        <v>0.123046875</v>
      </c>
      <c r="AJ65" s="37" t="n">
        <v>0.0443204385820281</v>
      </c>
      <c r="AK65" s="38" t="n">
        <v>2.058223604195E-005</v>
      </c>
      <c r="AM65" s="37" t="n">
        <v>0.123046875</v>
      </c>
      <c r="AN65" s="37" t="n">
        <v>0.0536682753509734</v>
      </c>
      <c r="AO65" s="38" t="n">
        <v>1.63117212376932E-005</v>
      </c>
      <c r="AQ65" s="37" t="n">
        <v>0.123046875</v>
      </c>
      <c r="AR65" s="37" t="n">
        <v>0.0625279139546866</v>
      </c>
      <c r="AS65" s="38" t="n">
        <v>2.10299915396789E-005</v>
      </c>
      <c r="AU65" s="37" t="n">
        <v>0.123046875</v>
      </c>
      <c r="AV65" s="37" t="n">
        <v>0.0711375970134809</v>
      </c>
      <c r="AW65" s="38" t="n">
        <v>3.47534105310344E-005</v>
      </c>
      <c r="AY65" s="37" t="n">
        <v>0.123046875</v>
      </c>
      <c r="AZ65" s="37" t="n">
        <v>0.079475656392191</v>
      </c>
      <c r="BA65" s="38" t="n">
        <v>3.31701609566616E-005</v>
      </c>
      <c r="BC65" s="37" t="n">
        <v>0.123046875</v>
      </c>
      <c r="BD65" s="37" t="n">
        <v>0.103791715294931</v>
      </c>
      <c r="BE65" s="38" t="n">
        <v>0.000120601770553003</v>
      </c>
      <c r="BG65" s="37" t="n">
        <v>0.123046875</v>
      </c>
      <c r="BH65" s="37" t="n">
        <v>0.11169489028907</v>
      </c>
      <c r="BI65" s="38" t="n">
        <v>6.80153624598394E-005</v>
      </c>
      <c r="BK65" s="37" t="n">
        <v>0.123046875</v>
      </c>
      <c r="BL65" s="37" t="n">
        <v>0.119634537222075</v>
      </c>
      <c r="BM65" s="38" t="n">
        <v>4.66408954476692E-005</v>
      </c>
      <c r="BO65" s="37" t="n">
        <v>0.123046875</v>
      </c>
      <c r="BP65" s="37" t="n">
        <v>0.127518534199213</v>
      </c>
      <c r="BQ65" s="38" t="n">
        <v>6.44798095969534E-005</v>
      </c>
    </row>
    <row r="66" customFormat="false" ht="12.75" hidden="false" customHeight="false" outlineLevel="0" collapsed="false">
      <c r="A66" s="11" t="n">
        <f aca="false">A65+0.05</f>
        <v>0.8</v>
      </c>
      <c r="B66" s="24" t="n">
        <v>64.1525402777778</v>
      </c>
      <c r="C66" s="25" t="n">
        <v>1.66044553728394</v>
      </c>
      <c r="D66" s="1"/>
      <c r="E66" s="1" t="s">
        <v>31</v>
      </c>
      <c r="F66" s="19"/>
      <c r="G66" s="11"/>
      <c r="K66" s="37" t="n">
        <v>0.125</v>
      </c>
      <c r="L66" s="37" t="n">
        <v>-0.0328720351093769</v>
      </c>
      <c r="M66" s="38" t="n">
        <v>5.40676071120641E-005</v>
      </c>
      <c r="N66" s="19"/>
      <c r="O66" s="37" t="n">
        <v>0.125</v>
      </c>
      <c r="P66" s="37" t="n">
        <v>-0.0205837891113316</v>
      </c>
      <c r="Q66" s="38" t="n">
        <v>7.21922599278741E-005</v>
      </c>
      <c r="S66" s="37" t="n">
        <v>0.125</v>
      </c>
      <c r="T66" s="37" t="n">
        <v>-0.00651010887499762</v>
      </c>
      <c r="U66" s="38" t="n">
        <v>4.00915727735497E-005</v>
      </c>
      <c r="W66" s="37" t="n">
        <v>0.125</v>
      </c>
      <c r="X66" s="37" t="n">
        <v>0.00853098093945615</v>
      </c>
      <c r="Y66" s="38" t="n">
        <v>3.94390921356008E-005</v>
      </c>
      <c r="AA66" s="37" t="n">
        <v>0.125</v>
      </c>
      <c r="AB66" s="37" t="n">
        <v>0.0220416042234411</v>
      </c>
      <c r="AC66" s="38" t="n">
        <v>4.2301445313147E-005</v>
      </c>
      <c r="AE66" s="37" t="n">
        <v>0.125</v>
      </c>
      <c r="AF66" s="37" t="n">
        <v>0.0337256575373086</v>
      </c>
      <c r="AG66" s="38" t="n">
        <v>3.85201018001537E-005</v>
      </c>
      <c r="AI66" s="37" t="n">
        <v>0.125</v>
      </c>
      <c r="AJ66" s="37" t="n">
        <v>0.0440273463749976</v>
      </c>
      <c r="AK66" s="38" t="n">
        <v>4.02502791595998E-005</v>
      </c>
      <c r="AM66" s="37" t="n">
        <v>0.125</v>
      </c>
      <c r="AN66" s="37" t="n">
        <v>0.0535768759886704</v>
      </c>
      <c r="AO66" s="38" t="n">
        <v>7.53848926880299E-005</v>
      </c>
      <c r="AQ66" s="37" t="n">
        <v>0.125</v>
      </c>
      <c r="AR66" s="37" t="n">
        <v>0.0626745608585893</v>
      </c>
      <c r="AS66" s="38" t="n">
        <v>2.55699447686817E-005</v>
      </c>
      <c r="AU66" s="37" t="n">
        <v>0.125</v>
      </c>
      <c r="AV66" s="37" t="n">
        <v>0.0714244817814408</v>
      </c>
      <c r="AW66" s="38" t="n">
        <v>3.96570480699401E-005</v>
      </c>
      <c r="AY66" s="37" t="n">
        <v>0.125</v>
      </c>
      <c r="AZ66" s="37" t="n">
        <v>0.0799315834875049</v>
      </c>
      <c r="BA66" s="38" t="n">
        <v>1.16162073827905E-005</v>
      </c>
      <c r="BC66" s="37" t="n">
        <v>0.125</v>
      </c>
      <c r="BD66" s="37" t="n">
        <v>0.104811356847651</v>
      </c>
      <c r="BE66" s="38" t="n">
        <v>0.000117376950920762</v>
      </c>
      <c r="BG66" s="37" t="n">
        <v>0.125</v>
      </c>
      <c r="BH66" s="37" t="n">
        <v>0.112866185304695</v>
      </c>
      <c r="BI66" s="38" t="n">
        <v>3.92278840285977E-005</v>
      </c>
      <c r="BK66" s="37" t="n">
        <v>0.125</v>
      </c>
      <c r="BL66" s="37" t="n">
        <v>0.12091688358321</v>
      </c>
      <c r="BM66" s="38" t="n">
        <v>0.00010644776641251</v>
      </c>
      <c r="BO66" s="37" t="n">
        <v>0.125</v>
      </c>
      <c r="BP66" s="37" t="n">
        <v>0.1289624034375</v>
      </c>
      <c r="BQ66" s="38" t="n">
        <v>5.91575449874141E-005</v>
      </c>
    </row>
    <row r="67" customFormat="false" ht="12.75" hidden="false" customHeight="false" outlineLevel="0" collapsed="false">
      <c r="A67" s="11" t="n">
        <f aca="false">A66+0.05</f>
        <v>0.85</v>
      </c>
      <c r="B67" s="24" t="n">
        <v>60.8342277777778</v>
      </c>
      <c r="C67" s="25" t="n">
        <v>1.10723921435876</v>
      </c>
      <c r="D67" s="1"/>
      <c r="E67" s="1" t="s">
        <v>31</v>
      </c>
      <c r="F67" s="19"/>
      <c r="G67" s="11"/>
      <c r="K67" s="37" t="n">
        <v>0.126953125</v>
      </c>
      <c r="L67" s="37" t="n">
        <v>-0.0342291378652399</v>
      </c>
      <c r="M67" s="38" t="n">
        <v>8.5701404626829E-005</v>
      </c>
      <c r="N67" s="19"/>
      <c r="O67" s="37" t="n">
        <v>0.126953125</v>
      </c>
      <c r="P67" s="37" t="n">
        <v>-0.0218626262402302</v>
      </c>
      <c r="Q67" s="38" t="n">
        <v>4.19572099362446E-005</v>
      </c>
      <c r="S67" s="37" t="n">
        <v>0.126953125</v>
      </c>
      <c r="T67" s="37" t="n">
        <v>-0.0076918437343711</v>
      </c>
      <c r="U67" s="38" t="n">
        <v>5.07238903526417E-005</v>
      </c>
      <c r="W67" s="37" t="n">
        <v>0.126953125</v>
      </c>
      <c r="X67" s="37" t="n">
        <v>0.0074403545390644</v>
      </c>
      <c r="Y67" s="38" t="n">
        <v>1.90487556008743E-005</v>
      </c>
      <c r="AA67" s="37" t="n">
        <v>0.126953125</v>
      </c>
      <c r="AB67" s="37" t="n">
        <v>0.021230270852348</v>
      </c>
      <c r="AC67" s="38" t="n">
        <v>2.16376451345827E-005</v>
      </c>
      <c r="AE67" s="37" t="n">
        <v>0.126953125</v>
      </c>
      <c r="AF67" s="37" t="n">
        <v>0.0331733911242226</v>
      </c>
      <c r="AG67" s="38" t="n">
        <v>2.59513671574483E-005</v>
      </c>
      <c r="AI67" s="37" t="n">
        <v>0.126953125</v>
      </c>
      <c r="AJ67" s="37" t="n">
        <v>0.0437275354980436</v>
      </c>
      <c r="AK67" s="38" t="n">
        <v>4.20001372481391E-005</v>
      </c>
      <c r="AM67" s="37" t="n">
        <v>0.126953125</v>
      </c>
      <c r="AN67" s="37" t="n">
        <v>0.0534715216382883</v>
      </c>
      <c r="AO67" s="38" t="n">
        <v>5.53534229623506E-005</v>
      </c>
      <c r="AQ67" s="37" t="n">
        <v>0.126953125</v>
      </c>
      <c r="AR67" s="37" t="n">
        <v>0.0627843902533168</v>
      </c>
      <c r="AS67" s="38" t="n">
        <v>3.02132418103043E-005</v>
      </c>
      <c r="AU67" s="37" t="n">
        <v>0.126953125</v>
      </c>
      <c r="AV67" s="37" t="n">
        <v>0.0716783627465765</v>
      </c>
      <c r="AW67" s="38" t="n">
        <v>2.726628353947E-005</v>
      </c>
      <c r="AY67" s="37" t="n">
        <v>0.126953125</v>
      </c>
      <c r="AZ67" s="37" t="n">
        <v>0.0804207605437531</v>
      </c>
      <c r="BA67" s="38" t="n">
        <v>2.9473766588145E-005</v>
      </c>
      <c r="BC67" s="37" t="n">
        <v>0.126953125</v>
      </c>
      <c r="BD67" s="37" t="n">
        <v>0.105726124467769</v>
      </c>
      <c r="BE67" s="38" t="n">
        <v>4.30744395597921E-005</v>
      </c>
      <c r="BG67" s="37" t="n">
        <v>0.126953125</v>
      </c>
      <c r="BH67" s="37" t="n">
        <v>0.113965191265623</v>
      </c>
      <c r="BI67" s="38" t="n">
        <v>0.000146629474581414</v>
      </c>
      <c r="BK67" s="37" t="n">
        <v>0.126953125</v>
      </c>
      <c r="BL67" s="37" t="n">
        <v>0.122225969499117</v>
      </c>
      <c r="BM67" s="38" t="n">
        <v>9.79853005048276E-005</v>
      </c>
      <c r="BO67" s="37" t="n">
        <v>0.126953125</v>
      </c>
      <c r="BP67" s="37" t="n">
        <v>0.130401454570313</v>
      </c>
      <c r="BQ67" s="38" t="n">
        <v>4.37596796238221E-005</v>
      </c>
    </row>
    <row r="68" customFormat="false" ht="12.75" hidden="false" customHeight="false" outlineLevel="0" collapsed="false">
      <c r="A68" s="11" t="n">
        <f aca="false">A67+0.05</f>
        <v>0.9</v>
      </c>
      <c r="B68" s="24" t="n">
        <v>58.8980013888889</v>
      </c>
      <c r="C68" s="25" t="n">
        <v>0.642973203071296</v>
      </c>
      <c r="D68" s="1"/>
      <c r="E68" s="1" t="s">
        <v>31</v>
      </c>
      <c r="F68" s="19"/>
      <c r="G68" s="11"/>
      <c r="K68" s="37" t="n">
        <v>0.12890625</v>
      </c>
      <c r="L68" s="37" t="n">
        <v>-0.0355935669960918</v>
      </c>
      <c r="M68" s="38" t="n">
        <v>6.91467856049077E-005</v>
      </c>
      <c r="N68" s="19"/>
      <c r="O68" s="37" t="n">
        <v>0.12890625</v>
      </c>
      <c r="P68" s="37" t="n">
        <v>-0.0231828717773426</v>
      </c>
      <c r="Q68" s="38" t="n">
        <v>7.74042828103177E-005</v>
      </c>
      <c r="S68" s="37" t="n">
        <v>0.12890625</v>
      </c>
      <c r="T68" s="37" t="n">
        <v>-0.00890984034375993</v>
      </c>
      <c r="U68" s="38" t="n">
        <v>4.31907861409847E-005</v>
      </c>
      <c r="W68" s="37" t="n">
        <v>0.12890625</v>
      </c>
      <c r="X68" s="37" t="n">
        <v>0.00630656719726548</v>
      </c>
      <c r="Y68" s="38" t="n">
        <v>2.71736280739474E-005</v>
      </c>
      <c r="AA68" s="37" t="n">
        <v>0.12890625</v>
      </c>
      <c r="AB68" s="37" t="n">
        <v>0.0203820154031286</v>
      </c>
      <c r="AC68" s="38" t="n">
        <v>4.29075196271082E-005</v>
      </c>
      <c r="AE68" s="37" t="n">
        <v>0.12890625</v>
      </c>
      <c r="AF68" s="37" t="n">
        <v>0.0325872658576062</v>
      </c>
      <c r="AG68" s="38" t="n">
        <v>2.5947263559129E-005</v>
      </c>
      <c r="AI68" s="37" t="n">
        <v>0.12890625</v>
      </c>
      <c r="AJ68" s="37" t="n">
        <v>0.0434033062499964</v>
      </c>
      <c r="AK68" s="38" t="n">
        <v>5.00125698090926E-005</v>
      </c>
      <c r="AM68" s="37" t="n">
        <v>0.12890625</v>
      </c>
      <c r="AN68" s="37" t="n">
        <v>0.0533523596771473</v>
      </c>
      <c r="AO68" s="38" t="n">
        <v>3.97783513757572E-005</v>
      </c>
      <c r="AQ68" s="37" t="n">
        <v>0.12890625</v>
      </c>
      <c r="AR68" s="37" t="n">
        <v>0.0628511721964885</v>
      </c>
      <c r="AS68" s="38" t="n">
        <v>3.39685420109257E-005</v>
      </c>
      <c r="AU68" s="37" t="n">
        <v>0.12890625</v>
      </c>
      <c r="AV68" s="37" t="n">
        <v>0.0719123851298855</v>
      </c>
      <c r="AW68" s="38" t="n">
        <v>2.81740004832749E-005</v>
      </c>
      <c r="AY68" s="37" t="n">
        <v>0.12890625</v>
      </c>
      <c r="AZ68" s="37" t="n">
        <v>0.0808277252531254</v>
      </c>
      <c r="BA68" s="38" t="n">
        <v>5.19070644059809E-005</v>
      </c>
      <c r="BC68" s="37" t="n">
        <v>0.12890625</v>
      </c>
      <c r="BD68" s="37" t="n">
        <v>0.106627296638679</v>
      </c>
      <c r="BE68" s="38" t="n">
        <v>3.57114254511422E-005</v>
      </c>
      <c r="BG68" s="37" t="n">
        <v>0.12890625</v>
      </c>
      <c r="BH68" s="37" t="n">
        <v>0.115087218312493</v>
      </c>
      <c r="BI68" s="38" t="n">
        <v>0.000132889777660075</v>
      </c>
      <c r="BK68" s="37" t="n">
        <v>0.12890625</v>
      </c>
      <c r="BL68" s="37" t="n">
        <v>0.123504212448052</v>
      </c>
      <c r="BM68" s="38" t="n">
        <v>3.94304374074854E-005</v>
      </c>
      <c r="BO68" s="37" t="n">
        <v>0.12890625</v>
      </c>
      <c r="BP68" s="37" t="n">
        <v>0.13178840595703</v>
      </c>
      <c r="BQ68" s="38" t="n">
        <v>8.154081644318E-005</v>
      </c>
    </row>
    <row r="69" customFormat="false" ht="12.75" hidden="false" customHeight="false" outlineLevel="0" collapsed="false">
      <c r="A69" s="11" t="n">
        <f aca="false">A68+0.05</f>
        <v>0.95</v>
      </c>
      <c r="B69" s="24" t="n">
        <v>55.0281601388889</v>
      </c>
      <c r="C69" s="25" t="n">
        <v>0.135946286754697</v>
      </c>
      <c r="D69" s="1"/>
      <c r="E69" s="1" t="s">
        <v>31</v>
      </c>
      <c r="F69" s="19"/>
      <c r="G69" s="11"/>
      <c r="K69" s="37" t="n">
        <v>0.130859375</v>
      </c>
      <c r="L69" s="37" t="n">
        <v>-0.0369622800039057</v>
      </c>
      <c r="M69" s="38" t="n">
        <v>8.53832711607028E-005</v>
      </c>
      <c r="N69" s="19"/>
      <c r="O69" s="37" t="n">
        <v>0.130859375</v>
      </c>
      <c r="P69" s="37" t="n">
        <v>-0.0244470066357509</v>
      </c>
      <c r="Q69" s="38" t="n">
        <v>8.35846618939547E-005</v>
      </c>
      <c r="S69" s="37" t="n">
        <v>0.130859375</v>
      </c>
      <c r="T69" s="37" t="n">
        <v>-0.010158746625001</v>
      </c>
      <c r="U69" s="38" t="n">
        <v>4.93851500899182E-005</v>
      </c>
      <c r="W69" s="37" t="n">
        <v>0.130859375</v>
      </c>
      <c r="X69" s="37" t="n">
        <v>0.00518425439061506</v>
      </c>
      <c r="Y69" s="38" t="n">
        <v>8.07773637442106E-005</v>
      </c>
      <c r="AA69" s="37" t="n">
        <v>0.130859375</v>
      </c>
      <c r="AB69" s="37" t="n">
        <v>0.0194918905300742</v>
      </c>
      <c r="AC69" s="38" t="n">
        <v>2.06381334106781E-005</v>
      </c>
      <c r="AE69" s="37" t="n">
        <v>0.130859375</v>
      </c>
      <c r="AF69" s="37" t="n">
        <v>0.0319763346066296</v>
      </c>
      <c r="AG69" s="38" t="n">
        <v>6.79882861362328E-005</v>
      </c>
      <c r="AI69" s="37" t="n">
        <v>0.130859375</v>
      </c>
      <c r="AJ69" s="37" t="n">
        <v>0.0430365918046943</v>
      </c>
      <c r="AK69" s="38" t="n">
        <v>3.40620593032901E-005</v>
      </c>
      <c r="AM69" s="37" t="n">
        <v>0.130859375</v>
      </c>
      <c r="AN69" s="37" t="n">
        <v>0.0532183228951146</v>
      </c>
      <c r="AO69" s="38" t="n">
        <v>2.97678592784844E-005</v>
      </c>
      <c r="AQ69" s="37" t="n">
        <v>0.130859375</v>
      </c>
      <c r="AR69" s="37" t="n">
        <v>0.0628971330839916</v>
      </c>
      <c r="AS69" s="38" t="n">
        <v>3.499393303288E-005</v>
      </c>
      <c r="AU69" s="37" t="n">
        <v>0.130859375</v>
      </c>
      <c r="AV69" s="37" t="n">
        <v>0.0721413335043016</v>
      </c>
      <c r="AW69" s="38" t="n">
        <v>4.15543262100179E-005</v>
      </c>
      <c r="AY69" s="37" t="n">
        <v>0.130859375</v>
      </c>
      <c r="AZ69" s="37" t="n">
        <v>0.081202504272651</v>
      </c>
      <c r="BA69" s="38" t="n">
        <v>6.5606661356498E-005</v>
      </c>
      <c r="BC69" s="37" t="n">
        <v>0.130859375</v>
      </c>
      <c r="BD69" s="37" t="n">
        <v>0.107556555111328</v>
      </c>
      <c r="BE69" s="38" t="n">
        <v>5.53442116894487E-005</v>
      </c>
      <c r="BG69" s="37" t="n">
        <v>0.130859375</v>
      </c>
      <c r="BH69" s="37" t="n">
        <v>0.11616711077343</v>
      </c>
      <c r="BI69" s="38" t="n">
        <v>0.000145147017557995</v>
      </c>
      <c r="BK69" s="37" t="n">
        <v>0.130859375</v>
      </c>
      <c r="BL69" s="37" t="n">
        <v>0.124736655691311</v>
      </c>
      <c r="BM69" s="38" t="n">
        <v>4.83373455718741E-005</v>
      </c>
      <c r="BO69" s="37" t="n">
        <v>0.130859375</v>
      </c>
      <c r="BP69" s="37" t="n">
        <v>0.133118488798829</v>
      </c>
      <c r="BQ69" s="38" t="n">
        <v>6.70030213659055E-005</v>
      </c>
    </row>
    <row r="70" customFormat="false" ht="12.75" hidden="false" customHeight="false" outlineLevel="0" collapsed="false">
      <c r="A70" s="11" t="n">
        <f aca="false">A69+0.05</f>
        <v>1</v>
      </c>
      <c r="B70" s="24" t="n">
        <v>52.9541434722222</v>
      </c>
      <c r="C70" s="25" t="n">
        <v>0.348992025794518</v>
      </c>
      <c r="D70" s="1"/>
      <c r="E70" s="1" t="s">
        <v>31</v>
      </c>
      <c r="F70" s="19"/>
      <c r="G70" s="11"/>
      <c r="K70" s="37" t="n">
        <v>0.1328125</v>
      </c>
      <c r="L70" s="37" t="n">
        <v>-0.0383736980429697</v>
      </c>
      <c r="M70" s="38" t="n">
        <v>7.26958500293833E-005</v>
      </c>
      <c r="N70" s="19"/>
      <c r="O70" s="37" t="n">
        <v>0.1328125</v>
      </c>
      <c r="P70" s="37" t="n">
        <v>-0.0257119593749976</v>
      </c>
      <c r="Q70" s="38" t="n">
        <v>5.09608726047074E-005</v>
      </c>
      <c r="S70" s="37" t="n">
        <v>0.1328125</v>
      </c>
      <c r="T70" s="37" t="n">
        <v>-0.011386419656245</v>
      </c>
      <c r="U70" s="38" t="n">
        <v>4.16891525092127E-005</v>
      </c>
      <c r="W70" s="37" t="n">
        <v>0.1328125</v>
      </c>
      <c r="X70" s="37" t="n">
        <v>0.00403716401758239</v>
      </c>
      <c r="Y70" s="38" t="n">
        <v>7.33099104802931E-005</v>
      </c>
      <c r="AA70" s="37" t="n">
        <v>0.1328125</v>
      </c>
      <c r="AB70" s="37" t="n">
        <v>0.0186025270007778</v>
      </c>
      <c r="AC70" s="38" t="n">
        <v>2.08764782599241E-005</v>
      </c>
      <c r="AE70" s="37" t="n">
        <v>0.1328125</v>
      </c>
      <c r="AF70" s="37" t="n">
        <v>0.0313624802873092</v>
      </c>
      <c r="AG70" s="38" t="n">
        <v>5.9693120666995E-005</v>
      </c>
      <c r="AI70" s="37" t="n">
        <v>0.1328125</v>
      </c>
      <c r="AJ70" s="37" t="n">
        <v>0.0426330654179758</v>
      </c>
      <c r="AK70" s="38" t="n">
        <v>6.54940682606864E-005</v>
      </c>
      <c r="AM70" s="37" t="n">
        <v>0.1328125</v>
      </c>
      <c r="AN70" s="37" t="n">
        <v>0.0530266263761782</v>
      </c>
      <c r="AO70" s="38" t="n">
        <v>7.77300104850464E-005</v>
      </c>
      <c r="AQ70" s="37" t="n">
        <v>0.1328125</v>
      </c>
      <c r="AR70" s="37" t="n">
        <v>0.0629112689175765</v>
      </c>
      <c r="AS70" s="38" t="n">
        <v>6.82243875172177E-005</v>
      </c>
      <c r="AU70" s="37" t="n">
        <v>0.1328125</v>
      </c>
      <c r="AV70" s="37" t="n">
        <v>0.0723557939855523</v>
      </c>
      <c r="AW70" s="38" t="n">
        <v>5.03111380833368E-005</v>
      </c>
      <c r="AY70" s="37" t="n">
        <v>0.1328125</v>
      </c>
      <c r="AZ70" s="37" t="n">
        <v>0.0816112453265636</v>
      </c>
      <c r="BA70" s="38" t="n">
        <v>4.57961797663053E-005</v>
      </c>
      <c r="BC70" s="37" t="n">
        <v>0.1328125</v>
      </c>
      <c r="BD70" s="37" t="n">
        <v>0.108442838865233</v>
      </c>
      <c r="BE70" s="38" t="n">
        <v>7.00123707653009E-005</v>
      </c>
      <c r="BG70" s="37" t="n">
        <v>0.1328125</v>
      </c>
      <c r="BH70" s="37" t="n">
        <v>0.117184010507816</v>
      </c>
      <c r="BI70" s="38" t="n">
        <v>0.000128013810366117</v>
      </c>
      <c r="BK70" s="37" t="n">
        <v>0.1328125</v>
      </c>
      <c r="BL70" s="37" t="n">
        <v>0.125941867487099</v>
      </c>
      <c r="BM70" s="38" t="n">
        <v>4.46990300467877E-005</v>
      </c>
      <c r="BO70" s="37" t="n">
        <v>0.1328125</v>
      </c>
      <c r="BP70" s="37" t="n">
        <v>0.13449858251953</v>
      </c>
      <c r="BQ70" s="38" t="n">
        <v>6.36608613288296E-005</v>
      </c>
    </row>
    <row r="71" customFormat="false" ht="12.75" hidden="false" customHeight="false" outlineLevel="0" collapsed="false">
      <c r="A71" s="11" t="n">
        <f aca="false">A70+0.05</f>
        <v>1.05</v>
      </c>
      <c r="B71" s="24" t="n">
        <v>51.2482</v>
      </c>
      <c r="C71" s="25" t="n">
        <v>0.483541143670417</v>
      </c>
      <c r="D71" s="1"/>
      <c r="E71" s="1" t="s">
        <v>31</v>
      </c>
      <c r="F71" s="19"/>
      <c r="G71" s="11"/>
      <c r="K71" s="37" t="n">
        <v>0.134765625</v>
      </c>
      <c r="L71" s="37" t="n">
        <v>-0.0398457659824127</v>
      </c>
      <c r="M71" s="38" t="n">
        <v>3.85197254753254E-005</v>
      </c>
      <c r="N71" s="19"/>
      <c r="O71" s="37" t="n">
        <v>0.134765625</v>
      </c>
      <c r="P71" s="37" t="n">
        <v>-0.0270395173974582</v>
      </c>
      <c r="Q71" s="38" t="n">
        <v>8.52158051522273E-005</v>
      </c>
      <c r="S71" s="37" t="n">
        <v>0.134765625</v>
      </c>
      <c r="T71" s="37" t="n">
        <v>-0.0126319442812497</v>
      </c>
      <c r="U71" s="38" t="n">
        <v>3.17520061560119E-005</v>
      </c>
      <c r="W71" s="37" t="n">
        <v>0.134765625</v>
      </c>
      <c r="X71" s="37" t="n">
        <v>0.00289177575293734</v>
      </c>
      <c r="Y71" s="38" t="n">
        <v>5.24494525290115E-005</v>
      </c>
      <c r="AA71" s="37" t="n">
        <v>0.134765625</v>
      </c>
      <c r="AB71" s="37" t="n">
        <v>0.0177027996374955</v>
      </c>
      <c r="AC71" s="38" t="n">
        <v>3.91562271900595E-005</v>
      </c>
      <c r="AE71" s="37" t="n">
        <v>0.134765625</v>
      </c>
      <c r="AF71" s="37" t="n">
        <v>0.0307269708293036</v>
      </c>
      <c r="AG71" s="38" t="n">
        <v>4.8816148142086E-005</v>
      </c>
      <c r="AI71" s="37" t="n">
        <v>0.134765625</v>
      </c>
      <c r="AJ71" s="37" t="n">
        <v>0.0422209786953117</v>
      </c>
      <c r="AK71" s="38" t="n">
        <v>5.46574817692704E-005</v>
      </c>
      <c r="AM71" s="37" t="n">
        <v>0.134765625</v>
      </c>
      <c r="AN71" s="37" t="n">
        <v>0.0528240126955033</v>
      </c>
      <c r="AO71" s="38" t="n">
        <v>4.30722791426957E-005</v>
      </c>
      <c r="AQ71" s="37" t="n">
        <v>0.134765625</v>
      </c>
      <c r="AR71" s="37" t="n">
        <v>0.0629097424398411</v>
      </c>
      <c r="AS71" s="38" t="n">
        <v>9.08941520596226E-005</v>
      </c>
      <c r="AU71" s="37" t="n">
        <v>0.134765625</v>
      </c>
      <c r="AV71" s="37" t="n">
        <v>0.0725600919325141</v>
      </c>
      <c r="AW71" s="38" t="n">
        <v>5.4925469619251E-005</v>
      </c>
      <c r="AY71" s="37" t="n">
        <v>0.134765625</v>
      </c>
      <c r="AZ71" s="37" t="n">
        <v>0.0819650301093775</v>
      </c>
      <c r="BA71" s="38" t="n">
        <v>4.41765540933528E-005</v>
      </c>
      <c r="BC71" s="37" t="n">
        <v>0.134765625</v>
      </c>
      <c r="BD71" s="37" t="n">
        <v>0.109370801179683</v>
      </c>
      <c r="BE71" s="38" t="n">
        <v>6.75086720364075E-005</v>
      </c>
      <c r="BG71" s="37" t="n">
        <v>0.134765625</v>
      </c>
      <c r="BH71" s="37" t="n">
        <v>0.11825616482423</v>
      </c>
      <c r="BI71" s="38" t="n">
        <v>7.43575448473978E-005</v>
      </c>
      <c r="BK71" s="37" t="n">
        <v>0.134765625</v>
      </c>
      <c r="BL71" s="37" t="n">
        <v>0.127140917666509</v>
      </c>
      <c r="BM71" s="38" t="n">
        <v>6.40260150303403E-005</v>
      </c>
      <c r="BO71" s="37" t="n">
        <v>0.134765625</v>
      </c>
      <c r="BP71" s="37" t="n">
        <v>0.135875554453115</v>
      </c>
      <c r="BQ71" s="38" t="n">
        <v>6.29142710319121E-005</v>
      </c>
    </row>
    <row r="72" customFormat="false" ht="12.75" hidden="false" customHeight="false" outlineLevel="0" collapsed="false">
      <c r="A72" s="11" t="n">
        <f aca="false">A71+0.05</f>
        <v>1.1</v>
      </c>
      <c r="B72" s="24" t="n">
        <v>49.6520859722222</v>
      </c>
      <c r="C72" s="25" t="n">
        <v>0.252367169602301</v>
      </c>
      <c r="D72" s="1"/>
      <c r="E72" s="1" t="s">
        <v>31</v>
      </c>
      <c r="F72" s="19"/>
      <c r="G72" s="11"/>
      <c r="K72" s="37" t="n">
        <v>0.13671875</v>
      </c>
      <c r="L72" s="37" t="n">
        <v>-0.0413307343203082</v>
      </c>
      <c r="M72" s="38" t="n">
        <v>4.10531988901554E-005</v>
      </c>
      <c r="N72" s="19"/>
      <c r="O72" s="37" t="n">
        <v>0.13671875</v>
      </c>
      <c r="P72" s="37" t="n">
        <v>-0.0283908699609404</v>
      </c>
      <c r="Q72" s="38" t="n">
        <v>5.62174247952303E-005</v>
      </c>
      <c r="S72" s="37" t="n">
        <v>0.13671875</v>
      </c>
      <c r="T72" s="37" t="n">
        <v>-0.0139016957812484</v>
      </c>
      <c r="U72" s="38" t="n">
        <v>3.45562212818119E-005</v>
      </c>
      <c r="W72" s="37" t="n">
        <v>0.13671875</v>
      </c>
      <c r="X72" s="37" t="n">
        <v>0.00172784583398767</v>
      </c>
      <c r="Y72" s="38" t="n">
        <v>6.57789278207184E-005</v>
      </c>
      <c r="AA72" s="37" t="n">
        <v>0.13671875</v>
      </c>
      <c r="AB72" s="37" t="n">
        <v>0.0167599451882854</v>
      </c>
      <c r="AC72" s="38" t="n">
        <v>3.52629397301296E-005</v>
      </c>
      <c r="AE72" s="37" t="n">
        <v>0.13671875</v>
      </c>
      <c r="AF72" s="37" t="n">
        <v>0.0300360229337934</v>
      </c>
      <c r="AG72" s="38" t="n">
        <v>6.60280763046893E-005</v>
      </c>
      <c r="AI72" s="37" t="n">
        <v>0.13671875</v>
      </c>
      <c r="AJ72" s="37" t="n">
        <v>0.0417978439140608</v>
      </c>
      <c r="AK72" s="38" t="n">
        <v>2.54182219174027E-005</v>
      </c>
      <c r="AM72" s="37" t="n">
        <v>0.13671875</v>
      </c>
      <c r="AN72" s="37" t="n">
        <v>0.0526214660097619</v>
      </c>
      <c r="AO72" s="38" t="n">
        <v>7.92082284882169E-005</v>
      </c>
      <c r="AQ72" s="37" t="n">
        <v>0.13671875</v>
      </c>
      <c r="AR72" s="37" t="n">
        <v>0.0628714115347631</v>
      </c>
      <c r="AS72" s="38" t="n">
        <v>5.39414534657805E-005</v>
      </c>
      <c r="AU72" s="37" t="n">
        <v>0.13671875</v>
      </c>
      <c r="AV72" s="37" t="n">
        <v>0.0727358776779243</v>
      </c>
      <c r="AW72" s="38" t="n">
        <v>1.64079675883799E-005</v>
      </c>
      <c r="AY72" s="37" t="n">
        <v>0.13671875</v>
      </c>
      <c r="AZ72" s="37" t="n">
        <v>0.082292024296881</v>
      </c>
      <c r="BA72" s="38" t="n">
        <v>4.73941316995314E-005</v>
      </c>
      <c r="BC72" s="37" t="n">
        <v>0.13671875</v>
      </c>
      <c r="BD72" s="37" t="n">
        <v>0.11022377210156</v>
      </c>
      <c r="BE72" s="38" t="n">
        <v>0.000101635921119466</v>
      </c>
      <c r="BG72" s="37" t="n">
        <v>0.13671875</v>
      </c>
      <c r="BH72" s="37" t="n">
        <v>0.11927663458593</v>
      </c>
      <c r="BI72" s="38" t="n">
        <v>8.30222603241554E-005</v>
      </c>
      <c r="BK72" s="37" t="n">
        <v>0.13671875</v>
      </c>
      <c r="BL72" s="37" t="n">
        <v>0.128297026407426</v>
      </c>
      <c r="BM72" s="38" t="n">
        <v>6.06614488145589E-005</v>
      </c>
      <c r="BO72" s="37" t="n">
        <v>0.13671875</v>
      </c>
      <c r="BP72" s="37" t="n">
        <v>0.137238396152351</v>
      </c>
      <c r="BQ72" s="38" t="n">
        <v>7.98312605819037E-005</v>
      </c>
    </row>
    <row r="73" customFormat="false" ht="12.75" hidden="false" customHeight="false" outlineLevel="0" collapsed="false">
      <c r="A73" s="11" t="n">
        <f aca="false">A72+0.05</f>
        <v>1.15</v>
      </c>
      <c r="B73" s="24" t="n">
        <v>56.6338194444444</v>
      </c>
      <c r="C73" s="25" t="n">
        <v>0.485510749227885</v>
      </c>
      <c r="D73" s="1"/>
      <c r="E73" s="1" t="s">
        <v>32</v>
      </c>
      <c r="F73" s="19"/>
      <c r="G73" s="11"/>
      <c r="K73" s="37" t="n">
        <v>0.138671875</v>
      </c>
      <c r="L73" s="37" t="n">
        <v>-0.042839114992193</v>
      </c>
      <c r="M73" s="38" t="n">
        <v>6.21072494249675E-005</v>
      </c>
      <c r="N73" s="19"/>
      <c r="O73" s="37" t="n">
        <v>0.138671875</v>
      </c>
      <c r="P73" s="37" t="n">
        <v>-0.0297274597998031</v>
      </c>
      <c r="Q73" s="38" t="n">
        <v>6.68024069067756E-005</v>
      </c>
      <c r="S73" s="37" t="n">
        <v>0.138671875</v>
      </c>
      <c r="T73" s="37" t="n">
        <v>-0.0151546259687528</v>
      </c>
      <c r="U73" s="38" t="n">
        <v>4.73549086403468E-005</v>
      </c>
      <c r="W73" s="37" t="n">
        <v>0.138671875</v>
      </c>
      <c r="X73" s="37" t="n">
        <v>0.000576809900386353</v>
      </c>
      <c r="Y73" s="38" t="n">
        <v>5.55237208046998E-005</v>
      </c>
      <c r="AA73" s="37" t="n">
        <v>0.138671875</v>
      </c>
      <c r="AB73" s="37" t="n">
        <v>0.0158157705691467</v>
      </c>
      <c r="AC73" s="38" t="n">
        <v>3.75173369072559E-005</v>
      </c>
      <c r="AE73" s="37" t="n">
        <v>0.138671875</v>
      </c>
      <c r="AF73" s="37" t="n">
        <v>0.0293325594747987</v>
      </c>
      <c r="AG73" s="38" t="n">
        <v>3.90984031598901E-005</v>
      </c>
      <c r="AI73" s="37" t="n">
        <v>0.138671875</v>
      </c>
      <c r="AJ73" s="37" t="n">
        <v>0.0413203415117141</v>
      </c>
      <c r="AK73" s="38" t="n">
        <v>7.17005331271828E-005</v>
      </c>
      <c r="AM73" s="37" t="n">
        <v>0.138671875</v>
      </c>
      <c r="AN73" s="37" t="n">
        <v>0.0523932640300756</v>
      </c>
      <c r="AO73" s="38" t="n">
        <v>4.67600006046003E-005</v>
      </c>
      <c r="AQ73" s="37" t="n">
        <v>0.138671875</v>
      </c>
      <c r="AR73" s="37" t="n">
        <v>0.06281012312696</v>
      </c>
      <c r="AS73" s="38" t="n">
        <v>5.74452297482768E-005</v>
      </c>
      <c r="AU73" s="37" t="n">
        <v>0.138671875</v>
      </c>
      <c r="AV73" s="37" t="n">
        <v>0.0728680129047902</v>
      </c>
      <c r="AW73" s="38" t="n">
        <v>6.10586007163133E-005</v>
      </c>
      <c r="AY73" s="37" t="n">
        <v>0.138671875</v>
      </c>
      <c r="AZ73" s="37" t="n">
        <v>0.0826375294546819</v>
      </c>
      <c r="BA73" s="38" t="n">
        <v>5.19099410855527E-005</v>
      </c>
      <c r="BC73" s="37" t="n">
        <v>0.138671875</v>
      </c>
      <c r="BD73" s="37" t="n">
        <v>0.110999499477549</v>
      </c>
      <c r="BE73" s="38" t="n">
        <v>5.8513858093836E-005</v>
      </c>
      <c r="BG73" s="37" t="n">
        <v>0.138671875</v>
      </c>
      <c r="BH73" s="37" t="n">
        <v>0.120332698472656</v>
      </c>
      <c r="BI73" s="38" t="n">
        <v>0.000117480886432248</v>
      </c>
      <c r="BK73" s="37" t="n">
        <v>0.138671875</v>
      </c>
      <c r="BL73" s="37" t="n">
        <v>0.129407970058393</v>
      </c>
      <c r="BM73" s="38" t="n">
        <v>5.89503665790139E-005</v>
      </c>
      <c r="BO73" s="37" t="n">
        <v>0.138671875</v>
      </c>
      <c r="BP73" s="37" t="n">
        <v>0.13858064364259</v>
      </c>
      <c r="BQ73" s="38" t="n">
        <v>5.52319414941934E-005</v>
      </c>
    </row>
    <row r="74" customFormat="false" ht="12.75" hidden="false" customHeight="false" outlineLevel="0" collapsed="false">
      <c r="A74" s="11" t="n">
        <f aca="false">A73+0.05</f>
        <v>1.2</v>
      </c>
      <c r="B74" s="24" t="n">
        <v>53.7502147222222</v>
      </c>
      <c r="C74" s="25" t="n">
        <v>0.252781407863121</v>
      </c>
      <c r="D74" s="1"/>
      <c r="E74" s="1" t="s">
        <v>32</v>
      </c>
      <c r="F74" s="19"/>
      <c r="G74" s="11"/>
      <c r="K74" s="37" t="n">
        <v>0.140625</v>
      </c>
      <c r="L74" s="37" t="n">
        <v>-0.0444247382031271</v>
      </c>
      <c r="M74" s="38" t="n">
        <v>6.50636680580622E-005</v>
      </c>
      <c r="N74" s="19"/>
      <c r="O74" s="37" t="n">
        <v>0.140625</v>
      </c>
      <c r="P74" s="37" t="n">
        <v>-0.0310978045898413</v>
      </c>
      <c r="Q74" s="38" t="n">
        <v>6.07897583928872E-005</v>
      </c>
      <c r="S74" s="37" t="n">
        <v>0.140625</v>
      </c>
      <c r="T74" s="37" t="n">
        <v>-0.0164163701562532</v>
      </c>
      <c r="U74" s="38" t="n">
        <v>9.12877508371736E-005</v>
      </c>
      <c r="W74" s="37" t="n">
        <v>0.140625</v>
      </c>
      <c r="X74" s="37" t="n">
        <v>-0.000565767902351453</v>
      </c>
      <c r="Y74" s="38" t="n">
        <v>1.35768118577768E-005</v>
      </c>
      <c r="AA74" s="37" t="n">
        <v>0.140625</v>
      </c>
      <c r="AB74" s="37" t="n">
        <v>0.0148294280671835</v>
      </c>
      <c r="AC74" s="38" t="n">
        <v>4.63968203023172E-005</v>
      </c>
      <c r="AE74" s="37" t="n">
        <v>0.140625</v>
      </c>
      <c r="AF74" s="37" t="n">
        <v>0.0286030437501913</v>
      </c>
      <c r="AG74" s="38" t="n">
        <v>4.75050462455132E-005</v>
      </c>
      <c r="AI74" s="37" t="n">
        <v>0.140625</v>
      </c>
      <c r="AJ74" s="37" t="n">
        <v>0.0408370140742172</v>
      </c>
      <c r="AK74" s="38" t="n">
        <v>8.47384301683171E-005</v>
      </c>
      <c r="AM74" s="37" t="n">
        <v>0.140625</v>
      </c>
      <c r="AN74" s="37" t="n">
        <v>0.0521134408593796</v>
      </c>
      <c r="AO74" s="38" t="n">
        <v>7.45645235089788E-005</v>
      </c>
      <c r="AQ74" s="37" t="n">
        <v>0.140625</v>
      </c>
      <c r="AR74" s="37" t="n">
        <v>0.0627599033831995</v>
      </c>
      <c r="AS74" s="38" t="n">
        <v>4.62356727912204E-005</v>
      </c>
      <c r="AU74" s="37" t="n">
        <v>0.140625</v>
      </c>
      <c r="AV74" s="37" t="n">
        <v>0.0729867911152372</v>
      </c>
      <c r="AW74" s="38" t="n">
        <v>2.63658210243184E-005</v>
      </c>
      <c r="AY74" s="37" t="n">
        <v>0.140625</v>
      </c>
      <c r="AZ74" s="37" t="n">
        <v>0.0829720711640564</v>
      </c>
      <c r="BA74" s="38" t="n">
        <v>6.86591531601609E-005</v>
      </c>
      <c r="BC74" s="37" t="n">
        <v>0.140625</v>
      </c>
      <c r="BD74" s="37" t="n">
        <v>0.111815116874995</v>
      </c>
      <c r="BE74" s="38" t="n">
        <v>0.00010368512958142</v>
      </c>
      <c r="BG74" s="37" t="n">
        <v>0.140625</v>
      </c>
      <c r="BH74" s="37" t="n">
        <v>0.121322359429698</v>
      </c>
      <c r="BI74" s="38" t="n">
        <v>0.000115559824919783</v>
      </c>
      <c r="BK74" s="37" t="n">
        <v>0.140625</v>
      </c>
      <c r="BL74" s="37" t="n">
        <v>0.130562808806049</v>
      </c>
      <c r="BM74" s="38" t="n">
        <v>9.6504690662429E-005</v>
      </c>
      <c r="BO74" s="37" t="n">
        <v>0.140625</v>
      </c>
      <c r="BP74" s="37" t="n">
        <v>0.139837802812493</v>
      </c>
      <c r="BQ74" s="38" t="n">
        <v>4.39545155295093E-005</v>
      </c>
    </row>
    <row r="75" customFormat="false" ht="12.75" hidden="false" customHeight="false" outlineLevel="0" collapsed="false">
      <c r="A75" s="11" t="n">
        <v>1.35</v>
      </c>
      <c r="B75" s="24" t="n">
        <v>49.7912722222222</v>
      </c>
      <c r="C75" s="25" t="n">
        <v>1.15531228041163</v>
      </c>
      <c r="D75" s="19"/>
      <c r="E75" s="1" t="s">
        <v>32</v>
      </c>
      <c r="F75" s="19"/>
      <c r="G75" s="11"/>
      <c r="K75" s="37" t="n">
        <v>0.142578125</v>
      </c>
      <c r="L75" s="37" t="n">
        <v>-0.0460006747949222</v>
      </c>
      <c r="M75" s="38" t="n">
        <v>6.85668378101908E-005</v>
      </c>
      <c r="N75" s="19"/>
      <c r="O75" s="37" t="n">
        <v>0.142578125</v>
      </c>
      <c r="P75" s="37" t="n">
        <v>-0.0324713539013706</v>
      </c>
      <c r="Q75" s="38" t="n">
        <v>7.15218317379441E-005</v>
      </c>
      <c r="S75" s="37" t="n">
        <v>0.142578125</v>
      </c>
      <c r="T75" s="37" t="n">
        <v>-0.017717515921872</v>
      </c>
      <c r="U75" s="38" t="n">
        <v>4.9760723545555E-005</v>
      </c>
      <c r="W75" s="37" t="n">
        <v>0.142578125</v>
      </c>
      <c r="X75" s="37" t="n">
        <v>-0.00175960490526653</v>
      </c>
      <c r="Y75" s="38" t="n">
        <v>3.82306645605232E-005</v>
      </c>
      <c r="AA75" s="37" t="n">
        <v>0.142578125</v>
      </c>
      <c r="AB75" s="37" t="n">
        <v>0.0138367916472679</v>
      </c>
      <c r="AC75" s="38" t="n">
        <v>3.64706890989921E-005</v>
      </c>
      <c r="AE75" s="37" t="n">
        <v>0.142578125</v>
      </c>
      <c r="AF75" s="37" t="n">
        <v>0.0278802807628939</v>
      </c>
      <c r="AG75" s="38" t="n">
        <v>1.87336390636061E-005</v>
      </c>
      <c r="AI75" s="37" t="n">
        <v>0.142578125</v>
      </c>
      <c r="AJ75" s="37" t="n">
        <v>0.0403431469355539</v>
      </c>
      <c r="AK75" s="38" t="n">
        <v>6.69352906438297E-005</v>
      </c>
      <c r="AM75" s="37" t="n">
        <v>0.142578125</v>
      </c>
      <c r="AN75" s="37" t="n">
        <v>0.051824508721294</v>
      </c>
      <c r="AO75" s="38" t="n">
        <v>6.05609736517125E-005</v>
      </c>
      <c r="AQ75" s="37" t="n">
        <v>0.142578125</v>
      </c>
      <c r="AR75" s="37" t="n">
        <v>0.0626700063837882</v>
      </c>
      <c r="AS75" s="38" t="n">
        <v>5.87372869935224E-005</v>
      </c>
      <c r="AU75" s="37" t="n">
        <v>0.142578125</v>
      </c>
      <c r="AV75" s="37" t="n">
        <v>0.0730627099936443</v>
      </c>
      <c r="AW75" s="38" t="n">
        <v>6.27134496790651E-005</v>
      </c>
      <c r="AY75" s="37" t="n">
        <v>0.142578125</v>
      </c>
      <c r="AZ75" s="37" t="n">
        <v>0.0832427717437546</v>
      </c>
      <c r="BA75" s="38" t="n">
        <v>5.72583754432749E-005</v>
      </c>
      <c r="BC75" s="37" t="n">
        <v>0.142578125</v>
      </c>
      <c r="BD75" s="37" t="n">
        <v>0.112634164696284</v>
      </c>
      <c r="BE75" s="38" t="n">
        <v>0.000151353473709621</v>
      </c>
      <c r="BG75" s="37" t="n">
        <v>0.142578125</v>
      </c>
      <c r="BH75" s="37" t="n">
        <v>0.122185547121088</v>
      </c>
      <c r="BI75" s="38" t="n">
        <v>5.12247530856526E-005</v>
      </c>
      <c r="BK75" s="37" t="n">
        <v>0.142578125</v>
      </c>
      <c r="BL75" s="37" t="n">
        <v>0.131780377538673</v>
      </c>
      <c r="BM75" s="38" t="n">
        <v>8.34040106061712E-005</v>
      </c>
      <c r="BO75" s="37" t="n">
        <v>0.142578125</v>
      </c>
      <c r="BP75" s="37" t="n">
        <v>0.141022668427734</v>
      </c>
      <c r="BQ75" s="38" t="n">
        <v>7.09328759539879E-005</v>
      </c>
    </row>
    <row r="76" customFormat="false" ht="12.75" hidden="false" customHeight="false" outlineLevel="0" collapsed="false">
      <c r="A76" s="11" t="n">
        <v>1.4</v>
      </c>
      <c r="B76" s="24" t="n">
        <v>47.4129020833333</v>
      </c>
      <c r="C76" s="25" t="n">
        <v>0.17233158772806</v>
      </c>
      <c r="D76" s="19"/>
      <c r="E76" s="1" t="s">
        <v>32</v>
      </c>
      <c r="F76" s="19"/>
      <c r="G76" s="11"/>
      <c r="K76" s="37" t="n">
        <v>0.14453125</v>
      </c>
      <c r="L76" s="37" t="n">
        <v>-0.0475414998789052</v>
      </c>
      <c r="M76" s="38" t="n">
        <v>0.000112519954131957</v>
      </c>
      <c r="N76" s="19"/>
      <c r="O76" s="37" t="n">
        <v>0.14453125</v>
      </c>
      <c r="P76" s="37" t="n">
        <v>-0.0338645191113242</v>
      </c>
      <c r="Q76" s="38" t="n">
        <v>4.33363734617928E-005</v>
      </c>
      <c r="S76" s="37" t="n">
        <v>0.14453125</v>
      </c>
      <c r="T76" s="37" t="n">
        <v>-0.0189925979374971</v>
      </c>
      <c r="U76" s="38" t="n">
        <v>5.63810673661789E-005</v>
      </c>
      <c r="W76" s="37" t="n">
        <v>0.14453125</v>
      </c>
      <c r="X76" s="37" t="n">
        <v>-0.00299044718945306</v>
      </c>
      <c r="Y76" s="38" t="n">
        <v>3.91361304321391E-005</v>
      </c>
      <c r="AA76" s="37" t="n">
        <v>0.14453125</v>
      </c>
      <c r="AB76" s="37" t="n">
        <v>0.012823651891404</v>
      </c>
      <c r="AC76" s="38" t="n">
        <v>3.27512583397178E-005</v>
      </c>
      <c r="AE76" s="37" t="n">
        <v>0.14453125</v>
      </c>
      <c r="AF76" s="37" t="n">
        <v>0.0271212969103542</v>
      </c>
      <c r="AG76" s="38" t="n">
        <v>4.57577668164254E-005</v>
      </c>
      <c r="AI76" s="37" t="n">
        <v>0.14453125</v>
      </c>
      <c r="AJ76" s="37" t="n">
        <v>0.0398123040078175</v>
      </c>
      <c r="AK76" s="38" t="n">
        <v>4.49712489064508E-005</v>
      </c>
      <c r="AM76" s="37" t="n">
        <v>0.14453125</v>
      </c>
      <c r="AN76" s="37" t="n">
        <v>0.051545598894715</v>
      </c>
      <c r="AO76" s="38" t="n">
        <v>5.8499276103267E-005</v>
      </c>
      <c r="AQ76" s="37" t="n">
        <v>0.14453125</v>
      </c>
      <c r="AR76" s="37" t="n">
        <v>0.062560013570312</v>
      </c>
      <c r="AS76" s="38" t="n">
        <v>4.25179528849943E-005</v>
      </c>
      <c r="AU76" s="37" t="n">
        <v>0.14453125</v>
      </c>
      <c r="AV76" s="37" t="n">
        <v>0.0731451200919882</v>
      </c>
      <c r="AW76" s="38" t="n">
        <v>6.064934231543E-005</v>
      </c>
      <c r="AY76" s="37" t="n">
        <v>0.14453125</v>
      </c>
      <c r="AZ76" s="37" t="n">
        <v>0.0835073239171891</v>
      </c>
      <c r="BA76" s="38" t="n">
        <v>4.31882100942901E-005</v>
      </c>
      <c r="BC76" s="37" t="n">
        <v>0.14453125</v>
      </c>
      <c r="BD76" s="37" t="n">
        <v>0.113495824476568</v>
      </c>
      <c r="BE76" s="38" t="n">
        <v>2.77234392034626E-005</v>
      </c>
      <c r="BG76" s="37" t="n">
        <v>0.14453125</v>
      </c>
      <c r="BH76" s="37" t="n">
        <v>0.123201680109368</v>
      </c>
      <c r="BI76" s="38" t="n">
        <v>7.09091677965829E-005</v>
      </c>
      <c r="BK76" s="37" t="n">
        <v>0.14453125</v>
      </c>
      <c r="BL76" s="37" t="n">
        <v>0.132949315270705</v>
      </c>
      <c r="BM76" s="38" t="n">
        <v>7.25125533427373E-005</v>
      </c>
      <c r="BO76" s="37" t="n">
        <v>0.14453125</v>
      </c>
      <c r="BP76" s="37" t="n">
        <v>0.142302375410156</v>
      </c>
      <c r="BQ76" s="38" t="n">
        <v>6.75811577709676E-005</v>
      </c>
    </row>
    <row r="77" customFormat="false" ht="12.75" hidden="false" customHeight="false" outlineLevel="0" collapsed="false">
      <c r="A77" s="11" t="n">
        <v>1.45</v>
      </c>
      <c r="B77" s="24" t="n">
        <v>46.6600030555556</v>
      </c>
      <c r="C77" s="25" t="n">
        <v>0.136505368882243</v>
      </c>
      <c r="D77" s="19"/>
      <c r="E77" s="1" t="s">
        <v>32</v>
      </c>
      <c r="F77" s="19"/>
      <c r="G77" s="11"/>
      <c r="K77" s="37" t="n">
        <v>0.146484375</v>
      </c>
      <c r="L77" s="37" t="n">
        <v>-0.0491594813007838</v>
      </c>
      <c r="M77" s="38" t="n">
        <v>0.000107572176326335</v>
      </c>
      <c r="N77" s="19"/>
      <c r="O77" s="37" t="n">
        <v>0.146484375</v>
      </c>
      <c r="P77" s="37" t="n">
        <v>-0.0352839290478482</v>
      </c>
      <c r="Q77" s="38" t="n">
        <v>3.9209809631324E-005</v>
      </c>
      <c r="S77" s="37" t="n">
        <v>0.146484375</v>
      </c>
      <c r="T77" s="37" t="n">
        <v>-0.0202990238906206</v>
      </c>
      <c r="U77" s="38" t="n">
        <v>8.2614919624551E-005</v>
      </c>
      <c r="W77" s="37" t="n">
        <v>0.146484375</v>
      </c>
      <c r="X77" s="37" t="n">
        <v>-0.00415875245019828</v>
      </c>
      <c r="Y77" s="38" t="n">
        <v>6.04668037805732E-005</v>
      </c>
      <c r="AA77" s="37" t="n">
        <v>0.146484375</v>
      </c>
      <c r="AB77" s="37" t="n">
        <v>0.011768476756634</v>
      </c>
      <c r="AC77" s="38" t="n">
        <v>3.8954703727117E-005</v>
      </c>
      <c r="AE77" s="37" t="n">
        <v>0.146484375</v>
      </c>
      <c r="AF77" s="37" t="n">
        <v>0.0263364614796939</v>
      </c>
      <c r="AG77" s="38" t="n">
        <v>5.2960876581785E-005</v>
      </c>
      <c r="AI77" s="37" t="n">
        <v>0.146484375</v>
      </c>
      <c r="AJ77" s="37" t="n">
        <v>0.0392761911718704</v>
      </c>
      <c r="AK77" s="38" t="n">
        <v>7.81129917499643E-005</v>
      </c>
      <c r="AM77" s="37" t="n">
        <v>0.146484375</v>
      </c>
      <c r="AN77" s="37" t="n">
        <v>0.0511984528760808</v>
      </c>
      <c r="AO77" s="38" t="n">
        <v>4.98800237313149E-005</v>
      </c>
      <c r="AQ77" s="37" t="n">
        <v>0.146484375</v>
      </c>
      <c r="AR77" s="37" t="n">
        <v>0.0624322567064435</v>
      </c>
      <c r="AS77" s="38" t="n">
        <v>6.3843722656913E-005</v>
      </c>
      <c r="AU77" s="37" t="n">
        <v>0.146484375</v>
      </c>
      <c r="AV77" s="37" t="n">
        <v>0.0732274736988325</v>
      </c>
      <c r="AW77" s="38" t="n">
        <v>1.89276565973487E-005</v>
      </c>
      <c r="AY77" s="37" t="n">
        <v>0.146484375</v>
      </c>
      <c r="AZ77" s="37" t="n">
        <v>0.0837326147226566</v>
      </c>
      <c r="BA77" s="38" t="n">
        <v>9.23955396574594E-005</v>
      </c>
      <c r="BC77" s="37" t="n">
        <v>0.146484375</v>
      </c>
      <c r="BD77" s="37" t="n">
        <v>0.114262511334958</v>
      </c>
      <c r="BE77" s="38" t="n">
        <v>8.89322800731331E-005</v>
      </c>
      <c r="BG77" s="37" t="n">
        <v>0.146484375</v>
      </c>
      <c r="BH77" s="37" t="n">
        <v>0.124183696792966</v>
      </c>
      <c r="BI77" s="38" t="n">
        <v>0.00010002802165029</v>
      </c>
      <c r="BK77" s="37" t="n">
        <v>0.146484375</v>
      </c>
      <c r="BL77" s="37" t="n">
        <v>0.133985851879975</v>
      </c>
      <c r="BM77" s="38" t="n">
        <v>8.38336470936594E-005</v>
      </c>
      <c r="BO77" s="37" t="n">
        <v>0.146484375</v>
      </c>
      <c r="BP77" s="37" t="n">
        <v>0.143671289736318</v>
      </c>
      <c r="BQ77" s="38" t="n">
        <v>9.94292665094337E-005</v>
      </c>
    </row>
    <row r="78" customFormat="false" ht="12.75" hidden="false" customHeight="false" outlineLevel="0" collapsed="false">
      <c r="A78" s="11" t="n">
        <v>1.5</v>
      </c>
      <c r="B78" s="24" t="n">
        <v>46.6733556944444</v>
      </c>
      <c r="C78" s="25" t="n">
        <v>0.308973462508511</v>
      </c>
      <c r="D78" s="19"/>
      <c r="E78" s="1" t="s">
        <v>32</v>
      </c>
      <c r="F78" s="19"/>
      <c r="G78" s="11"/>
      <c r="K78" s="37" t="n">
        <v>0.1484375</v>
      </c>
      <c r="L78" s="37" t="n">
        <v>-0.0508099224882889</v>
      </c>
      <c r="M78" s="38" t="n">
        <v>8.40066282020522E-005</v>
      </c>
      <c r="N78" s="19"/>
      <c r="O78" s="37" t="n">
        <v>0.1484375</v>
      </c>
      <c r="P78" s="37" t="n">
        <v>-0.0367140686718842</v>
      </c>
      <c r="Q78" s="38" t="n">
        <v>7.27019742616023E-005</v>
      </c>
      <c r="S78" s="37" t="n">
        <v>0.1484375</v>
      </c>
      <c r="T78" s="37" t="n">
        <v>-0.0216345127812522</v>
      </c>
      <c r="U78" s="38" t="n">
        <v>9.64500505744629E-005</v>
      </c>
      <c r="W78" s="37" t="n">
        <v>0.1484375</v>
      </c>
      <c r="X78" s="37" t="n">
        <v>-0.00531873733984238</v>
      </c>
      <c r="Y78" s="38" t="n">
        <v>7.13571698466909E-005</v>
      </c>
      <c r="AA78" s="37" t="n">
        <v>0.1484375</v>
      </c>
      <c r="AB78" s="37" t="n">
        <v>0.0107461834734417</v>
      </c>
      <c r="AC78" s="38" t="n">
        <v>8.45362551391394E-005</v>
      </c>
      <c r="AE78" s="37" t="n">
        <v>0.1484375</v>
      </c>
      <c r="AF78" s="37" t="n">
        <v>0.0255541914572236</v>
      </c>
      <c r="AG78" s="38" t="n">
        <v>2.06652334979453E-005</v>
      </c>
      <c r="AI78" s="37" t="n">
        <v>0.1484375</v>
      </c>
      <c r="AJ78" s="37" t="n">
        <v>0.0387144408437466</v>
      </c>
      <c r="AK78" s="38" t="n">
        <v>3.24427666544659E-005</v>
      </c>
      <c r="AM78" s="37" t="n">
        <v>0.1484375</v>
      </c>
      <c r="AN78" s="37" t="n">
        <v>0.050844551243558</v>
      </c>
      <c r="AO78" s="38" t="n">
        <v>2.41327239351566E-005</v>
      </c>
      <c r="AQ78" s="37" t="n">
        <v>0.1484375</v>
      </c>
      <c r="AR78" s="37" t="n">
        <v>0.0622738628058654</v>
      </c>
      <c r="AS78" s="38" t="n">
        <v>3.82987367574643E-005</v>
      </c>
      <c r="AU78" s="37" t="n">
        <v>0.1484375</v>
      </c>
      <c r="AV78" s="37" t="n">
        <v>0.0732667515400427</v>
      </c>
      <c r="AW78" s="38" t="n">
        <v>2.34771360009046E-005</v>
      </c>
      <c r="AY78" s="37" t="n">
        <v>0.1484375</v>
      </c>
      <c r="AZ78" s="37" t="n">
        <v>0.0839316819281196</v>
      </c>
      <c r="BA78" s="38" t="n">
        <v>5.67733134622303E-005</v>
      </c>
      <c r="BC78" s="37" t="n">
        <v>0.1484375</v>
      </c>
      <c r="BD78" s="37" t="n">
        <v>0.114967694777344</v>
      </c>
      <c r="BE78" s="38" t="n">
        <v>0.000110971167908629</v>
      </c>
      <c r="BG78" s="37" t="n">
        <v>0.1484375</v>
      </c>
      <c r="BH78" s="37" t="n">
        <v>0.125033116851561</v>
      </c>
      <c r="BI78" s="38" t="n">
        <v>0.000146362612861271</v>
      </c>
      <c r="BK78" s="37" t="n">
        <v>0.1484375</v>
      </c>
      <c r="BL78" s="37" t="n">
        <v>0.135014802106255</v>
      </c>
      <c r="BM78" s="38" t="n">
        <v>7.29027128208797E-005</v>
      </c>
      <c r="BO78" s="37" t="n">
        <v>0.1484375</v>
      </c>
      <c r="BP78" s="37" t="n">
        <v>0.144961760039068</v>
      </c>
      <c r="BQ78" s="38" t="n">
        <v>0.000102783869007017</v>
      </c>
    </row>
    <row r="79" customFormat="false" ht="12.75" hidden="false" customHeight="false" outlineLevel="0" collapsed="false">
      <c r="A79" s="19"/>
      <c r="B79" s="11"/>
      <c r="C79" s="19"/>
      <c r="D79" s="11"/>
      <c r="E79" s="19"/>
      <c r="F79" s="11"/>
      <c r="G79" s="19"/>
      <c r="K79" s="37" t="n">
        <v>0.150390625</v>
      </c>
      <c r="L79" s="37" t="n">
        <v>-0.0524364585117181</v>
      </c>
      <c r="M79" s="38" t="n">
        <v>0.000100668134564149</v>
      </c>
      <c r="N79" s="19"/>
      <c r="O79" s="37" t="n">
        <v>0.150390625</v>
      </c>
      <c r="P79" s="37" t="n">
        <v>-0.0381346619531241</v>
      </c>
      <c r="Q79" s="38" t="n">
        <v>0.000101047844033761</v>
      </c>
      <c r="S79" s="37" t="n">
        <v>0.150390625</v>
      </c>
      <c r="T79" s="37" t="n">
        <v>-0.0228996184375121</v>
      </c>
      <c r="U79" s="38" t="n">
        <v>8.53064657386517E-005</v>
      </c>
      <c r="W79" s="37" t="n">
        <v>0.150390625</v>
      </c>
      <c r="X79" s="37" t="n">
        <v>-0.00656401194336469</v>
      </c>
      <c r="Y79" s="38" t="n">
        <v>5.02406357907756E-005</v>
      </c>
      <c r="AA79" s="37" t="n">
        <v>0.150390625</v>
      </c>
      <c r="AB79" s="37" t="n">
        <v>0.00972337777031926</v>
      </c>
      <c r="AC79" s="38" t="n">
        <v>6.42408007846756E-005</v>
      </c>
      <c r="AE79" s="37" t="n">
        <v>0.150390625</v>
      </c>
      <c r="AF79" s="37" t="n">
        <v>0.0247190699660123</v>
      </c>
      <c r="AG79" s="38" t="n">
        <v>5.86952884448475E-005</v>
      </c>
      <c r="AI79" s="37" t="n">
        <v>0.150390625</v>
      </c>
      <c r="AJ79" s="37" t="n">
        <v>0.0381505626249977</v>
      </c>
      <c r="AK79" s="38" t="n">
        <v>3.83464016504587E-005</v>
      </c>
      <c r="AM79" s="37" t="n">
        <v>0.150390625</v>
      </c>
      <c r="AN79" s="37" t="n">
        <v>0.0504583986169922</v>
      </c>
      <c r="AO79" s="38" t="n">
        <v>3.58198872582029E-005</v>
      </c>
      <c r="AQ79" s="37" t="n">
        <v>0.150390625</v>
      </c>
      <c r="AR79" s="37" t="n">
        <v>0.0621258216304696</v>
      </c>
      <c r="AS79" s="38" t="n">
        <v>5.25928869789548E-005</v>
      </c>
      <c r="AU79" s="37" t="n">
        <v>0.150390625</v>
      </c>
      <c r="AV79" s="37" t="n">
        <v>0.0733029607005837</v>
      </c>
      <c r="AW79" s="38" t="n">
        <v>4.03412658249088E-005</v>
      </c>
      <c r="AY79" s="37" t="n">
        <v>0.150390625</v>
      </c>
      <c r="AZ79" s="37" t="n">
        <v>0.0841721652140579</v>
      </c>
      <c r="BA79" s="38" t="n">
        <v>5.66315066563935E-005</v>
      </c>
      <c r="BC79" s="37" t="n">
        <v>0.150390625</v>
      </c>
      <c r="BD79" s="37" t="n">
        <v>0.115763179166013</v>
      </c>
      <c r="BE79" s="38" t="n">
        <v>0.00015787361665437</v>
      </c>
      <c r="BG79" s="37" t="n">
        <v>0.150390625</v>
      </c>
      <c r="BH79" s="37" t="n">
        <v>0.125929927675778</v>
      </c>
      <c r="BI79" s="38" t="n">
        <v>0.000106954699138383</v>
      </c>
      <c r="BK79" s="37" t="n">
        <v>0.150390625</v>
      </c>
      <c r="BL79" s="37" t="n">
        <v>0.136116056837406</v>
      </c>
      <c r="BM79" s="38" t="n">
        <v>8.64368722175972E-005</v>
      </c>
      <c r="BO79" s="37" t="n">
        <v>0.150390625</v>
      </c>
      <c r="BP79" s="37" t="n">
        <v>0.146176278164072</v>
      </c>
      <c r="BQ79" s="38" t="n">
        <v>6.72998059736012E-005</v>
      </c>
    </row>
    <row r="80" customFormat="false" ht="12.75" hidden="false" customHeight="false" outlineLevel="0" collapsed="false">
      <c r="A80" s="19"/>
      <c r="B80" s="11"/>
      <c r="C80" s="19"/>
      <c r="D80" s="11"/>
      <c r="E80" s="19"/>
      <c r="F80" s="11"/>
      <c r="G80" s="19"/>
      <c r="K80" s="37" t="n">
        <v>0.15234375</v>
      </c>
      <c r="L80" s="37" t="n">
        <v>-0.0540511716992189</v>
      </c>
      <c r="M80" s="38" t="n">
        <v>0.000153933886291534</v>
      </c>
      <c r="N80" s="19"/>
      <c r="O80" s="37" t="n">
        <v>0.15234375</v>
      </c>
      <c r="P80" s="37" t="n">
        <v>-0.0395796191015599</v>
      </c>
      <c r="Q80" s="38" t="n">
        <v>9.21213064643165E-005</v>
      </c>
      <c r="S80" s="37" t="n">
        <v>0.15234375</v>
      </c>
      <c r="T80" s="37" t="n">
        <v>-0.0241668847187488</v>
      </c>
      <c r="U80" s="38" t="n">
        <v>8.30237466440442E-005</v>
      </c>
      <c r="W80" s="37" t="n">
        <v>0.15234375</v>
      </c>
      <c r="X80" s="37" t="n">
        <v>-0.00780463538671945</v>
      </c>
      <c r="Y80" s="38" t="n">
        <v>5.0324501922968E-005</v>
      </c>
      <c r="AA80" s="37" t="n">
        <v>0.15234375</v>
      </c>
      <c r="AB80" s="37" t="n">
        <v>0.00868842727030902</v>
      </c>
      <c r="AC80" s="38" t="n">
        <v>2.41981147453115E-005</v>
      </c>
      <c r="AE80" s="37" t="n">
        <v>0.15234375</v>
      </c>
      <c r="AF80" s="37" t="n">
        <v>0.0239145124611387</v>
      </c>
      <c r="AG80" s="38" t="n">
        <v>4.74714216609267E-005</v>
      </c>
      <c r="AI80" s="37" t="n">
        <v>0.15234375</v>
      </c>
      <c r="AJ80" s="37" t="n">
        <v>0.037566060203123</v>
      </c>
      <c r="AK80" s="38" t="n">
        <v>6.06720095434453E-005</v>
      </c>
      <c r="AM80" s="37" t="n">
        <v>0.15234375</v>
      </c>
      <c r="AN80" s="37" t="n">
        <v>0.0500483392499995</v>
      </c>
      <c r="AO80" s="38" t="n">
        <v>0.000107372665292988</v>
      </c>
      <c r="AQ80" s="37" t="n">
        <v>0.15234375</v>
      </c>
      <c r="AR80" s="37" t="n">
        <v>0.0619294823425745</v>
      </c>
      <c r="AS80" s="38" t="n">
        <v>5.04851725661938E-005</v>
      </c>
      <c r="AU80" s="37" t="n">
        <v>0.15234375</v>
      </c>
      <c r="AV80" s="37" t="n">
        <v>0.0732918358251913</v>
      </c>
      <c r="AW80" s="38" t="n">
        <v>2.74462092564733E-005</v>
      </c>
      <c r="AY80" s="37" t="n">
        <v>0.15234375</v>
      </c>
      <c r="AZ80" s="37" t="n">
        <v>0.0843576216046912</v>
      </c>
      <c r="BA80" s="38" t="n">
        <v>7.87682434637651E-005</v>
      </c>
      <c r="BC80" s="37" t="n">
        <v>0.15234375</v>
      </c>
      <c r="BD80" s="37" t="n">
        <v>0.116446559976558</v>
      </c>
      <c r="BE80" s="38" t="n">
        <v>0.00012796146428496</v>
      </c>
      <c r="BG80" s="37" t="n">
        <v>0.15234375</v>
      </c>
      <c r="BH80" s="37" t="n">
        <v>0.126792047648449</v>
      </c>
      <c r="BI80" s="38" t="n">
        <v>8.8623538410532E-005</v>
      </c>
      <c r="BK80" s="37" t="n">
        <v>0.15234375</v>
      </c>
      <c r="BL80" s="37" t="n">
        <v>0.137145827310541</v>
      </c>
      <c r="BM80" s="38" t="n">
        <v>9.17550283511209E-005</v>
      </c>
      <c r="BO80" s="37" t="n">
        <v>0.15234375</v>
      </c>
      <c r="BP80" s="37" t="n">
        <v>0.147443852929684</v>
      </c>
      <c r="BQ80" s="38" t="n">
        <v>5.63943533362549E-005</v>
      </c>
    </row>
    <row r="81" customFormat="false" ht="12.75" hidden="false" customHeight="false" outlineLevel="0" collapsed="false">
      <c r="A81" s="19"/>
      <c r="B81" s="11"/>
      <c r="C81" s="19"/>
      <c r="D81" s="11"/>
      <c r="E81" s="19"/>
      <c r="F81" s="11"/>
      <c r="G81" s="19"/>
      <c r="K81" s="37" t="n">
        <v>0.154296875</v>
      </c>
      <c r="L81" s="37" t="n">
        <v>-0.0556028751933533</v>
      </c>
      <c r="M81" s="38" t="n">
        <v>0.000144973324350264</v>
      </c>
      <c r="N81" s="19"/>
      <c r="O81" s="37" t="n">
        <v>0.154296875</v>
      </c>
      <c r="P81" s="37" t="n">
        <v>-0.0410029135693319</v>
      </c>
      <c r="Q81" s="38" t="n">
        <v>8.4845981090517E-005</v>
      </c>
      <c r="S81" s="37" t="n">
        <v>0.154296875</v>
      </c>
      <c r="T81" s="37" t="n">
        <v>-0.0254933526562469</v>
      </c>
      <c r="U81" s="38" t="n">
        <v>0.000113367482400974</v>
      </c>
      <c r="W81" s="37" t="n">
        <v>0.154296875</v>
      </c>
      <c r="X81" s="37" t="n">
        <v>-0.00904017513280379</v>
      </c>
      <c r="Y81" s="38" t="n">
        <v>7.8538553442304E-005</v>
      </c>
      <c r="AA81" s="37" t="n">
        <v>0.154296875</v>
      </c>
      <c r="AB81" s="37" t="n">
        <v>0.00760379444999748</v>
      </c>
      <c r="AC81" s="38" t="n">
        <v>4.21506896798318E-005</v>
      </c>
      <c r="AE81" s="37" t="n">
        <v>0.154296875</v>
      </c>
      <c r="AF81" s="37" t="n">
        <v>0.0230536309591844</v>
      </c>
      <c r="AG81" s="38" t="n">
        <v>7.65004405010867E-005</v>
      </c>
      <c r="AI81" s="37" t="n">
        <v>0.154296875</v>
      </c>
      <c r="AJ81" s="37" t="n">
        <v>0.0369573616171856</v>
      </c>
      <c r="AK81" s="38" t="n">
        <v>6.10080735840466E-005</v>
      </c>
      <c r="AM81" s="37" t="n">
        <v>0.154296875</v>
      </c>
      <c r="AN81" s="37" t="n">
        <v>0.0496790943407169</v>
      </c>
      <c r="AO81" s="38" t="n">
        <v>7.34892889674061E-005</v>
      </c>
      <c r="AQ81" s="37" t="n">
        <v>0.154296875</v>
      </c>
      <c r="AR81" s="37" t="n">
        <v>0.0616940260148471</v>
      </c>
      <c r="AS81" s="38" t="n">
        <v>3.5083515726223E-005</v>
      </c>
      <c r="AU81" s="37" t="n">
        <v>0.154296875</v>
      </c>
      <c r="AV81" s="37" t="n">
        <v>0.0732534170856467</v>
      </c>
      <c r="AW81" s="38" t="n">
        <v>4.7561511869338E-005</v>
      </c>
      <c r="AY81" s="37" t="n">
        <v>0.154296875</v>
      </c>
      <c r="AZ81" s="37" t="n">
        <v>0.0845010750046909</v>
      </c>
      <c r="BA81" s="38" t="n">
        <v>4.92964414036378E-005</v>
      </c>
      <c r="BC81" s="37" t="n">
        <v>0.154296875</v>
      </c>
      <c r="BD81" s="37" t="n">
        <v>0.117094692498055</v>
      </c>
      <c r="BE81" s="38" t="n">
        <v>8.75366166647577E-005</v>
      </c>
      <c r="BG81" s="37" t="n">
        <v>0.154296875</v>
      </c>
      <c r="BH81" s="37" t="n">
        <v>0.127619522023449</v>
      </c>
      <c r="BI81" s="38" t="n">
        <v>0.000104734701011027</v>
      </c>
      <c r="BK81" s="37" t="n">
        <v>0.154296875</v>
      </c>
      <c r="BL81" s="37" t="n">
        <v>0.138155549650399</v>
      </c>
      <c r="BM81" s="38" t="n">
        <v>0.000120036199323644</v>
      </c>
      <c r="BO81" s="37" t="n">
        <v>0.154296875</v>
      </c>
      <c r="BP81" s="37" t="n">
        <v>0.148665271582035</v>
      </c>
      <c r="BQ81" s="38" t="n">
        <v>5.74939907199695E-005</v>
      </c>
    </row>
    <row r="82" customFormat="false" ht="12.75" hidden="false" customHeight="false" outlineLevel="0" collapsed="false">
      <c r="A82" s="11"/>
      <c r="B82" s="19"/>
      <c r="C82" s="11"/>
      <c r="D82" s="19"/>
      <c r="E82" s="11"/>
      <c r="F82" s="19"/>
      <c r="G82" s="11"/>
      <c r="K82" s="37" t="n">
        <v>0.15625</v>
      </c>
      <c r="L82" s="37" t="n">
        <v>-0.0571815121718642</v>
      </c>
      <c r="M82" s="38" t="n">
        <v>0.000176091429459855</v>
      </c>
      <c r="N82" s="19"/>
      <c r="O82" s="37" t="n">
        <v>0.15625</v>
      </c>
      <c r="P82" s="37" t="n">
        <v>-0.0423866127246099</v>
      </c>
      <c r="Q82" s="38" t="n">
        <v>4.65953121063488E-005</v>
      </c>
      <c r="S82" s="37" t="n">
        <v>0.15625</v>
      </c>
      <c r="T82" s="37" t="n">
        <v>-0.026846398656244</v>
      </c>
      <c r="U82" s="38" t="n">
        <v>7.00138902521541E-005</v>
      </c>
      <c r="W82" s="37" t="n">
        <v>0.15625</v>
      </c>
      <c r="X82" s="37" t="n">
        <v>-0.0102596174726546</v>
      </c>
      <c r="Y82" s="38" t="n">
        <v>6.97986131330611E-005</v>
      </c>
      <c r="AA82" s="37" t="n">
        <v>0.15625</v>
      </c>
      <c r="AB82" s="37" t="n">
        <v>0.0065006723953162</v>
      </c>
      <c r="AC82" s="38" t="n">
        <v>5.67297180260898E-005</v>
      </c>
      <c r="AE82" s="37" t="n">
        <v>0.15625</v>
      </c>
      <c r="AF82" s="37" t="n">
        <v>0.0221446567091822</v>
      </c>
      <c r="AG82" s="38" t="n">
        <v>5.34343517972543E-005</v>
      </c>
      <c r="AI82" s="37" t="n">
        <v>0.15625</v>
      </c>
      <c r="AJ82" s="37" t="n">
        <v>0.0362931873281299</v>
      </c>
      <c r="AK82" s="38" t="n">
        <v>6.40131501272845E-005</v>
      </c>
      <c r="AM82" s="37" t="n">
        <v>0.15625</v>
      </c>
      <c r="AN82" s="37" t="n">
        <v>0.0492891623273477</v>
      </c>
      <c r="AO82" s="38" t="n">
        <v>5.60841072797224E-005</v>
      </c>
      <c r="AQ82" s="37" t="n">
        <v>0.15625</v>
      </c>
      <c r="AR82" s="37" t="n">
        <v>0.0615107678066391</v>
      </c>
      <c r="AS82" s="38" t="n">
        <v>3.41549607023931E-005</v>
      </c>
      <c r="AU82" s="37" t="n">
        <v>0.15625</v>
      </c>
      <c r="AV82" s="37" t="n">
        <v>0.073227484623831</v>
      </c>
      <c r="AW82" s="38" t="n">
        <v>6.60472049264138E-005</v>
      </c>
      <c r="AY82" s="37" t="n">
        <v>0.15625</v>
      </c>
      <c r="AZ82" s="37" t="n">
        <v>0.0846421875750002</v>
      </c>
      <c r="BA82" s="38" t="n">
        <v>4.88345592382952E-005</v>
      </c>
      <c r="BC82" s="37" t="n">
        <v>0.15625</v>
      </c>
      <c r="BD82" s="37" t="n">
        <v>0.117804736546868</v>
      </c>
      <c r="BE82" s="38" t="n">
        <v>7.9468479567322E-005</v>
      </c>
      <c r="BG82" s="37" t="n">
        <v>0.15625</v>
      </c>
      <c r="BH82" s="37" t="n">
        <v>0.128498232953124</v>
      </c>
      <c r="BI82" s="38" t="n">
        <v>9.38258611481619E-005</v>
      </c>
      <c r="BK82" s="37" t="n">
        <v>0.15625</v>
      </c>
      <c r="BL82" s="37" t="n">
        <v>0.139211790170903</v>
      </c>
      <c r="BM82" s="38" t="n">
        <v>0.000105093169898155</v>
      </c>
      <c r="BO82" s="37" t="n">
        <v>0.15625</v>
      </c>
      <c r="BP82" s="37" t="n">
        <v>0.149853325546872</v>
      </c>
      <c r="BQ82" s="38" t="n">
        <v>5.40425215417658E-005</v>
      </c>
    </row>
    <row r="83" customFormat="false" ht="12.75" hidden="false" customHeight="false" outlineLevel="0" collapsed="false">
      <c r="A83" s="11"/>
      <c r="B83" s="19"/>
      <c r="C83" s="11"/>
      <c r="D83" s="19"/>
      <c r="E83" s="11"/>
      <c r="F83" s="19"/>
      <c r="G83" s="11"/>
      <c r="K83" s="37" t="n">
        <v>0.158203125</v>
      </c>
      <c r="L83" s="37" t="n">
        <v>-0.0588055436855467</v>
      </c>
      <c r="M83" s="38" t="n">
        <v>0.000174522143578717</v>
      </c>
      <c r="N83" s="19"/>
      <c r="O83" s="37" t="n">
        <v>0.158203125</v>
      </c>
      <c r="P83" s="37" t="n">
        <v>-0.0438729003076217</v>
      </c>
      <c r="Q83" s="38" t="n">
        <v>8.91177159981298E-005</v>
      </c>
      <c r="S83" s="37" t="n">
        <v>0.158203125</v>
      </c>
      <c r="T83" s="37" t="n">
        <v>-0.0281547734531299</v>
      </c>
      <c r="U83" s="38" t="n">
        <v>8.46804348277371E-005</v>
      </c>
      <c r="W83" s="37" t="n">
        <v>0.158203125</v>
      </c>
      <c r="X83" s="37" t="n">
        <v>-0.011480478797855</v>
      </c>
      <c r="Y83" s="38" t="n">
        <v>7.65970225274156E-005</v>
      </c>
      <c r="AA83" s="37" t="n">
        <v>0.158203125</v>
      </c>
      <c r="AB83" s="37" t="n">
        <v>0.00539469762186928</v>
      </c>
      <c r="AC83" s="38" t="n">
        <v>6.41050358585885E-005</v>
      </c>
      <c r="AE83" s="37" t="n">
        <v>0.158203125</v>
      </c>
      <c r="AF83" s="37" t="n">
        <v>0.0212388597452986</v>
      </c>
      <c r="AG83" s="38" t="n">
        <v>4.477764329151E-005</v>
      </c>
      <c r="AI83" s="37" t="n">
        <v>0.158203125</v>
      </c>
      <c r="AJ83" s="37" t="n">
        <v>0.0355569760410236</v>
      </c>
      <c r="AK83" s="38" t="n">
        <v>6.70341265796358E-005</v>
      </c>
      <c r="AM83" s="37" t="n">
        <v>0.158203125</v>
      </c>
      <c r="AN83" s="37" t="n">
        <v>0.0488360597361271</v>
      </c>
      <c r="AO83" s="38" t="n">
        <v>3.69335460283763E-005</v>
      </c>
      <c r="AQ83" s="37" t="n">
        <v>0.158203125</v>
      </c>
      <c r="AR83" s="37" t="n">
        <v>0.0612591548937448</v>
      </c>
      <c r="AS83" s="38" t="n">
        <v>4.67066001825883E-005</v>
      </c>
      <c r="AU83" s="37" t="n">
        <v>0.158203125</v>
      </c>
      <c r="AV83" s="37" t="n">
        <v>0.073154589371682</v>
      </c>
      <c r="AW83" s="38" t="n">
        <v>4.93128411247796E-005</v>
      </c>
      <c r="AY83" s="37" t="n">
        <v>0.158203125</v>
      </c>
      <c r="AZ83" s="37" t="n">
        <v>0.084766437651566</v>
      </c>
      <c r="BA83" s="38" t="n">
        <v>4.95553916297096E-005</v>
      </c>
      <c r="BC83" s="37" t="n">
        <v>0.158203125</v>
      </c>
      <c r="BD83" s="37" t="n">
        <v>0.118514138185543</v>
      </c>
      <c r="BE83" s="38" t="n">
        <v>1.67219856021781E-005</v>
      </c>
      <c r="BG83" s="37" t="n">
        <v>0.158203125</v>
      </c>
      <c r="BH83" s="37" t="n">
        <v>0.129377492699214</v>
      </c>
      <c r="BI83" s="38" t="n">
        <v>0.000147633520071068</v>
      </c>
      <c r="BK83" s="37" t="n">
        <v>0.158203125</v>
      </c>
      <c r="BL83" s="37" t="n">
        <v>0.140205151152529</v>
      </c>
      <c r="BM83" s="38" t="n">
        <v>0.000104084408657833</v>
      </c>
      <c r="BO83" s="37" t="n">
        <v>0.158203125</v>
      </c>
      <c r="BP83" s="37" t="n">
        <v>0.151053381416006</v>
      </c>
      <c r="BQ83" s="38" t="n">
        <v>6.97679827880803E-005</v>
      </c>
    </row>
    <row r="84" customFormat="false" ht="12.75" hidden="false" customHeight="false" outlineLevel="0" collapsed="false">
      <c r="A84" s="11"/>
      <c r="B84" s="19"/>
      <c r="C84" s="11"/>
      <c r="D84" s="19"/>
      <c r="E84" s="11"/>
      <c r="F84" s="19"/>
      <c r="G84" s="11"/>
      <c r="K84" s="37" t="n">
        <v>0.16015625</v>
      </c>
      <c r="L84" s="37" t="n">
        <v>-0.0603545569648423</v>
      </c>
      <c r="M84" s="38" t="n">
        <v>9.83031426861206E-005</v>
      </c>
      <c r="N84" s="19"/>
      <c r="O84" s="37" t="n">
        <v>0.16015625</v>
      </c>
      <c r="P84" s="37" t="n">
        <v>-0.0453550147558559</v>
      </c>
      <c r="Q84" s="38" t="n">
        <v>0.000111642308785687</v>
      </c>
      <c r="S84" s="37" t="n">
        <v>0.16015625</v>
      </c>
      <c r="T84" s="37" t="n">
        <v>-0.029468673937505</v>
      </c>
      <c r="U84" s="38" t="n">
        <v>8.64659577166228E-005</v>
      </c>
      <c r="W84" s="37" t="n">
        <v>0.16015625</v>
      </c>
      <c r="X84" s="37" t="n">
        <v>-0.0127342542812533</v>
      </c>
      <c r="Y84" s="38" t="n">
        <v>7.14224366188383E-005</v>
      </c>
      <c r="AA84" s="37" t="n">
        <v>0.16015625</v>
      </c>
      <c r="AB84" s="37" t="n">
        <v>0.00426167475469126</v>
      </c>
      <c r="AC84" s="38" t="n">
        <v>3.08778424620036E-005</v>
      </c>
      <c r="AE84" s="37" t="n">
        <v>0.16015625</v>
      </c>
      <c r="AF84" s="37" t="n">
        <v>0.0203714303868995</v>
      </c>
      <c r="AG84" s="38" t="n">
        <v>5.25121788206737E-005</v>
      </c>
      <c r="AI84" s="37" t="n">
        <v>0.16015625</v>
      </c>
      <c r="AJ84" s="37" t="n">
        <v>0.0348731595312484</v>
      </c>
      <c r="AK84" s="38" t="n">
        <v>7.93890142030897E-005</v>
      </c>
      <c r="AM84" s="37" t="n">
        <v>0.16015625</v>
      </c>
      <c r="AN84" s="37" t="n">
        <v>0.0483528413771456</v>
      </c>
      <c r="AO84" s="38" t="n">
        <v>6.47152223434574E-005</v>
      </c>
      <c r="AQ84" s="37" t="n">
        <v>0.16015625</v>
      </c>
      <c r="AR84" s="37" t="n">
        <v>0.0609607239613318</v>
      </c>
      <c r="AS84" s="38" t="n">
        <v>6.63370941508508E-005</v>
      </c>
      <c r="AU84" s="37" t="n">
        <v>0.16015625</v>
      </c>
      <c r="AV84" s="37" t="n">
        <v>0.0730835431667915</v>
      </c>
      <c r="AW84" s="38" t="n">
        <v>0.00010960609990472</v>
      </c>
      <c r="AY84" s="37" t="n">
        <v>0.16015625</v>
      </c>
      <c r="AZ84" s="37" t="n">
        <v>0.0848614187999971</v>
      </c>
      <c r="BA84" s="38" t="n">
        <v>5.24343107303238E-005</v>
      </c>
      <c r="BC84" s="37" t="n">
        <v>0.16015625</v>
      </c>
      <c r="BD84" s="37" t="n">
        <v>0.11908966127345</v>
      </c>
      <c r="BE84" s="38" t="n">
        <v>7.8256438506015E-005</v>
      </c>
      <c r="BG84" s="37" t="n">
        <v>0.16015625</v>
      </c>
      <c r="BH84" s="37" t="n">
        <v>0.130209536734367</v>
      </c>
      <c r="BI84" s="38" t="n">
        <v>0.00017388035956089</v>
      </c>
      <c r="BK84" s="37" t="n">
        <v>0.16015625</v>
      </c>
      <c r="BL84" s="37" t="n">
        <v>0.141185318193364</v>
      </c>
      <c r="BM84" s="38" t="n">
        <v>0.000126836025867857</v>
      </c>
      <c r="BO84" s="37" t="n">
        <v>0.16015625</v>
      </c>
      <c r="BP84" s="37" t="n">
        <v>0.152115057304696</v>
      </c>
      <c r="BQ84" s="38" t="n">
        <v>0.000132778936919292</v>
      </c>
    </row>
    <row r="85" customFormat="false" ht="12.75" hidden="false" customHeight="false" outlineLevel="0" collapsed="false">
      <c r="A85" s="11"/>
      <c r="B85" s="19"/>
      <c r="C85" s="11"/>
      <c r="D85" s="19"/>
      <c r="E85" s="11"/>
      <c r="F85" s="19"/>
      <c r="G85" s="11"/>
      <c r="K85" s="37" t="n">
        <v>0.162109375</v>
      </c>
      <c r="L85" s="37" t="n">
        <v>-0.0618375861933687</v>
      </c>
      <c r="M85" s="38" t="n">
        <v>0.000104882927915143</v>
      </c>
      <c r="N85" s="19"/>
      <c r="O85" s="37" t="n">
        <v>0.162109375</v>
      </c>
      <c r="P85" s="37" t="n">
        <v>-0.0467766705029276</v>
      </c>
      <c r="Q85" s="38" t="n">
        <v>0.000130140639904697</v>
      </c>
      <c r="S85" s="37" t="n">
        <v>0.162109375</v>
      </c>
      <c r="T85" s="37" t="n">
        <v>-0.0308087256718712</v>
      </c>
      <c r="U85" s="38" t="n">
        <v>8.78606233557264E-005</v>
      </c>
      <c r="W85" s="37" t="n">
        <v>0.162109375</v>
      </c>
      <c r="X85" s="37" t="n">
        <v>-0.0139994835478562</v>
      </c>
      <c r="Y85" s="38" t="n">
        <v>8.85183033953404E-005</v>
      </c>
      <c r="AA85" s="37" t="n">
        <v>0.162109375</v>
      </c>
      <c r="AB85" s="37" t="n">
        <v>0.00312458272735114</v>
      </c>
      <c r="AC85" s="38" t="n">
        <v>4.99942540587969E-005</v>
      </c>
      <c r="AE85" s="37" t="n">
        <v>0.162109375</v>
      </c>
      <c r="AF85" s="37" t="n">
        <v>0.0194637767668006</v>
      </c>
      <c r="AG85" s="38" t="n">
        <v>1.7739425523593E-005</v>
      </c>
      <c r="AI85" s="37" t="n">
        <v>0.162109375</v>
      </c>
      <c r="AJ85" s="37" t="n">
        <v>0.0341948727128865</v>
      </c>
      <c r="AK85" s="38" t="n">
        <v>7.467371998787E-005</v>
      </c>
      <c r="AM85" s="37" t="n">
        <v>0.162109375</v>
      </c>
      <c r="AN85" s="37" t="n">
        <v>0.0478677776083079</v>
      </c>
      <c r="AO85" s="38" t="n">
        <v>7.87294256897349E-005</v>
      </c>
      <c r="AQ85" s="37" t="n">
        <v>0.162109375</v>
      </c>
      <c r="AR85" s="37" t="n">
        <v>0.0606881355759715</v>
      </c>
      <c r="AS85" s="38" t="n">
        <v>4.89627244964633E-005</v>
      </c>
      <c r="AU85" s="37" t="n">
        <v>0.162109375</v>
      </c>
      <c r="AV85" s="37" t="n">
        <v>0.0729846679389638</v>
      </c>
      <c r="AW85" s="38" t="n">
        <v>8.09288549994985E-005</v>
      </c>
      <c r="AY85" s="37" t="n">
        <v>0.162109375</v>
      </c>
      <c r="AZ85" s="37" t="n">
        <v>0.0849507736054625</v>
      </c>
      <c r="BA85" s="38" t="n">
        <v>6.93492271933324E-005</v>
      </c>
      <c r="BC85" s="37" t="n">
        <v>0.162109375</v>
      </c>
      <c r="BD85" s="37" t="n">
        <v>0.119681939548824</v>
      </c>
      <c r="BE85" s="38" t="n">
        <v>0.000145322571463823</v>
      </c>
      <c r="BG85" s="37" t="n">
        <v>0.162109375</v>
      </c>
      <c r="BH85" s="37" t="n">
        <v>0.130977145003902</v>
      </c>
      <c r="BI85" s="38" t="n">
        <v>8.53364505756607E-005</v>
      </c>
      <c r="BK85" s="37" t="n">
        <v>0.162109375</v>
      </c>
      <c r="BL85" s="37" t="n">
        <v>0.142219529096099</v>
      </c>
      <c r="BM85" s="38" t="n">
        <v>0.000166209880528103</v>
      </c>
      <c r="BO85" s="37" t="n">
        <v>0.162109375</v>
      </c>
      <c r="BP85" s="37" t="n">
        <v>0.15326454858399</v>
      </c>
      <c r="BQ85" s="38" t="n">
        <v>7.76440682212705E-005</v>
      </c>
    </row>
    <row r="86" customFormat="false" ht="12.75" hidden="false" customHeight="false" outlineLevel="0" collapsed="false">
      <c r="A86" s="11"/>
      <c r="B86" s="19"/>
      <c r="C86" s="11"/>
      <c r="D86" s="19"/>
      <c r="E86" s="11"/>
      <c r="F86" s="19"/>
      <c r="G86" s="11"/>
      <c r="K86" s="37" t="n">
        <v>0.1640625</v>
      </c>
      <c r="L86" s="37" t="n">
        <v>-0.0633343487656314</v>
      </c>
      <c r="M86" s="38" t="n">
        <v>0.00014669885380602</v>
      </c>
      <c r="N86" s="19"/>
      <c r="O86" s="37" t="n">
        <v>0.1640625</v>
      </c>
      <c r="P86" s="37" t="n">
        <v>-0.0481892525683615</v>
      </c>
      <c r="Q86" s="38" t="n">
        <v>9.28653249186662E-005</v>
      </c>
      <c r="S86" s="37" t="n">
        <v>0.1640625</v>
      </c>
      <c r="T86" s="37" t="n">
        <v>-0.0321472250937457</v>
      </c>
      <c r="U86" s="38" t="n">
        <v>6.66347725043846E-005</v>
      </c>
      <c r="W86" s="37" t="n">
        <v>0.1640625</v>
      </c>
      <c r="X86" s="37" t="n">
        <v>-0.0152595354179625</v>
      </c>
      <c r="Y86" s="38" t="n">
        <v>8.62556150131514E-005</v>
      </c>
      <c r="AA86" s="37" t="n">
        <v>0.1640625</v>
      </c>
      <c r="AB86" s="37" t="n">
        <v>0.00197840534062124</v>
      </c>
      <c r="AC86" s="38" t="n">
        <v>5.69772197994649E-005</v>
      </c>
      <c r="AE86" s="37" t="n">
        <v>0.1640625</v>
      </c>
      <c r="AF86" s="37" t="n">
        <v>0.0184796441388759</v>
      </c>
      <c r="AG86" s="38" t="n">
        <v>4.16909386542706E-005</v>
      </c>
      <c r="AI86" s="37" t="n">
        <v>0.1640625</v>
      </c>
      <c r="AJ86" s="37" t="n">
        <v>0.0335088359765597</v>
      </c>
      <c r="AK86" s="38" t="n">
        <v>7.31869024163722E-005</v>
      </c>
      <c r="AM86" s="37" t="n">
        <v>0.1640625</v>
      </c>
      <c r="AN86" s="37" t="n">
        <v>0.0473575490595785</v>
      </c>
      <c r="AO86" s="38" t="n">
        <v>6.80477818162933E-005</v>
      </c>
      <c r="AQ86" s="37" t="n">
        <v>0.1640625</v>
      </c>
      <c r="AR86" s="37" t="n">
        <v>0.060364770021877</v>
      </c>
      <c r="AS86" s="38" t="n">
        <v>3.42921309637318E-005</v>
      </c>
      <c r="AU86" s="37" t="n">
        <v>0.1640625</v>
      </c>
      <c r="AV86" s="37" t="n">
        <v>0.0728676054880904</v>
      </c>
      <c r="AW86" s="38" t="n">
        <v>6.44045471763365E-005</v>
      </c>
      <c r="AY86" s="37" t="n">
        <v>0.1640625</v>
      </c>
      <c r="AZ86" s="37" t="n">
        <v>0.0850382175984389</v>
      </c>
      <c r="BA86" s="38" t="n">
        <v>8.28049550006017E-005</v>
      </c>
      <c r="BC86" s="37" t="n">
        <v>0.1640625</v>
      </c>
      <c r="BD86" s="37" t="n">
        <v>0.120317994316402</v>
      </c>
      <c r="BE86" s="38" t="n">
        <v>0.000146083013168506</v>
      </c>
      <c r="BG86" s="37" t="n">
        <v>0.1640625</v>
      </c>
      <c r="BH86" s="37" t="n">
        <v>0.131719055671869</v>
      </c>
      <c r="BI86" s="38" t="n">
        <v>6.58339377088983E-005</v>
      </c>
      <c r="BK86" s="37" t="n">
        <v>0.1640625</v>
      </c>
      <c r="BL86" s="37" t="n">
        <v>0.143190941841201</v>
      </c>
      <c r="BM86" s="38" t="n">
        <v>7.15418218146833E-005</v>
      </c>
      <c r="BO86" s="37" t="n">
        <v>0.1640625</v>
      </c>
      <c r="BP86" s="37" t="n">
        <v>0.154520734570301</v>
      </c>
      <c r="BQ86" s="38" t="n">
        <v>0.000100048730447364</v>
      </c>
    </row>
    <row r="87" customFormat="false" ht="12.75" hidden="false" customHeight="false" outlineLevel="0" collapsed="false">
      <c r="A87" s="11"/>
      <c r="B87" s="19"/>
      <c r="C87" s="11"/>
      <c r="D87" s="19"/>
      <c r="E87" s="11"/>
      <c r="F87" s="19"/>
      <c r="G87" s="11"/>
      <c r="K87" s="37" t="n">
        <v>0.166015625</v>
      </c>
      <c r="L87" s="37" t="n">
        <v>-0.0648310459453077</v>
      </c>
      <c r="M87" s="38" t="n">
        <v>0.000119716262467922</v>
      </c>
      <c r="N87" s="19"/>
      <c r="O87" s="37" t="n">
        <v>0.166015625</v>
      </c>
      <c r="P87" s="37" t="n">
        <v>-0.0496047857812542</v>
      </c>
      <c r="Q87" s="38" t="n">
        <v>8.1158606916949E-005</v>
      </c>
      <c r="S87" s="37" t="n">
        <v>0.166015625</v>
      </c>
      <c r="T87" s="37" t="n">
        <v>-0.033506897453119</v>
      </c>
      <c r="U87" s="38" t="n">
        <v>8.41736069894867E-005</v>
      </c>
      <c r="W87" s="37" t="n">
        <v>0.166015625</v>
      </c>
      <c r="X87" s="37" t="n">
        <v>-0.0165173447822192</v>
      </c>
      <c r="Y87" s="38" t="n">
        <v>6.20621320560656E-005</v>
      </c>
      <c r="AA87" s="37" t="n">
        <v>0.166015625</v>
      </c>
      <c r="AB87" s="37" t="n">
        <v>0.000847177112100899</v>
      </c>
      <c r="AC87" s="38" t="n">
        <v>3.2708214139439E-005</v>
      </c>
      <c r="AE87" s="37" t="n">
        <v>0.166015625</v>
      </c>
      <c r="AF87" s="37" t="n">
        <v>0.0175161751242224</v>
      </c>
      <c r="AG87" s="38" t="n">
        <v>6.33294685501439E-005</v>
      </c>
      <c r="AI87" s="37" t="n">
        <v>0.166015625</v>
      </c>
      <c r="AJ87" s="37" t="n">
        <v>0.0327653367734367</v>
      </c>
      <c r="AK87" s="38" t="n">
        <v>6.38990224386808E-005</v>
      </c>
      <c r="AM87" s="37" t="n">
        <v>0.166015625</v>
      </c>
      <c r="AN87" s="37" t="n">
        <v>0.0468048709918922</v>
      </c>
      <c r="AO87" s="38" t="n">
        <v>4.38576755212366E-005</v>
      </c>
      <c r="AQ87" s="37" t="n">
        <v>0.166015625</v>
      </c>
      <c r="AR87" s="37" t="n">
        <v>0.0600222170259763</v>
      </c>
      <c r="AS87" s="38" t="n">
        <v>4.60970114016214E-005</v>
      </c>
      <c r="AU87" s="37" t="n">
        <v>0.166015625</v>
      </c>
      <c r="AV87" s="37" t="n">
        <v>0.0727637156223669</v>
      </c>
      <c r="AW87" s="38" t="n">
        <v>9.90896299961843E-005</v>
      </c>
      <c r="AY87" s="37" t="n">
        <v>0.166015625</v>
      </c>
      <c r="AZ87" s="37" t="n">
        <v>0.0851239734164081</v>
      </c>
      <c r="BA87" s="38" t="n">
        <v>2.23923492956995E-005</v>
      </c>
      <c r="BC87" s="37" t="n">
        <v>0.166015625</v>
      </c>
      <c r="BD87" s="37" t="n">
        <v>0.12092838234083</v>
      </c>
      <c r="BE87" s="38" t="n">
        <v>0.000156296539183137</v>
      </c>
      <c r="BG87" s="37" t="n">
        <v>0.166015625</v>
      </c>
      <c r="BH87" s="37" t="n">
        <v>0.132529216011713</v>
      </c>
      <c r="BI87" s="38" t="n">
        <v>7.96476429947591E-005</v>
      </c>
      <c r="BK87" s="37" t="n">
        <v>0.166015625</v>
      </c>
      <c r="BL87" s="37" t="n">
        <v>0.14414502815683</v>
      </c>
      <c r="BM87" s="38" t="n">
        <v>6.90209690459076E-005</v>
      </c>
      <c r="BO87" s="37" t="n">
        <v>0.166015625</v>
      </c>
      <c r="BP87" s="37" t="n">
        <v>0.155687976298833</v>
      </c>
      <c r="BQ87" s="38" t="n">
        <v>0.000103296657428105</v>
      </c>
    </row>
    <row r="88" customFormat="false" ht="12.75" hidden="false" customHeight="false" outlineLevel="0" collapsed="false">
      <c r="A88" s="11"/>
      <c r="B88" s="19"/>
      <c r="C88" s="11"/>
      <c r="D88" s="19"/>
      <c r="E88" s="11"/>
      <c r="F88" s="19"/>
      <c r="G88" s="11"/>
      <c r="K88" s="37" t="n">
        <v>0.16796875</v>
      </c>
      <c r="L88" s="37" t="n">
        <v>-0.0662474374023424</v>
      </c>
      <c r="M88" s="38" t="n">
        <v>0.000115620699067258</v>
      </c>
      <c r="N88" s="19"/>
      <c r="O88" s="37" t="n">
        <v>0.16796875</v>
      </c>
      <c r="P88" s="37" t="n">
        <v>-0.0510315518261709</v>
      </c>
      <c r="Q88" s="38" t="n">
        <v>6.9428136454588E-005</v>
      </c>
      <c r="S88" s="37" t="n">
        <v>0.16796875</v>
      </c>
      <c r="T88" s="37" t="n">
        <v>-0.0348470790000128</v>
      </c>
      <c r="U88" s="38" t="n">
        <v>7.23399880790305E-005</v>
      </c>
      <c r="W88" s="37" t="n">
        <v>0.16796875</v>
      </c>
      <c r="X88" s="37" t="n">
        <v>-0.0178058871914174</v>
      </c>
      <c r="Y88" s="38" t="n">
        <v>6.30717462163377E-005</v>
      </c>
      <c r="AA88" s="37" t="n">
        <v>0.16796875</v>
      </c>
      <c r="AB88" s="37" t="n">
        <v>-0.000291814565630855</v>
      </c>
      <c r="AC88" s="38" t="n">
        <v>9.95648410520366E-005</v>
      </c>
      <c r="AE88" s="37" t="n">
        <v>0.16796875</v>
      </c>
      <c r="AF88" s="37" t="n">
        <v>0.0164965901662061</v>
      </c>
      <c r="AG88" s="38" t="n">
        <v>8.58737940137449E-005</v>
      </c>
      <c r="AI88" s="37" t="n">
        <v>0.16796875</v>
      </c>
      <c r="AJ88" s="37" t="n">
        <v>0.0319489329687559</v>
      </c>
      <c r="AK88" s="38" t="n">
        <v>9.50200724130258E-005</v>
      </c>
      <c r="AM88" s="37" t="n">
        <v>0.16796875</v>
      </c>
      <c r="AN88" s="37" t="n">
        <v>0.0462346596181575</v>
      </c>
      <c r="AO88" s="38" t="n">
        <v>2.30188403475238E-005</v>
      </c>
      <c r="AQ88" s="37" t="n">
        <v>0.16796875</v>
      </c>
      <c r="AR88" s="37" t="n">
        <v>0.0597199146628974</v>
      </c>
      <c r="AS88" s="38" t="n">
        <v>4.12910126589613E-005</v>
      </c>
      <c r="AU88" s="37" t="n">
        <v>0.16796875</v>
      </c>
      <c r="AV88" s="37" t="n">
        <v>0.072583305762885</v>
      </c>
      <c r="AW88" s="38" t="n">
        <v>8.00818224763208E-005</v>
      </c>
      <c r="AY88" s="37" t="n">
        <v>0.16796875</v>
      </c>
      <c r="AZ88" s="37" t="n">
        <v>0.0851753364234432</v>
      </c>
      <c r="BA88" s="38" t="n">
        <v>9.63536358449609E-005</v>
      </c>
      <c r="BC88" s="37" t="n">
        <v>0.16796875</v>
      </c>
      <c r="BD88" s="37" t="n">
        <v>0.121580221218746</v>
      </c>
      <c r="BE88" s="38" t="n">
        <v>0.000157075390971697</v>
      </c>
      <c r="BG88" s="37" t="n">
        <v>0.16796875</v>
      </c>
      <c r="BH88" s="37" t="n">
        <v>0.133335330789063</v>
      </c>
      <c r="BI88" s="38" t="n">
        <v>0.000120564284339981</v>
      </c>
      <c r="BK88" s="37" t="n">
        <v>0.16796875</v>
      </c>
      <c r="BL88" s="37" t="n">
        <v>0.145136341336338</v>
      </c>
      <c r="BM88" s="38" t="n">
        <v>6.92449375478144E-005</v>
      </c>
      <c r="BO88" s="37" t="n">
        <v>0.16796875</v>
      </c>
      <c r="BP88" s="37" t="n">
        <v>0.156811877753911</v>
      </c>
      <c r="BQ88" s="38" t="n">
        <v>0.000162296676073092</v>
      </c>
    </row>
    <row r="89" customFormat="false" ht="12.75" hidden="false" customHeight="false" outlineLevel="0" collapsed="false">
      <c r="A89" s="11"/>
      <c r="B89" s="19"/>
      <c r="C89" s="11"/>
      <c r="D89" s="19"/>
      <c r="E89" s="11"/>
      <c r="F89" s="19"/>
      <c r="G89" s="11"/>
      <c r="K89" s="37" t="n">
        <v>0.169921875</v>
      </c>
      <c r="L89" s="37" t="n">
        <v>-0.0676847295332085</v>
      </c>
      <c r="M89" s="38" t="n">
        <v>0.000104009089049994</v>
      </c>
      <c r="N89" s="19"/>
      <c r="O89" s="37" t="n">
        <v>0.169921875</v>
      </c>
      <c r="P89" s="37" t="n">
        <v>-0.0524215165429658</v>
      </c>
      <c r="Q89" s="38" t="n">
        <v>8.8545760169299E-005</v>
      </c>
      <c r="S89" s="37" t="n">
        <v>0.169921875</v>
      </c>
      <c r="T89" s="37" t="n">
        <v>-0.0361757056875008</v>
      </c>
      <c r="U89" s="38" t="n">
        <v>5.99346563524789E-005</v>
      </c>
      <c r="W89" s="37" t="n">
        <v>0.169921875</v>
      </c>
      <c r="X89" s="37" t="n">
        <v>-0.019097808201178</v>
      </c>
      <c r="Y89" s="38" t="n">
        <v>6.55906705660746E-005</v>
      </c>
      <c r="AA89" s="37" t="n">
        <v>0.169921875</v>
      </c>
      <c r="AB89" s="37" t="n">
        <v>-0.00142419688592278</v>
      </c>
      <c r="AC89" s="38" t="n">
        <v>0.000101859452158996</v>
      </c>
      <c r="AE89" s="37" t="n">
        <v>0.169921875</v>
      </c>
      <c r="AF89" s="37" t="n">
        <v>0.0155010354582018</v>
      </c>
      <c r="AG89" s="38" t="n">
        <v>6.63125074584234E-005</v>
      </c>
      <c r="AI89" s="37" t="n">
        <v>0.169921875</v>
      </c>
      <c r="AJ89" s="37" t="n">
        <v>0.0312488809277379</v>
      </c>
      <c r="AK89" s="38" t="n">
        <v>0.000128497426371234</v>
      </c>
      <c r="AM89" s="37" t="n">
        <v>0.169921875</v>
      </c>
      <c r="AN89" s="37" t="n">
        <v>0.0456444661927766</v>
      </c>
      <c r="AO89" s="38" t="n">
        <v>7.37715659360516E-005</v>
      </c>
      <c r="AQ89" s="37" t="n">
        <v>0.169921875</v>
      </c>
      <c r="AR89" s="37" t="n">
        <v>0.0593825277074278</v>
      </c>
      <c r="AS89" s="38" t="n">
        <v>7.16086250619304E-005</v>
      </c>
      <c r="AU89" s="37" t="n">
        <v>0.169921875</v>
      </c>
      <c r="AV89" s="37" t="n">
        <v>0.0724189638291924</v>
      </c>
      <c r="AW89" s="38" t="n">
        <v>5.17811097954384E-005</v>
      </c>
      <c r="AY89" s="37" t="n">
        <v>0.169921875</v>
      </c>
      <c r="AZ89" s="37" t="n">
        <v>0.0851492387929727</v>
      </c>
      <c r="BA89" s="38" t="n">
        <v>0.000113454071030339</v>
      </c>
      <c r="BC89" s="37" t="n">
        <v>0.169921875</v>
      </c>
      <c r="BD89" s="37" t="n">
        <v>0.122138633768553</v>
      </c>
      <c r="BE89" s="38" t="n">
        <v>8.64047061975488E-005</v>
      </c>
      <c r="BG89" s="37" t="n">
        <v>0.169921875</v>
      </c>
      <c r="BH89" s="37" t="n">
        <v>0.134047124367198</v>
      </c>
      <c r="BI89" s="38" t="n">
        <v>9.0211926155022E-005</v>
      </c>
      <c r="BK89" s="37" t="n">
        <v>0.169921875</v>
      </c>
      <c r="BL89" s="37" t="n">
        <v>0.146070595642286</v>
      </c>
      <c r="BM89" s="38" t="n">
        <v>8.68733177759699E-005</v>
      </c>
      <c r="BO89" s="37" t="n">
        <v>0.169921875</v>
      </c>
      <c r="BP89" s="37" t="n">
        <v>0.157903007783193</v>
      </c>
      <c r="BQ89" s="38" t="n">
        <v>0.000152812981032283</v>
      </c>
    </row>
    <row r="90" customFormat="false" ht="12.75" hidden="false" customHeight="false" outlineLevel="0" collapsed="false">
      <c r="A90" s="11"/>
      <c r="B90" s="19"/>
      <c r="C90" s="11"/>
      <c r="D90" s="19"/>
      <c r="E90" s="11"/>
      <c r="F90" s="19"/>
      <c r="G90" s="11"/>
      <c r="K90" s="37" t="n">
        <v>0.171875</v>
      </c>
      <c r="L90" s="37" t="n">
        <v>-0.0691082821679732</v>
      </c>
      <c r="M90" s="38" t="n">
        <v>0.000113637907011056</v>
      </c>
      <c r="N90" s="19"/>
      <c r="O90" s="37" t="n">
        <v>0.171875</v>
      </c>
      <c r="P90" s="37" t="n">
        <v>-0.053799740830075</v>
      </c>
      <c r="Q90" s="38" t="n">
        <v>8.68349544455926E-005</v>
      </c>
      <c r="S90" s="37" t="n">
        <v>0.171875</v>
      </c>
      <c r="T90" s="37" t="n">
        <v>-0.0374621211874851</v>
      </c>
      <c r="U90" s="38" t="n">
        <v>8.74473220501277E-005</v>
      </c>
      <c r="W90" s="37" t="n">
        <v>0.171875</v>
      </c>
      <c r="X90" s="37" t="n">
        <v>-0.0203619288652259</v>
      </c>
      <c r="Y90" s="38" t="n">
        <v>6.34580396395459E-005</v>
      </c>
      <c r="AA90" s="37" t="n">
        <v>0.171875</v>
      </c>
      <c r="AB90" s="37" t="n">
        <v>-0.0025953124289014</v>
      </c>
      <c r="AC90" s="38" t="n">
        <v>6.04807819852471E-005</v>
      </c>
      <c r="AE90" s="37" t="n">
        <v>0.171875</v>
      </c>
      <c r="AF90" s="37" t="n">
        <v>0.0145211876271523</v>
      </c>
      <c r="AG90" s="38" t="n">
        <v>4.24179181998531E-005</v>
      </c>
      <c r="AI90" s="37" t="n">
        <v>0.171875</v>
      </c>
      <c r="AJ90" s="37" t="n">
        <v>0.0304598810664043</v>
      </c>
      <c r="AK90" s="38" t="n">
        <v>0.000123411844941422</v>
      </c>
      <c r="AM90" s="37" t="n">
        <v>0.171875</v>
      </c>
      <c r="AN90" s="37" t="n">
        <v>0.0450933393749978</v>
      </c>
      <c r="AO90" s="38" t="n">
        <v>0.000148469079296517</v>
      </c>
      <c r="AQ90" s="37" t="n">
        <v>0.171875</v>
      </c>
      <c r="AR90" s="37" t="n">
        <v>0.058982597149602</v>
      </c>
      <c r="AS90" s="38" t="n">
        <v>7.72742739369573E-005</v>
      </c>
      <c r="AU90" s="37" t="n">
        <v>0.171875</v>
      </c>
      <c r="AV90" s="37" t="n">
        <v>0.0722323161001975</v>
      </c>
      <c r="AW90" s="38" t="n">
        <v>5.34817250237148E-005</v>
      </c>
      <c r="AY90" s="37" t="n">
        <v>0.171875</v>
      </c>
      <c r="AZ90" s="37" t="n">
        <v>0.0851237236640403</v>
      </c>
      <c r="BA90" s="38" t="n">
        <v>8.25025039736749E-005</v>
      </c>
      <c r="BC90" s="37" t="n">
        <v>0.171875</v>
      </c>
      <c r="BD90" s="37" t="n">
        <v>0.122700845460933</v>
      </c>
      <c r="BE90" s="38" t="n">
        <v>6.74617352545772E-005</v>
      </c>
      <c r="BG90" s="37" t="n">
        <v>0.171875</v>
      </c>
      <c r="BH90" s="37" t="n">
        <v>0.134774016070319</v>
      </c>
      <c r="BI90" s="38" t="n">
        <v>0.000112506547377979</v>
      </c>
      <c r="BK90" s="37" t="n">
        <v>0.171875</v>
      </c>
      <c r="BL90" s="37" t="n">
        <v>0.146996430030457</v>
      </c>
      <c r="BM90" s="38" t="n">
        <v>0.000144117077611304</v>
      </c>
      <c r="BO90" s="37" t="n">
        <v>0.171875</v>
      </c>
      <c r="BP90" s="37" t="n">
        <v>0.158962163671885</v>
      </c>
      <c r="BQ90" s="38" t="n">
        <v>5.598924245413E-005</v>
      </c>
    </row>
    <row r="91" customFormat="false" ht="12.75" hidden="false" customHeight="false" outlineLevel="0" collapsed="false">
      <c r="A91" s="11"/>
      <c r="B91" s="19"/>
      <c r="C91" s="11"/>
      <c r="D91" s="19"/>
      <c r="E91" s="11"/>
      <c r="F91" s="19"/>
      <c r="G91" s="11"/>
      <c r="K91" s="37" t="n">
        <v>0.173828125</v>
      </c>
      <c r="L91" s="37" t="n">
        <v>-0.070481686050775</v>
      </c>
      <c r="M91" s="38" t="n">
        <v>0.000147336293402504</v>
      </c>
      <c r="N91" s="19"/>
      <c r="O91" s="37" t="n">
        <v>0.173828125</v>
      </c>
      <c r="P91" s="37" t="n">
        <v>-0.0551428212158169</v>
      </c>
      <c r="Q91" s="38" t="n">
        <v>4.26026878794062E-005</v>
      </c>
      <c r="S91" s="37" t="n">
        <v>0.173828125</v>
      </c>
      <c r="T91" s="37" t="n">
        <v>-0.0387925558906145</v>
      </c>
      <c r="U91" s="38" t="n">
        <v>0.000110324713647782</v>
      </c>
      <c r="W91" s="37" t="n">
        <v>0.173828125</v>
      </c>
      <c r="X91" s="37" t="n">
        <v>-0.0216068926708935</v>
      </c>
      <c r="Y91" s="38" t="n">
        <v>3.06348046360143E-005</v>
      </c>
      <c r="AA91" s="37" t="n">
        <v>0.173828125</v>
      </c>
      <c r="AB91" s="37" t="n">
        <v>-0.00379603740937553</v>
      </c>
      <c r="AC91" s="38" t="n">
        <v>0.000108882191200386</v>
      </c>
      <c r="AE91" s="37" t="n">
        <v>0.173828125</v>
      </c>
      <c r="AF91" s="37" t="n">
        <v>0.013513418813675</v>
      </c>
      <c r="AG91" s="38" t="n">
        <v>5.53070312533471E-005</v>
      </c>
      <c r="AI91" s="37" t="n">
        <v>0.173828125</v>
      </c>
      <c r="AJ91" s="37" t="n">
        <v>0.0296256501484344</v>
      </c>
      <c r="AK91" s="38" t="n">
        <v>6.31842004219089E-005</v>
      </c>
      <c r="AM91" s="37" t="n">
        <v>0.173828125</v>
      </c>
      <c r="AN91" s="37" t="n">
        <v>0.0445450250191384</v>
      </c>
      <c r="AO91" s="38" t="n">
        <v>7.72419253028799E-005</v>
      </c>
      <c r="AQ91" s="37" t="n">
        <v>0.173828125</v>
      </c>
      <c r="AR91" s="37" t="n">
        <v>0.058590926865623</v>
      </c>
      <c r="AS91" s="38" t="n">
        <v>7.48922936500189E-005</v>
      </c>
      <c r="AU91" s="37" t="n">
        <v>0.173828125</v>
      </c>
      <c r="AV91" s="37" t="n">
        <v>0.071996388032135</v>
      </c>
      <c r="AW91" s="38" t="n">
        <v>5.50013192458311E-005</v>
      </c>
      <c r="AY91" s="37" t="n">
        <v>0.173828125</v>
      </c>
      <c r="AZ91" s="37" t="n">
        <v>0.0851304824460981</v>
      </c>
      <c r="BA91" s="38" t="n">
        <v>5.16748697240739E-005</v>
      </c>
      <c r="BC91" s="37" t="n">
        <v>0.173828125</v>
      </c>
      <c r="BD91" s="37" t="n">
        <v>0.123222873875971</v>
      </c>
      <c r="BE91" s="38" t="n">
        <v>8.73952679644027E-005</v>
      </c>
      <c r="BG91" s="37" t="n">
        <v>0.173828125</v>
      </c>
      <c r="BH91" s="37" t="n">
        <v>0.135623707105469</v>
      </c>
      <c r="BI91" s="38" t="n">
        <v>0.000210495632235149</v>
      </c>
      <c r="BK91" s="37" t="n">
        <v>0.173828125</v>
      </c>
      <c r="BL91" s="37" t="n">
        <v>0.147866983454696</v>
      </c>
      <c r="BM91" s="38" t="n">
        <v>0.000101506869192042</v>
      </c>
      <c r="BO91" s="37" t="n">
        <v>0.173828125</v>
      </c>
      <c r="BP91" s="37" t="n">
        <v>0.160013689921877</v>
      </c>
      <c r="BQ91" s="38" t="n">
        <v>9.4921170552346E-005</v>
      </c>
    </row>
    <row r="92" customFormat="false" ht="12.75" hidden="false" customHeight="false" outlineLevel="0" collapsed="false">
      <c r="A92" s="11"/>
      <c r="B92" s="19"/>
      <c r="C92" s="11"/>
      <c r="D92" s="19"/>
      <c r="E92" s="11"/>
      <c r="F92" s="19"/>
      <c r="G92" s="11"/>
      <c r="K92" s="37" t="n">
        <v>0.17578125</v>
      </c>
      <c r="L92" s="37" t="n">
        <v>-0.0717916090664029</v>
      </c>
      <c r="M92" s="38" t="n">
        <v>0.0001326688041198</v>
      </c>
      <c r="N92" s="19"/>
      <c r="O92" s="37" t="n">
        <v>0.17578125</v>
      </c>
      <c r="P92" s="37" t="n">
        <v>-0.0564809846777451</v>
      </c>
      <c r="Q92" s="38" t="n">
        <v>8.47064958961445E-005</v>
      </c>
      <c r="S92" s="37" t="n">
        <v>0.17578125</v>
      </c>
      <c r="T92" s="37" t="n">
        <v>-0.0402146371875103</v>
      </c>
      <c r="U92" s="38" t="n">
        <v>0.000126246784686802</v>
      </c>
      <c r="W92" s="37" t="n">
        <v>0.17578125</v>
      </c>
      <c r="X92" s="37" t="n">
        <v>-0.0228640891054582</v>
      </c>
      <c r="Y92" s="38" t="n">
        <v>2.61678844542375E-005</v>
      </c>
      <c r="AA92" s="37" t="n">
        <v>0.17578125</v>
      </c>
      <c r="AB92" s="37" t="n">
        <v>-0.00500113624922365</v>
      </c>
      <c r="AC92" s="38" t="n">
        <v>4.74126224977775E-005</v>
      </c>
      <c r="AE92" s="37" t="n">
        <v>0.17578125</v>
      </c>
      <c r="AF92" s="37" t="n">
        <v>0.012524966172077</v>
      </c>
      <c r="AG92" s="38" t="n">
        <v>3.28944509945183E-005</v>
      </c>
      <c r="AI92" s="37" t="n">
        <v>0.17578125</v>
      </c>
      <c r="AJ92" s="37" t="n">
        <v>0.0288715647421847</v>
      </c>
      <c r="AK92" s="38" t="n">
        <v>6.26163963835925E-005</v>
      </c>
      <c r="AM92" s="37" t="n">
        <v>0.17578125</v>
      </c>
      <c r="AN92" s="37" t="n">
        <v>0.04392564844747</v>
      </c>
      <c r="AO92" s="38" t="n">
        <v>8.70277591209589E-005</v>
      </c>
      <c r="AQ92" s="37" t="n">
        <v>0.17578125</v>
      </c>
      <c r="AR92" s="37" t="n">
        <v>0.0581608983097631</v>
      </c>
      <c r="AS92" s="38" t="n">
        <v>2.65985104471175E-005</v>
      </c>
      <c r="AU92" s="37" t="n">
        <v>0.17578125</v>
      </c>
      <c r="AV92" s="37" t="n">
        <v>0.0718090936437564</v>
      </c>
      <c r="AW92" s="38" t="n">
        <v>3.45121593139581E-005</v>
      </c>
      <c r="AY92" s="37" t="n">
        <v>0.17578125</v>
      </c>
      <c r="AZ92" s="37" t="n">
        <v>0.0851379381609433</v>
      </c>
      <c r="BA92" s="38" t="n">
        <v>7.74480318215261E-005</v>
      </c>
      <c r="BC92" s="37" t="n">
        <v>0.17578125</v>
      </c>
      <c r="BD92" s="37" t="n">
        <v>0.123681200115244</v>
      </c>
      <c r="BE92" s="38" t="n">
        <v>0.000146289827055508</v>
      </c>
      <c r="BG92" s="37" t="n">
        <v>0.17578125</v>
      </c>
      <c r="BH92" s="37" t="n">
        <v>0.136313880335949</v>
      </c>
      <c r="BI92" s="38" t="n">
        <v>0.000114830565301878</v>
      </c>
      <c r="BK92" s="37" t="n">
        <v>0.17578125</v>
      </c>
      <c r="BL92" s="37" t="n">
        <v>0.148760797682623</v>
      </c>
      <c r="BM92" s="38" t="n">
        <v>0.000127286635381971</v>
      </c>
      <c r="BO92" s="37" t="n">
        <v>0.17578125</v>
      </c>
      <c r="BP92" s="37" t="n">
        <v>0.161058726210929</v>
      </c>
      <c r="BQ92" s="38" t="n">
        <v>0.000126473396846273</v>
      </c>
    </row>
    <row r="93" customFormat="false" ht="12.75" hidden="false" customHeight="false" outlineLevel="0" collapsed="false">
      <c r="A93" s="11"/>
      <c r="B93" s="19"/>
      <c r="C93" s="11"/>
      <c r="D93" s="19"/>
      <c r="E93" s="11"/>
      <c r="F93" s="19"/>
      <c r="G93" s="11"/>
      <c r="K93" s="37" t="n">
        <v>0.177734375</v>
      </c>
      <c r="L93" s="37" t="n">
        <v>-0.0731208326542915</v>
      </c>
      <c r="M93" s="38" t="n">
        <v>0.000145669154365498</v>
      </c>
      <c r="N93" s="19"/>
      <c r="O93" s="37" t="n">
        <v>0.177734375</v>
      </c>
      <c r="P93" s="37" t="n">
        <v>-0.0578208078515563</v>
      </c>
      <c r="Q93" s="38" t="n">
        <v>0.00011965623525563</v>
      </c>
      <c r="S93" s="37" t="n">
        <v>0.177734375</v>
      </c>
      <c r="T93" s="37" t="n">
        <v>-0.0415243690312738</v>
      </c>
      <c r="U93" s="38" t="n">
        <v>0.000101201890176813</v>
      </c>
      <c r="W93" s="37" t="n">
        <v>0.177734375</v>
      </c>
      <c r="X93" s="37" t="n">
        <v>-0.0241783484970711</v>
      </c>
      <c r="Y93" s="38" t="n">
        <v>8.07615844156833E-005</v>
      </c>
      <c r="AA93" s="37" t="n">
        <v>0.177734375</v>
      </c>
      <c r="AB93" s="37" t="n">
        <v>-0.00621237978633479</v>
      </c>
      <c r="AC93" s="38" t="n">
        <v>7.73632777561035E-005</v>
      </c>
      <c r="AE93" s="37" t="n">
        <v>0.177734375</v>
      </c>
      <c r="AF93" s="37" t="n">
        <v>0.0114942410539032</v>
      </c>
      <c r="AG93" s="38" t="n">
        <v>4.61658968655566E-005</v>
      </c>
      <c r="AI93" s="37" t="n">
        <v>0.177734375</v>
      </c>
      <c r="AJ93" s="37" t="n">
        <v>0.0279922778046839</v>
      </c>
      <c r="AK93" s="38" t="n">
        <v>8.32112248437933E-005</v>
      </c>
      <c r="AM93" s="37" t="n">
        <v>0.177734375</v>
      </c>
      <c r="AN93" s="37" t="n">
        <v>0.0433105000678764</v>
      </c>
      <c r="AO93" s="38" t="n">
        <v>4.43116167229868E-005</v>
      </c>
      <c r="AQ93" s="37" t="n">
        <v>0.177734375</v>
      </c>
      <c r="AR93" s="37" t="n">
        <v>0.0577062417228474</v>
      </c>
      <c r="AS93" s="38" t="n">
        <v>2.62494329496437E-005</v>
      </c>
      <c r="AU93" s="37" t="n">
        <v>0.177734375</v>
      </c>
      <c r="AV93" s="37" t="n">
        <v>0.0716249596125891</v>
      </c>
      <c r="AW93" s="38" t="n">
        <v>4.87341078292714E-005</v>
      </c>
      <c r="AY93" s="37" t="n">
        <v>0.177734375</v>
      </c>
      <c r="AZ93" s="37" t="n">
        <v>0.0851092323234393</v>
      </c>
      <c r="BA93" s="38" t="n">
        <v>6.05976868863201E-005</v>
      </c>
      <c r="BC93" s="37" t="n">
        <v>0.177734375</v>
      </c>
      <c r="BD93" s="37" t="n">
        <v>0.124161420744137</v>
      </c>
      <c r="BE93" s="38" t="n">
        <v>0.000120807923028668</v>
      </c>
      <c r="BG93" s="37" t="n">
        <v>0.177734375</v>
      </c>
      <c r="BH93" s="37" t="n">
        <v>0.136866668640621</v>
      </c>
      <c r="BI93" s="38" t="n">
        <v>0.000159686312943758</v>
      </c>
      <c r="BK93" s="37" t="n">
        <v>0.177734375</v>
      </c>
      <c r="BL93" s="37" t="n">
        <v>0.149671305191294</v>
      </c>
      <c r="BM93" s="38" t="n">
        <v>0.000147375818391359</v>
      </c>
      <c r="BO93" s="37" t="n">
        <v>0.177734375</v>
      </c>
      <c r="BP93" s="37" t="n">
        <v>0.162170855097663</v>
      </c>
      <c r="BQ93" s="38" t="n">
        <v>5.85794691040897E-005</v>
      </c>
    </row>
    <row r="94" customFormat="false" ht="12.75" hidden="false" customHeight="false" outlineLevel="0" collapsed="false">
      <c r="A94" s="11"/>
      <c r="B94" s="19"/>
      <c r="C94" s="11"/>
      <c r="D94" s="19"/>
      <c r="E94" s="11"/>
      <c r="F94" s="19"/>
      <c r="G94" s="11"/>
      <c r="K94" s="37" t="n">
        <v>0.1796875</v>
      </c>
      <c r="L94" s="37" t="n">
        <v>-0.074403867343743</v>
      </c>
      <c r="M94" s="38" t="n">
        <v>0.000165180600163159</v>
      </c>
      <c r="N94" s="19"/>
      <c r="O94" s="37" t="n">
        <v>0.1796875</v>
      </c>
      <c r="P94" s="37" t="n">
        <v>-0.0591877962304623</v>
      </c>
      <c r="Q94" s="38" t="n">
        <v>0.000114914344444791</v>
      </c>
      <c r="S94" s="37" t="n">
        <v>0.1796875</v>
      </c>
      <c r="T94" s="37" t="n">
        <v>-0.0428111749062495</v>
      </c>
      <c r="U94" s="38" t="n">
        <v>0.000101575961887756</v>
      </c>
      <c r="W94" s="37" t="n">
        <v>0.1796875</v>
      </c>
      <c r="X94" s="37" t="n">
        <v>-0.0255255969863511</v>
      </c>
      <c r="Y94" s="38" t="n">
        <v>6.55309495458741E-005</v>
      </c>
      <c r="AA94" s="37" t="n">
        <v>0.1796875</v>
      </c>
      <c r="AB94" s="37" t="n">
        <v>-0.0073435524328058</v>
      </c>
      <c r="AC94" s="38" t="n">
        <v>4.38328481865498E-005</v>
      </c>
      <c r="AE94" s="37" t="n">
        <v>0.1796875</v>
      </c>
      <c r="AF94" s="37" t="n">
        <v>0.0104641855373004</v>
      </c>
      <c r="AG94" s="38" t="n">
        <v>5.11424794535635E-005</v>
      </c>
      <c r="AI94" s="37" t="n">
        <v>0.1796875</v>
      </c>
      <c r="AJ94" s="37" t="n">
        <v>0.0271200852070344</v>
      </c>
      <c r="AK94" s="38" t="n">
        <v>0.000105193489762394</v>
      </c>
      <c r="AM94" s="37" t="n">
        <v>0.1796875</v>
      </c>
      <c r="AN94" s="37" t="n">
        <v>0.0426737012419868</v>
      </c>
      <c r="AO94" s="38" t="n">
        <v>0.000103314315303541</v>
      </c>
      <c r="AQ94" s="37" t="n">
        <v>0.1796875</v>
      </c>
      <c r="AR94" s="37" t="n">
        <v>0.0573005057023415</v>
      </c>
      <c r="AS94" s="38" t="n">
        <v>4.04881809864903E-005</v>
      </c>
      <c r="AU94" s="37" t="n">
        <v>0.1796875</v>
      </c>
      <c r="AV94" s="37" t="n">
        <v>0.0713947116146416</v>
      </c>
      <c r="AW94" s="38" t="n">
        <v>6.8116164074306E-005</v>
      </c>
      <c r="AY94" s="37" t="n">
        <v>0.1796875</v>
      </c>
      <c r="AZ94" s="37" t="n">
        <v>0.0850323411843794</v>
      </c>
      <c r="BA94" s="38" t="n">
        <v>5.22473481699029E-005</v>
      </c>
      <c r="BC94" s="37" t="n">
        <v>0.1796875</v>
      </c>
      <c r="BD94" s="37" t="n">
        <v>0.124650323455075</v>
      </c>
      <c r="BE94" s="38" t="n">
        <v>0.000119605106601652</v>
      </c>
      <c r="BG94" s="37" t="n">
        <v>0.1796875</v>
      </c>
      <c r="BH94" s="37" t="n">
        <v>0.137651886093732</v>
      </c>
      <c r="BI94" s="38" t="n">
        <v>9.96801677251705E-005</v>
      </c>
      <c r="BK94" s="37" t="n">
        <v>0.1796875</v>
      </c>
      <c r="BL94" s="37" t="n">
        <v>0.150440565588873</v>
      </c>
      <c r="BM94" s="38" t="n">
        <v>0.000177819993423316</v>
      </c>
      <c r="BO94" s="37" t="n">
        <v>0.1796875</v>
      </c>
      <c r="BP94" s="37" t="n">
        <v>0.163245179882818</v>
      </c>
      <c r="BQ94" s="38" t="n">
        <v>7.50845343802976E-005</v>
      </c>
    </row>
    <row r="95" customFormat="false" ht="12.75" hidden="false" customHeight="false" outlineLevel="0" collapsed="false">
      <c r="A95" s="11"/>
      <c r="B95" s="19"/>
      <c r="C95" s="11"/>
      <c r="D95" s="19"/>
      <c r="E95" s="11"/>
      <c r="F95" s="19"/>
      <c r="G95" s="11"/>
      <c r="K95" s="37" t="n">
        <v>0.181640625</v>
      </c>
      <c r="L95" s="37" t="n">
        <v>-0.0756665472089958</v>
      </c>
      <c r="M95" s="38" t="n">
        <v>0.000160710251722761</v>
      </c>
      <c r="N95" s="19"/>
      <c r="O95" s="37" t="n">
        <v>0.181640625</v>
      </c>
      <c r="P95" s="37" t="n">
        <v>-0.0605321596435674</v>
      </c>
      <c r="Q95" s="38" t="n">
        <v>8.01424580277592E-005</v>
      </c>
      <c r="S95" s="37" t="n">
        <v>0.181640625</v>
      </c>
      <c r="T95" s="37" t="n">
        <v>-0.0441839746093618</v>
      </c>
      <c r="U95" s="38" t="n">
        <v>0.000121350165941256</v>
      </c>
      <c r="W95" s="37" t="n">
        <v>0.181640625</v>
      </c>
      <c r="X95" s="37" t="n">
        <v>-0.0268141780937541</v>
      </c>
      <c r="Y95" s="38" t="n">
        <v>9.74372873173017E-005</v>
      </c>
      <c r="AA95" s="37" t="n">
        <v>0.181640625</v>
      </c>
      <c r="AB95" s="37" t="n">
        <v>-0.00858583206562157</v>
      </c>
      <c r="AC95" s="38" t="n">
        <v>3.17368079719159E-005</v>
      </c>
      <c r="AE95" s="37" t="n">
        <v>0.181640625</v>
      </c>
      <c r="AF95" s="37" t="n">
        <v>0.00942129307147839</v>
      </c>
      <c r="AG95" s="38" t="n">
        <v>7.33212994858167E-005</v>
      </c>
      <c r="AI95" s="37" t="n">
        <v>0.181640625</v>
      </c>
      <c r="AJ95" s="37" t="n">
        <v>0.0262836935878871</v>
      </c>
      <c r="AK95" s="38" t="n">
        <v>6.83224307018825E-005</v>
      </c>
      <c r="AM95" s="37" t="n">
        <v>0.181640625</v>
      </c>
      <c r="AN95" s="37" t="n">
        <v>0.0420014297944217</v>
      </c>
      <c r="AO95" s="38" t="n">
        <v>0.000112024652403267</v>
      </c>
      <c r="AQ95" s="37" t="n">
        <v>0.181640625</v>
      </c>
      <c r="AR95" s="37" t="n">
        <v>0.0568726669994303</v>
      </c>
      <c r="AS95" s="38" t="n">
        <v>2.79695171616733E-005</v>
      </c>
      <c r="AU95" s="37" t="n">
        <v>0.181640625</v>
      </c>
      <c r="AV95" s="37" t="n">
        <v>0.0710999147343812</v>
      </c>
      <c r="AW95" s="38" t="n">
        <v>6.6397839156759E-005</v>
      </c>
      <c r="AY95" s="37" t="n">
        <v>0.181640625</v>
      </c>
      <c r="AZ95" s="37" t="n">
        <v>0.0849200945085727</v>
      </c>
      <c r="BA95" s="38" t="n">
        <v>8.40281594939826E-005</v>
      </c>
      <c r="BC95" s="37" t="n">
        <v>0.181640625</v>
      </c>
      <c r="BD95" s="37" t="n">
        <v>0.12515569200001</v>
      </c>
      <c r="BE95" s="38" t="n">
        <v>0.000111825954039436</v>
      </c>
      <c r="BG95" s="37" t="n">
        <v>0.181640625</v>
      </c>
      <c r="BH95" s="37" t="n">
        <v>0.13839758723438</v>
      </c>
      <c r="BI95" s="38" t="n">
        <v>3.50495067174745E-005</v>
      </c>
      <c r="BK95" s="37" t="n">
        <v>0.181640625</v>
      </c>
      <c r="BL95" s="37" t="n">
        <v>0.151263535306159</v>
      </c>
      <c r="BM95" s="38" t="n">
        <v>9.57584735552511E-005</v>
      </c>
      <c r="BO95" s="37" t="n">
        <v>0.181640625</v>
      </c>
      <c r="BP95" s="37" t="n">
        <v>0.16429436291015</v>
      </c>
      <c r="BQ95" s="38" t="n">
        <v>0.000135588194114098</v>
      </c>
    </row>
    <row r="96" customFormat="false" ht="12.75" hidden="false" customHeight="false" outlineLevel="0" collapsed="false">
      <c r="A96" s="11"/>
      <c r="B96" s="19"/>
      <c r="C96" s="11"/>
      <c r="D96" s="19"/>
      <c r="E96" s="11"/>
      <c r="F96" s="19"/>
      <c r="G96" s="11"/>
      <c r="K96" s="37" t="n">
        <v>0.18359375</v>
      </c>
      <c r="L96" s="37" t="n">
        <v>-0.0769782537343826</v>
      </c>
      <c r="M96" s="38" t="n">
        <v>5.80300680006211E-005</v>
      </c>
      <c r="N96" s="19"/>
      <c r="O96" s="37" t="n">
        <v>0.18359375</v>
      </c>
      <c r="P96" s="37" t="n">
        <v>-0.061862312519531</v>
      </c>
      <c r="Q96" s="38" t="n">
        <v>9.11789619862231E-005</v>
      </c>
      <c r="S96" s="37" t="n">
        <v>0.18359375</v>
      </c>
      <c r="T96" s="37" t="n">
        <v>-0.045609625968741</v>
      </c>
      <c r="U96" s="38" t="n">
        <v>0.000142602242770826</v>
      </c>
      <c r="W96" s="37" t="n">
        <v>0.18359375</v>
      </c>
      <c r="X96" s="37" t="n">
        <v>-0.0280750246640446</v>
      </c>
      <c r="Y96" s="38" t="n">
        <v>4.5695151704042E-005</v>
      </c>
      <c r="AA96" s="37" t="n">
        <v>0.18359375</v>
      </c>
      <c r="AB96" s="37" t="n">
        <v>-0.00984308362032692</v>
      </c>
      <c r="AC96" s="38" t="n">
        <v>3.14108170407589E-005</v>
      </c>
      <c r="AE96" s="37" t="n">
        <v>0.18359375</v>
      </c>
      <c r="AF96" s="37" t="n">
        <v>0.00833580906270006</v>
      </c>
      <c r="AG96" s="38" t="n">
        <v>0.000101955450418668</v>
      </c>
      <c r="AI96" s="37" t="n">
        <v>0.18359375</v>
      </c>
      <c r="AJ96" s="37" t="n">
        <v>0.0253888333984269</v>
      </c>
      <c r="AK96" s="38" t="n">
        <v>5.94733525392524E-005</v>
      </c>
      <c r="AM96" s="37" t="n">
        <v>0.18359375</v>
      </c>
      <c r="AN96" s="37" t="n">
        <v>0.0413404098720684</v>
      </c>
      <c r="AO96" s="38" t="n">
        <v>5.37570438115471E-005</v>
      </c>
      <c r="AQ96" s="37" t="n">
        <v>0.18359375</v>
      </c>
      <c r="AR96" s="37" t="n">
        <v>0.0563615540640603</v>
      </c>
      <c r="AS96" s="38" t="n">
        <v>7.84159131544126E-005</v>
      </c>
      <c r="AU96" s="37" t="n">
        <v>0.18359375</v>
      </c>
      <c r="AV96" s="37" t="n">
        <v>0.0707921250328181</v>
      </c>
      <c r="AW96" s="38" t="n">
        <v>9.75867112302623E-005</v>
      </c>
      <c r="AY96" s="37" t="n">
        <v>0.18359375</v>
      </c>
      <c r="AZ96" s="37" t="n">
        <v>0.084805709320315</v>
      </c>
      <c r="BA96" s="38" t="n">
        <v>8.88266720597433E-005</v>
      </c>
      <c r="BC96" s="37" t="n">
        <v>0.18359375</v>
      </c>
      <c r="BD96" s="37" t="n">
        <v>0.125674363107421</v>
      </c>
      <c r="BE96" s="38" t="n">
        <v>8.98562260832035E-005</v>
      </c>
      <c r="BG96" s="37" t="n">
        <v>0.18359375</v>
      </c>
      <c r="BH96" s="37" t="n">
        <v>0.138971460414072</v>
      </c>
      <c r="BI96" s="38" t="n">
        <v>0.000102327478666389</v>
      </c>
      <c r="BK96" s="37" t="n">
        <v>0.18359375</v>
      </c>
      <c r="BL96" s="37" t="n">
        <v>0.152197170666008</v>
      </c>
      <c r="BM96" s="38" t="n">
        <v>0.00012845197955673</v>
      </c>
      <c r="BO96" s="37" t="n">
        <v>0.18359375</v>
      </c>
      <c r="BP96" s="37" t="n">
        <v>0.165373064238277</v>
      </c>
      <c r="BQ96" s="38" t="n">
        <v>0.000104126779809634</v>
      </c>
    </row>
    <row r="97" customFormat="false" ht="12.75" hidden="false" customHeight="false" outlineLevel="0" collapsed="false">
      <c r="A97" s="11"/>
      <c r="B97" s="19"/>
      <c r="C97" s="11"/>
      <c r="D97" s="19"/>
      <c r="E97" s="11"/>
      <c r="F97" s="19"/>
      <c r="G97" s="11"/>
      <c r="K97" s="37" t="n">
        <v>0.185546875</v>
      </c>
      <c r="L97" s="37" t="n">
        <v>-0.0782005849433514</v>
      </c>
      <c r="M97" s="38" t="n">
        <v>5.19903776122583E-005</v>
      </c>
      <c r="N97" s="19"/>
      <c r="O97" s="37" t="n">
        <v>0.185546875</v>
      </c>
      <c r="P97" s="37" t="n">
        <v>-0.0632212347656203</v>
      </c>
      <c r="Q97" s="38" t="n">
        <v>6.31508617385718E-005</v>
      </c>
      <c r="S97" s="37" t="n">
        <v>0.185546875</v>
      </c>
      <c r="T97" s="37" t="n">
        <v>-0.0469539048593824</v>
      </c>
      <c r="U97" s="38" t="n">
        <v>9.56793925802605E-005</v>
      </c>
      <c r="W97" s="37" t="n">
        <v>0.185546875</v>
      </c>
      <c r="X97" s="37" t="n">
        <v>-0.0293973864316484</v>
      </c>
      <c r="Y97" s="38" t="n">
        <v>3.8247355508772E-005</v>
      </c>
      <c r="AA97" s="37" t="n">
        <v>0.185546875</v>
      </c>
      <c r="AB97" s="37" t="n">
        <v>-0.0110621970246185</v>
      </c>
      <c r="AC97" s="38" t="n">
        <v>8.14765306137079E-005</v>
      </c>
      <c r="AE97" s="37" t="n">
        <v>0.185546875</v>
      </c>
      <c r="AF97" s="37" t="n">
        <v>0.00724395129609522</v>
      </c>
      <c r="AG97" s="38" t="n">
        <v>3.87575934761846E-005</v>
      </c>
      <c r="AI97" s="37" t="n">
        <v>0.185546875</v>
      </c>
      <c r="AJ97" s="37" t="n">
        <v>0.0244773292070529</v>
      </c>
      <c r="AK97" s="38" t="n">
        <v>4.77042964920556E-005</v>
      </c>
      <c r="AM97" s="37" t="n">
        <v>0.185546875</v>
      </c>
      <c r="AN97" s="37" t="n">
        <v>0.040649969478827</v>
      </c>
      <c r="AO97" s="38" t="n">
        <v>7.40142970289203E-005</v>
      </c>
      <c r="AQ97" s="37" t="n">
        <v>0.185546875</v>
      </c>
      <c r="AR97" s="37" t="n">
        <v>0.0558471971148435</v>
      </c>
      <c r="AS97" s="38" t="n">
        <v>9.99240121762869E-005</v>
      </c>
      <c r="AU97" s="37" t="n">
        <v>0.185546875</v>
      </c>
      <c r="AV97" s="37" t="n">
        <v>0.0705108014649392</v>
      </c>
      <c r="AW97" s="38" t="n">
        <v>8.75231647572615E-005</v>
      </c>
      <c r="AY97" s="37" t="n">
        <v>0.185546875</v>
      </c>
      <c r="AZ97" s="37" t="n">
        <v>0.0847098968812531</v>
      </c>
      <c r="BA97" s="38" t="n">
        <v>7.99026411400081E-005</v>
      </c>
      <c r="BC97" s="37" t="n">
        <v>0.185546875</v>
      </c>
      <c r="BD97" s="37" t="n">
        <v>0.12619197704882</v>
      </c>
      <c r="BE97" s="38" t="n">
        <v>6.91194307311616E-005</v>
      </c>
      <c r="BG97" s="37" t="n">
        <v>0.185546875</v>
      </c>
      <c r="BH97" s="37" t="n">
        <v>0.139611985898419</v>
      </c>
      <c r="BI97" s="38" t="n">
        <v>0.000123153069064919</v>
      </c>
      <c r="BK97" s="37" t="n">
        <v>0.185546875</v>
      </c>
      <c r="BL97" s="37" t="n">
        <v>0.153010746926471</v>
      </c>
      <c r="BM97" s="38" t="n">
        <v>0.000165583546355513</v>
      </c>
      <c r="BO97" s="37" t="n">
        <v>0.185546875</v>
      </c>
      <c r="BP97" s="37" t="n">
        <v>0.166351348945319</v>
      </c>
      <c r="BQ97" s="38" t="n">
        <v>9.83872827928597E-005</v>
      </c>
    </row>
    <row r="98" customFormat="false" ht="12.75" hidden="false" customHeight="false" outlineLevel="0" collapsed="false">
      <c r="A98" s="11"/>
      <c r="B98" s="19"/>
      <c r="C98" s="11"/>
      <c r="D98" s="19"/>
      <c r="E98" s="11"/>
      <c r="F98" s="19"/>
      <c r="G98" s="11"/>
      <c r="K98" s="37" t="n">
        <v>0.1875</v>
      </c>
      <c r="L98" s="37" t="n">
        <v>-0.0794264087421909</v>
      </c>
      <c r="M98" s="38" t="n">
        <v>8.2869344281872E-005</v>
      </c>
      <c r="N98" s="19"/>
      <c r="O98" s="37" t="n">
        <v>0.1875</v>
      </c>
      <c r="P98" s="37" t="n">
        <v>-0.0645568573535067</v>
      </c>
      <c r="Q98" s="38" t="n">
        <v>5.88252625988945E-005</v>
      </c>
      <c r="S98" s="37" t="n">
        <v>0.1875</v>
      </c>
      <c r="T98" s="37" t="n">
        <v>-0.0482524528437555</v>
      </c>
      <c r="U98" s="38" t="n">
        <v>7.13980807321191E-005</v>
      </c>
      <c r="W98" s="37" t="n">
        <v>0.1875</v>
      </c>
      <c r="X98" s="37" t="n">
        <v>-0.0307263931738343</v>
      </c>
      <c r="Y98" s="38" t="n">
        <v>9.52097017843837E-005</v>
      </c>
      <c r="AA98" s="37" t="n">
        <v>0.1875</v>
      </c>
      <c r="AB98" s="37" t="n">
        <v>-0.0123208543195067</v>
      </c>
      <c r="AC98" s="38" t="n">
        <v>8.33751104159998E-005</v>
      </c>
      <c r="AE98" s="37" t="n">
        <v>0.1875</v>
      </c>
      <c r="AF98" s="37" t="n">
        <v>0.00615249542401303</v>
      </c>
      <c r="AG98" s="38" t="n">
        <v>4.92785995225866E-005</v>
      </c>
      <c r="AI98" s="37" t="n">
        <v>0.1875</v>
      </c>
      <c r="AJ98" s="37" t="n">
        <v>0.0235541687656493</v>
      </c>
      <c r="AK98" s="38" t="n">
        <v>0.0001275632873216</v>
      </c>
      <c r="AM98" s="37" t="n">
        <v>0.1875</v>
      </c>
      <c r="AN98" s="37" t="n">
        <v>0.0398808598248097</v>
      </c>
      <c r="AO98" s="38" t="n">
        <v>5.40992307729434E-005</v>
      </c>
      <c r="AQ98" s="37" t="n">
        <v>0.1875</v>
      </c>
      <c r="AR98" s="37" t="n">
        <v>0.0553248888113258</v>
      </c>
      <c r="AS98" s="38" t="n">
        <v>6.69938179326624E-005</v>
      </c>
      <c r="AU98" s="37" t="n">
        <v>0.1875</v>
      </c>
      <c r="AV98" s="37" t="n">
        <v>0.0701917356921874</v>
      </c>
      <c r="AW98" s="38" t="n">
        <v>9.37287508486812E-005</v>
      </c>
      <c r="AY98" s="37" t="n">
        <v>0.1875</v>
      </c>
      <c r="AZ98" s="37" t="n">
        <v>0.0845800435359426</v>
      </c>
      <c r="BA98" s="38" t="n">
        <v>9.35536157112438E-005</v>
      </c>
      <c r="BC98" s="37" t="n">
        <v>0.1875</v>
      </c>
      <c r="BD98" s="37" t="n">
        <v>0.126583400162112</v>
      </c>
      <c r="BE98" s="38" t="n">
        <v>0.000175787824884385</v>
      </c>
      <c r="BG98" s="37" t="n">
        <v>0.1875</v>
      </c>
      <c r="BH98" s="37" t="n">
        <v>0.140280534625005</v>
      </c>
      <c r="BI98" s="38" t="n">
        <v>0.000227270429881392</v>
      </c>
      <c r="BK98" s="37" t="n">
        <v>0.1875</v>
      </c>
      <c r="BL98" s="37" t="n">
        <v>0.153843467265046</v>
      </c>
      <c r="BM98" s="38" t="n">
        <v>0.000117886548799471</v>
      </c>
      <c r="BO98" s="37" t="n">
        <v>0.1875</v>
      </c>
      <c r="BP98" s="37" t="n">
        <v>0.167429207226545</v>
      </c>
      <c r="BQ98" s="38" t="n">
        <v>0.000152882746252736</v>
      </c>
    </row>
    <row r="99" customFormat="false" ht="12.75" hidden="false" customHeight="false" outlineLevel="0" collapsed="false">
      <c r="A99" s="11"/>
      <c r="B99" s="19"/>
      <c r="C99" s="11"/>
      <c r="D99" s="19"/>
      <c r="E99" s="11"/>
      <c r="F99" s="19"/>
      <c r="G99" s="11"/>
      <c r="K99" s="37" t="n">
        <v>0.189453125</v>
      </c>
      <c r="L99" s="37" t="n">
        <v>-0.0807018676406269</v>
      </c>
      <c r="M99" s="38" t="n">
        <v>0.000101242852035605</v>
      </c>
      <c r="N99" s="19"/>
      <c r="O99" s="37" t="n">
        <v>0.189453125</v>
      </c>
      <c r="P99" s="37" t="n">
        <v>-0.0658726539111299</v>
      </c>
      <c r="Q99" s="38" t="n">
        <v>8.78364624580218E-005</v>
      </c>
      <c r="S99" s="37" t="n">
        <v>0.189453125</v>
      </c>
      <c r="T99" s="37" t="n">
        <v>-0.0495792871562531</v>
      </c>
      <c r="U99" s="38" t="n">
        <v>0.000106048588857205</v>
      </c>
      <c r="W99" s="37" t="n">
        <v>0.189453125</v>
      </c>
      <c r="X99" s="37" t="n">
        <v>-0.032071890596676</v>
      </c>
      <c r="Y99" s="38" t="n">
        <v>8.70452152761553E-005</v>
      </c>
      <c r="AA99" s="37" t="n">
        <v>0.189453125</v>
      </c>
      <c r="AB99" s="37" t="n">
        <v>-0.0135437512746103</v>
      </c>
      <c r="AC99" s="38" t="n">
        <v>7.23090788624797E-005</v>
      </c>
      <c r="AE99" s="37" t="n">
        <v>0.189453125</v>
      </c>
      <c r="AF99" s="37" t="n">
        <v>0.00505350208126199</v>
      </c>
      <c r="AG99" s="38" t="n">
        <v>7.89438367355365E-005</v>
      </c>
      <c r="AI99" s="37" t="n">
        <v>0.189453125</v>
      </c>
      <c r="AJ99" s="37" t="n">
        <v>0.0226811362578193</v>
      </c>
      <c r="AK99" s="38" t="n">
        <v>0.00015872411869723</v>
      </c>
      <c r="AM99" s="37" t="n">
        <v>0.189453125</v>
      </c>
      <c r="AN99" s="37" t="n">
        <v>0.0391702007012519</v>
      </c>
      <c r="AO99" s="38" t="n">
        <v>3.72839690222982E-005</v>
      </c>
      <c r="AQ99" s="37" t="n">
        <v>0.189453125</v>
      </c>
      <c r="AR99" s="37" t="n">
        <v>0.0547821966849527</v>
      </c>
      <c r="AS99" s="38" t="n">
        <v>4.92853075905388E-005</v>
      </c>
      <c r="AU99" s="37" t="n">
        <v>0.189453125</v>
      </c>
      <c r="AV99" s="37" t="n">
        <v>0.0698547902809609</v>
      </c>
      <c r="AW99" s="38" t="n">
        <v>5.83876670583543E-005</v>
      </c>
      <c r="AY99" s="37" t="n">
        <v>0.189453125</v>
      </c>
      <c r="AZ99" s="37" t="n">
        <v>0.0844231832671905</v>
      </c>
      <c r="BA99" s="38" t="n">
        <v>9.44540796683544E-005</v>
      </c>
      <c r="BC99" s="37" t="n">
        <v>0.189453125</v>
      </c>
      <c r="BD99" s="37" t="n">
        <v>0.126962184796876</v>
      </c>
      <c r="BE99" s="38" t="n">
        <v>0.000117594776317579</v>
      </c>
      <c r="BG99" s="37" t="n">
        <v>0.189453125</v>
      </c>
      <c r="BH99" s="37" t="n">
        <v>0.14088424907814</v>
      </c>
      <c r="BI99" s="38" t="n">
        <v>0.000160338484594489</v>
      </c>
      <c r="BK99" s="37" t="n">
        <v>0.189453125</v>
      </c>
      <c r="BL99" s="37" t="n">
        <v>0.154669455853992</v>
      </c>
      <c r="BM99" s="38" t="n">
        <v>0.000145296722123042</v>
      </c>
      <c r="BO99" s="37" t="n">
        <v>0.189453125</v>
      </c>
      <c r="BP99" s="37" t="n">
        <v>0.168494193134766</v>
      </c>
      <c r="BQ99" s="38" t="n">
        <v>0.000133513738337208</v>
      </c>
    </row>
    <row r="100" customFormat="false" ht="12.75" hidden="false" customHeight="false" outlineLevel="0" collapsed="false">
      <c r="A100" s="11"/>
      <c r="B100" s="19"/>
      <c r="C100" s="11"/>
      <c r="D100" s="19"/>
      <c r="E100" s="11"/>
      <c r="F100" s="19"/>
      <c r="G100" s="11"/>
      <c r="K100" s="37" t="n">
        <v>0.19140625</v>
      </c>
      <c r="L100" s="37" t="n">
        <v>-0.0819640357812474</v>
      </c>
      <c r="M100" s="38" t="n">
        <v>5.32142050714369E-005</v>
      </c>
      <c r="N100" s="19"/>
      <c r="O100" s="37" t="n">
        <v>0.19140625</v>
      </c>
      <c r="P100" s="37" t="n">
        <v>-0.0671811870410208</v>
      </c>
      <c r="Q100" s="38" t="n">
        <v>5.78948153845357E-005</v>
      </c>
      <c r="S100" s="37" t="n">
        <v>0.19140625</v>
      </c>
      <c r="T100" s="37" t="n">
        <v>-0.0508671550625022</v>
      </c>
      <c r="U100" s="38" t="n">
        <v>9.292094953524E-005</v>
      </c>
      <c r="W100" s="37" t="n">
        <v>0.19140625</v>
      </c>
      <c r="X100" s="37" t="n">
        <v>-0.0334315891953125</v>
      </c>
      <c r="Y100" s="38" t="n">
        <v>0.000107605656631099</v>
      </c>
      <c r="AA100" s="37" t="n">
        <v>0.19140625</v>
      </c>
      <c r="AB100" s="37" t="n">
        <v>-0.0147705911086096</v>
      </c>
      <c r="AC100" s="38" t="n">
        <v>7.34326175383385E-005</v>
      </c>
      <c r="AE100" s="37" t="n">
        <v>0.19140625</v>
      </c>
      <c r="AF100" s="37" t="n">
        <v>0.00393025267793243</v>
      </c>
      <c r="AG100" s="38" t="n">
        <v>0.000102804583039867</v>
      </c>
      <c r="AI100" s="37" t="n">
        <v>0.19140625</v>
      </c>
      <c r="AJ100" s="37" t="n">
        <v>0.0217685722929678</v>
      </c>
      <c r="AK100" s="38" t="n">
        <v>8.34847330390462E-005</v>
      </c>
      <c r="AM100" s="37" t="n">
        <v>0.19140625</v>
      </c>
      <c r="AN100" s="37" t="n">
        <v>0.038446040501343</v>
      </c>
      <c r="AO100" s="38" t="n">
        <v>3.62752324928433E-005</v>
      </c>
      <c r="AQ100" s="37" t="n">
        <v>0.19140625</v>
      </c>
      <c r="AR100" s="37" t="n">
        <v>0.0542700967918113</v>
      </c>
      <c r="AS100" s="38" t="n">
        <v>4.61465418857654E-005</v>
      </c>
      <c r="AU100" s="37" t="n">
        <v>0.19140625</v>
      </c>
      <c r="AV100" s="37" t="n">
        <v>0.0695276263968638</v>
      </c>
      <c r="AW100" s="38" t="n">
        <v>0.000109019874712371</v>
      </c>
      <c r="AY100" s="37" t="n">
        <v>0.19140625</v>
      </c>
      <c r="AZ100" s="37" t="n">
        <v>0.0843139678593696</v>
      </c>
      <c r="BA100" s="38" t="n">
        <v>0.000113222953530691</v>
      </c>
      <c r="BC100" s="37" t="n">
        <v>0.19140625</v>
      </c>
      <c r="BD100" s="37" t="n">
        <v>0.127430040796882</v>
      </c>
      <c r="BE100" s="38" t="n">
        <v>9.84083553725999E-005</v>
      </c>
      <c r="BG100" s="37" t="n">
        <v>0.19140625</v>
      </c>
      <c r="BH100" s="37" t="n">
        <v>0.141453361437491</v>
      </c>
      <c r="BI100" s="38" t="n">
        <v>0.000115522293123583</v>
      </c>
      <c r="BK100" s="37" t="n">
        <v>0.19140625</v>
      </c>
      <c r="BL100" s="37" t="n">
        <v>0.155413960690421</v>
      </c>
      <c r="BM100" s="38" t="n">
        <v>0.000187989210266703</v>
      </c>
      <c r="BO100" s="37" t="n">
        <v>0.19140625</v>
      </c>
      <c r="BP100" s="37" t="n">
        <v>0.169384499062519</v>
      </c>
      <c r="BQ100" s="38" t="n">
        <v>0.000175471859549915</v>
      </c>
    </row>
    <row r="101" customFormat="false" ht="12.75" hidden="false" customHeight="false" outlineLevel="0" collapsed="false">
      <c r="A101" s="11"/>
      <c r="B101" s="19"/>
      <c r="C101" s="11"/>
      <c r="D101" s="19"/>
      <c r="E101" s="11"/>
      <c r="F101" s="19"/>
      <c r="G101" s="11"/>
      <c r="K101" s="37" t="n">
        <v>0.193359375</v>
      </c>
      <c r="L101" s="37" t="n">
        <v>-0.0831805239316335</v>
      </c>
      <c r="M101" s="38" t="n">
        <v>5.94490906708726E-005</v>
      </c>
      <c r="N101" s="19"/>
      <c r="O101" s="37" t="n">
        <v>0.193359375</v>
      </c>
      <c r="P101" s="37" t="n">
        <v>-0.0684738465673993</v>
      </c>
      <c r="Q101" s="38" t="n">
        <v>8.14284027044997E-005</v>
      </c>
      <c r="S101" s="37" t="n">
        <v>0.193359375</v>
      </c>
      <c r="T101" s="37" t="n">
        <v>-0.0522046958124879</v>
      </c>
      <c r="U101" s="38" t="n">
        <v>9.92238255785558E-005</v>
      </c>
      <c r="W101" s="37" t="n">
        <v>0.193359375</v>
      </c>
      <c r="X101" s="37" t="n">
        <v>-0.0347628489355318</v>
      </c>
      <c r="Y101" s="38" t="n">
        <v>8.72422260810993E-005</v>
      </c>
      <c r="AA101" s="37" t="n">
        <v>0.193359375</v>
      </c>
      <c r="AB101" s="37" t="n">
        <v>-0.0159887702882769</v>
      </c>
      <c r="AC101" s="38" t="n">
        <v>8.0003831411732E-005</v>
      </c>
      <c r="AE101" s="37" t="n">
        <v>0.193359375</v>
      </c>
      <c r="AF101" s="37" t="n">
        <v>0.0028102679162173</v>
      </c>
      <c r="AG101" s="38" t="n">
        <v>7.05398968405447E-005</v>
      </c>
      <c r="AI101" s="37" t="n">
        <v>0.193359375</v>
      </c>
      <c r="AJ101" s="37" t="n">
        <v>0.0207996264277267</v>
      </c>
      <c r="AK101" s="38" t="n">
        <v>4.62969866012201E-005</v>
      </c>
      <c r="AM101" s="37" t="n">
        <v>0.193359375</v>
      </c>
      <c r="AN101" s="37" t="n">
        <v>0.0377173693558679</v>
      </c>
      <c r="AO101" s="38" t="n">
        <v>7.75083743082017E-005</v>
      </c>
      <c r="AQ101" s="37" t="n">
        <v>0.193359375</v>
      </c>
      <c r="AR101" s="37" t="n">
        <v>0.0537351494753742</v>
      </c>
      <c r="AS101" s="38" t="n">
        <v>8.69839761528922E-005</v>
      </c>
      <c r="AU101" s="37" t="n">
        <v>0.193359375</v>
      </c>
      <c r="AV101" s="37" t="n">
        <v>0.0691808999301863</v>
      </c>
      <c r="AW101" s="38" t="n">
        <v>8.18572590894733E-005</v>
      </c>
      <c r="AY101" s="37" t="n">
        <v>0.193359375</v>
      </c>
      <c r="AZ101" s="37" t="n">
        <v>0.0841911056390571</v>
      </c>
      <c r="BA101" s="38" t="n">
        <v>4.10045208923827E-005</v>
      </c>
      <c r="BC101" s="37" t="n">
        <v>0.193359375</v>
      </c>
      <c r="BD101" s="37" t="n">
        <v>0.127853128001947</v>
      </c>
      <c r="BE101" s="38" t="n">
        <v>0.0001423891356445</v>
      </c>
      <c r="BG101" s="37" t="n">
        <v>0.193359375</v>
      </c>
      <c r="BH101" s="37" t="n">
        <v>0.14207884200783</v>
      </c>
      <c r="BI101" s="38" t="n">
        <v>0.000107321734523406</v>
      </c>
      <c r="BK101" s="37" t="n">
        <v>0.193359375</v>
      </c>
      <c r="BL101" s="37" t="n">
        <v>0.156255401858594</v>
      </c>
      <c r="BM101" s="38" t="n">
        <v>0.000139395691568278</v>
      </c>
      <c r="BO101" s="37" t="n">
        <v>0.193359375</v>
      </c>
      <c r="BP101" s="37" t="n">
        <v>0.170286898212887</v>
      </c>
      <c r="BQ101" s="38" t="n">
        <v>0.000131053410449205</v>
      </c>
    </row>
    <row r="102" customFormat="false" ht="12.75" hidden="false" customHeight="false" outlineLevel="0" collapsed="false">
      <c r="A102" s="13" t="s">
        <v>0</v>
      </c>
      <c r="B102" s="23" t="s">
        <v>33</v>
      </c>
      <c r="C102" s="23" t="s">
        <v>34</v>
      </c>
      <c r="D102" s="4" t="s">
        <v>35</v>
      </c>
      <c r="E102" s="1"/>
      <c r="F102" s="19"/>
      <c r="G102" s="11"/>
      <c r="K102" s="37" t="n">
        <v>0.1953125</v>
      </c>
      <c r="L102" s="37" t="n">
        <v>-0.0844060402226639</v>
      </c>
      <c r="M102" s="38" t="n">
        <v>6.92893433684642E-005</v>
      </c>
      <c r="N102" s="19"/>
      <c r="O102" s="37" t="n">
        <v>0.1953125</v>
      </c>
      <c r="P102" s="37" t="n">
        <v>-0.0697723545996032</v>
      </c>
      <c r="Q102" s="38" t="n">
        <v>0.000128685925310188</v>
      </c>
      <c r="S102" s="37" t="n">
        <v>0.1953125</v>
      </c>
      <c r="T102" s="37" t="n">
        <v>-0.0536421427187542</v>
      </c>
      <c r="U102" s="38" t="n">
        <v>0.000127528143721835</v>
      </c>
      <c r="W102" s="37" t="n">
        <v>0.1953125</v>
      </c>
      <c r="X102" s="37" t="n">
        <v>-0.0360836237265647</v>
      </c>
      <c r="Y102" s="38" t="n">
        <v>4.73549144179611E-005</v>
      </c>
      <c r="AA102" s="37" t="n">
        <v>0.1953125</v>
      </c>
      <c r="AB102" s="37" t="n">
        <v>-0.0172913436984325</v>
      </c>
      <c r="AC102" s="38" t="n">
        <v>4.83357255267389E-005</v>
      </c>
      <c r="AE102" s="37" t="n">
        <v>0.1953125</v>
      </c>
      <c r="AF102" s="37" t="n">
        <v>0.00170461861738099</v>
      </c>
      <c r="AG102" s="38" t="n">
        <v>4.87195833636783E-005</v>
      </c>
      <c r="AI102" s="37" t="n">
        <v>0.1953125</v>
      </c>
      <c r="AJ102" s="37" t="n">
        <v>0.019833839550777</v>
      </c>
      <c r="AK102" s="38" t="n">
        <v>9.41236799164555E-005</v>
      </c>
      <c r="AM102" s="37" t="n">
        <v>0.1953125</v>
      </c>
      <c r="AN102" s="37" t="n">
        <v>0.0369677976199572</v>
      </c>
      <c r="AO102" s="38" t="n">
        <v>6.70094669118772E-005</v>
      </c>
      <c r="AQ102" s="37" t="n">
        <v>0.1953125</v>
      </c>
      <c r="AR102" s="37" t="n">
        <v>0.0531466335554561</v>
      </c>
      <c r="AS102" s="38" t="n">
        <v>7.79500120056659E-005</v>
      </c>
      <c r="AU102" s="37" t="n">
        <v>0.1953125</v>
      </c>
      <c r="AV102" s="37" t="n">
        <v>0.0687933877476601</v>
      </c>
      <c r="AW102" s="38" t="n">
        <v>0.000101737217503948</v>
      </c>
      <c r="AY102" s="37" t="n">
        <v>0.1953125</v>
      </c>
      <c r="AZ102" s="37" t="n">
        <v>0.0840438828328144</v>
      </c>
      <c r="BA102" s="38" t="n">
        <v>5.92398138271462E-005</v>
      </c>
      <c r="BC102" s="37" t="n">
        <v>0.1953125</v>
      </c>
      <c r="BD102" s="37" t="n">
        <v>0.128205336041006</v>
      </c>
      <c r="BE102" s="38" t="n">
        <v>0.000244087032201521</v>
      </c>
      <c r="BG102" s="37" t="n">
        <v>0.1953125</v>
      </c>
      <c r="BH102" s="37" t="n">
        <v>0.142739302781246</v>
      </c>
      <c r="BI102" s="38" t="n">
        <v>0.00010863615925697</v>
      </c>
      <c r="BK102" s="37" t="n">
        <v>0.1953125</v>
      </c>
      <c r="BL102" s="37" t="n">
        <v>0.157027907155086</v>
      </c>
      <c r="BM102" s="38" t="n">
        <v>0.000103939481884975</v>
      </c>
      <c r="BO102" s="37" t="n">
        <v>0.1953125</v>
      </c>
      <c r="BP102" s="37" t="n">
        <v>0.171301538203121</v>
      </c>
      <c r="BQ102" s="38" t="n">
        <v>0.000124989356624629</v>
      </c>
    </row>
    <row r="103" customFormat="false" ht="12.75" hidden="false" customHeight="false" outlineLevel="0" collapsed="false">
      <c r="A103" s="18" t="n">
        <v>0.7</v>
      </c>
      <c r="B103" s="26" t="n">
        <v>0</v>
      </c>
      <c r="C103" s="26" t="n">
        <v>475</v>
      </c>
      <c r="D103" s="27" t="n">
        <v>-5.94337642337664</v>
      </c>
      <c r="E103" s="11" t="s">
        <v>36</v>
      </c>
      <c r="F103" s="19"/>
      <c r="G103" s="11"/>
      <c r="K103" s="37" t="n">
        <v>0.197265625</v>
      </c>
      <c r="L103" s="37" t="n">
        <v>-0.0855897316367179</v>
      </c>
      <c r="M103" s="38" t="n">
        <v>3.53576527999444E-005</v>
      </c>
      <c r="N103" s="19"/>
      <c r="O103" s="37" t="n">
        <v>0.197265625</v>
      </c>
      <c r="P103" s="37" t="n">
        <v>-0.071124996210936</v>
      </c>
      <c r="Q103" s="38" t="n">
        <v>0.000138739552575128</v>
      </c>
      <c r="S103" s="37" t="n">
        <v>0.197265625</v>
      </c>
      <c r="T103" s="37" t="n">
        <v>-0.0550196502968792</v>
      </c>
      <c r="U103" s="38" t="n">
        <v>0.000109969223914987</v>
      </c>
      <c r="W103" s="37" t="n">
        <v>0.197265625</v>
      </c>
      <c r="X103" s="37" t="n">
        <v>-0.0373509340986408</v>
      </c>
      <c r="Y103" s="38" t="n">
        <v>8.3328668030601E-005</v>
      </c>
      <c r="AA103" s="37" t="n">
        <v>0.197265625</v>
      </c>
      <c r="AB103" s="37" t="n">
        <v>-0.0185346987609259</v>
      </c>
      <c r="AC103" s="38" t="n">
        <v>9.34398060849031E-005</v>
      </c>
      <c r="AE103" s="37" t="n">
        <v>0.197265625</v>
      </c>
      <c r="AF103" s="37" t="n">
        <v>0.00056409179414445</v>
      </c>
      <c r="AG103" s="38" t="n">
        <v>5.43984754449038E-005</v>
      </c>
      <c r="AI103" s="37" t="n">
        <v>0.197265625</v>
      </c>
      <c r="AJ103" s="37" t="n">
        <v>0.0188252329257813</v>
      </c>
      <c r="AK103" s="38" t="n">
        <v>0.000116105989847986</v>
      </c>
      <c r="AM103" s="37" t="n">
        <v>0.197265625</v>
      </c>
      <c r="AN103" s="37" t="n">
        <v>0.0361064596429722</v>
      </c>
      <c r="AO103" s="38" t="n">
        <v>3.39047739489635E-005</v>
      </c>
      <c r="AQ103" s="37" t="n">
        <v>0.197265625</v>
      </c>
      <c r="AR103" s="37" t="n">
        <v>0.05257770875158</v>
      </c>
      <c r="AS103" s="38" t="n">
        <v>6.70034896634703E-005</v>
      </c>
      <c r="AU103" s="37" t="n">
        <v>0.197265625</v>
      </c>
      <c r="AV103" s="37" t="n">
        <v>0.0684193324855405</v>
      </c>
      <c r="AW103" s="38" t="n">
        <v>2.7786213741543E-005</v>
      </c>
      <c r="AY103" s="37" t="n">
        <v>0.197265625</v>
      </c>
      <c r="AZ103" s="37" t="n">
        <v>0.0838000453593941</v>
      </c>
      <c r="BA103" s="38" t="n">
        <v>4.06275676665373E-005</v>
      </c>
      <c r="BC103" s="37" t="n">
        <v>0.197265625</v>
      </c>
      <c r="BD103" s="37" t="n">
        <v>0.128574221721691</v>
      </c>
      <c r="BE103" s="38" t="n">
        <v>0.000194782885648599</v>
      </c>
      <c r="BG103" s="37" t="n">
        <v>0.197265625</v>
      </c>
      <c r="BH103" s="37" t="n">
        <v>0.143317879906218</v>
      </c>
      <c r="BI103" s="38" t="n">
        <v>5.95314391642951E-005</v>
      </c>
      <c r="BK103" s="37" t="n">
        <v>0.197265625</v>
      </c>
      <c r="BL103" s="37" t="n">
        <v>0.157789008892572</v>
      </c>
      <c r="BM103" s="38" t="n">
        <v>9.04054303125227E-005</v>
      </c>
      <c r="BO103" s="37" t="n">
        <v>0.197265625</v>
      </c>
      <c r="BP103" s="37" t="n">
        <v>0.172259050869146</v>
      </c>
      <c r="BQ103" s="38" t="n">
        <v>0.000173431714840096</v>
      </c>
    </row>
    <row r="104" customFormat="false" ht="12.75" hidden="false" customHeight="false" outlineLevel="0" collapsed="false">
      <c r="A104" s="18" t="n">
        <f aca="false">A103+0.05</f>
        <v>0.75</v>
      </c>
      <c r="B104" s="26" t="n">
        <v>0</v>
      </c>
      <c r="C104" s="26" t="n">
        <v>475</v>
      </c>
      <c r="D104" s="27" t="n">
        <v>-5.40060140186049</v>
      </c>
      <c r="E104" s="11" t="s">
        <v>36</v>
      </c>
      <c r="F104" s="19"/>
      <c r="G104" s="11"/>
      <c r="K104" s="37" t="n">
        <v>0.19921875</v>
      </c>
      <c r="L104" s="37" t="n">
        <v>-0.0867902257031176</v>
      </c>
      <c r="M104" s="38" t="n">
        <v>6.49140504968719E-005</v>
      </c>
      <c r="N104" s="19"/>
      <c r="O104" s="37" t="n">
        <v>0.19921875</v>
      </c>
      <c r="P104" s="37" t="n">
        <v>-0.0724408749902449</v>
      </c>
      <c r="Q104" s="38" t="n">
        <v>0.000139914778656157</v>
      </c>
      <c r="S104" s="37" t="n">
        <v>0.19921875</v>
      </c>
      <c r="T104" s="37" t="n">
        <v>-0.0563770000312557</v>
      </c>
      <c r="U104" s="38" t="n">
        <v>7.52101643981008E-005</v>
      </c>
      <c r="W104" s="37" t="n">
        <v>0.19921875</v>
      </c>
      <c r="X104" s="37" t="n">
        <v>-0.0386861085371146</v>
      </c>
      <c r="Y104" s="38" t="n">
        <v>8.49207863875527E-005</v>
      </c>
      <c r="AA104" s="37" t="n">
        <v>0.19921875</v>
      </c>
      <c r="AB104" s="37" t="n">
        <v>-0.0197937833625126</v>
      </c>
      <c r="AC104" s="38" t="n">
        <v>9.30386046927128E-005</v>
      </c>
      <c r="AE104" s="37" t="n">
        <v>0.19921875</v>
      </c>
      <c r="AF104" s="37" t="n">
        <v>-0.000579499187292694</v>
      </c>
      <c r="AG104" s="38" t="n">
        <v>8.12591672621352E-005</v>
      </c>
      <c r="AI104" s="37" t="n">
        <v>0.19921875</v>
      </c>
      <c r="AJ104" s="37" t="n">
        <v>0.0178862544960874</v>
      </c>
      <c r="AK104" s="38" t="n">
        <v>8.43206410073169E-005</v>
      </c>
      <c r="AM104" s="37" t="n">
        <v>0.19921875</v>
      </c>
      <c r="AN104" s="37" t="n">
        <v>0.0353054514257636</v>
      </c>
      <c r="AO104" s="38" t="n">
        <v>8.95964539271947E-005</v>
      </c>
      <c r="AQ104" s="37" t="n">
        <v>0.19921875</v>
      </c>
      <c r="AR104" s="37" t="n">
        <v>0.0519902389961022</v>
      </c>
      <c r="AS104" s="38" t="n">
        <v>8.21101843985652E-005</v>
      </c>
      <c r="AU104" s="37" t="n">
        <v>0.19921875</v>
      </c>
      <c r="AV104" s="37" t="n">
        <v>0.0680730718878957</v>
      </c>
      <c r="AW104" s="38" t="n">
        <v>6.43664862180452E-005</v>
      </c>
      <c r="AY104" s="37" t="n">
        <v>0.19921875</v>
      </c>
      <c r="AZ104" s="37" t="n">
        <v>0.0835838926921753</v>
      </c>
      <c r="BA104" s="38" t="n">
        <v>4.80028069118051E-005</v>
      </c>
      <c r="BC104" s="37" t="n">
        <v>0.19921875</v>
      </c>
      <c r="BD104" s="37" t="n">
        <v>0.128981097404297</v>
      </c>
      <c r="BE104" s="38" t="n">
        <v>0.000183460751286896</v>
      </c>
      <c r="BG104" s="37" t="n">
        <v>0.19921875</v>
      </c>
      <c r="BH104" s="37" t="n">
        <v>0.14388525932814</v>
      </c>
      <c r="BI104" s="38" t="n">
        <v>0.000184100236018933</v>
      </c>
      <c r="BK104" s="37" t="n">
        <v>0.19921875</v>
      </c>
      <c r="BL104" s="37" t="n">
        <v>0.158538894415634</v>
      </c>
      <c r="BM104" s="38" t="n">
        <v>0.000101276369613957</v>
      </c>
      <c r="BO104" s="37" t="n">
        <v>0.19921875</v>
      </c>
      <c r="BP104" s="37" t="n">
        <v>0.173072346855465</v>
      </c>
      <c r="BQ104" s="38" t="n">
        <v>0.000194431724521443</v>
      </c>
    </row>
    <row r="105" customFormat="false" ht="12.75" hidden="false" customHeight="false" outlineLevel="0" collapsed="false">
      <c r="A105" s="18" t="n">
        <f aca="false">A104+0.05</f>
        <v>0.8</v>
      </c>
      <c r="B105" s="26" t="n">
        <v>0</v>
      </c>
      <c r="C105" s="26" t="n">
        <v>470</v>
      </c>
      <c r="D105" s="27" t="n">
        <v>-4.93741862015414</v>
      </c>
      <c r="E105" s="11" t="s">
        <v>36</v>
      </c>
      <c r="F105" s="19"/>
      <c r="G105" s="11"/>
      <c r="K105" s="37" t="n">
        <v>0.201171875</v>
      </c>
      <c r="L105" s="37" t="n">
        <v>-0.0880319817343846</v>
      </c>
      <c r="M105" s="38" t="n">
        <v>4.68058077732215E-005</v>
      </c>
      <c r="N105" s="19"/>
      <c r="O105" s="37" t="n">
        <v>0.201171875</v>
      </c>
      <c r="P105" s="37" t="n">
        <v>-0.0737353758984294</v>
      </c>
      <c r="Q105" s="38" t="n">
        <v>9.70740532736369E-005</v>
      </c>
      <c r="S105" s="37" t="n">
        <v>0.201171875</v>
      </c>
      <c r="T105" s="37" t="n">
        <v>-0.0577825057500004</v>
      </c>
      <c r="U105" s="38" t="n">
        <v>0.000143583943189657</v>
      </c>
      <c r="W105" s="37" t="n">
        <v>0.201171875</v>
      </c>
      <c r="X105" s="37" t="n">
        <v>-0.0401083179121048</v>
      </c>
      <c r="Y105" s="38" t="n">
        <v>6.45813351956727E-005</v>
      </c>
      <c r="AA105" s="37" t="n">
        <v>0.201171875</v>
      </c>
      <c r="AB105" s="37" t="n">
        <v>-0.0210851559211118</v>
      </c>
      <c r="AC105" s="38" t="n">
        <v>6.41574429035107E-005</v>
      </c>
      <c r="AE105" s="37" t="n">
        <v>0.201171875</v>
      </c>
      <c r="AF105" s="37" t="n">
        <v>-0.00172282424300384</v>
      </c>
      <c r="AG105" s="38" t="n">
        <v>7.45416227835813E-005</v>
      </c>
      <c r="AI105" s="37" t="n">
        <v>0.201171875</v>
      </c>
      <c r="AJ105" s="37" t="n">
        <v>0.0169709291738234</v>
      </c>
      <c r="AK105" s="38" t="n">
        <v>4.74296378108217E-005</v>
      </c>
      <c r="AM105" s="37" t="n">
        <v>0.201171875</v>
      </c>
      <c r="AN105" s="37" t="n">
        <v>0.0346172259357226</v>
      </c>
      <c r="AO105" s="38" t="n">
        <v>8.45544899637974E-005</v>
      </c>
      <c r="AQ105" s="37" t="n">
        <v>0.201171875</v>
      </c>
      <c r="AR105" s="37" t="n">
        <v>0.0513435138175794</v>
      </c>
      <c r="AS105" s="38" t="n">
        <v>5.37916281245443E-005</v>
      </c>
      <c r="AU105" s="37" t="n">
        <v>0.201171875</v>
      </c>
      <c r="AV105" s="37" t="n">
        <v>0.0676712256291853</v>
      </c>
      <c r="AW105" s="38" t="n">
        <v>8.4754242498151E-005</v>
      </c>
      <c r="AY105" s="37" t="n">
        <v>0.201171875</v>
      </c>
      <c r="AZ105" s="37" t="n">
        <v>0.0834461576343614</v>
      </c>
      <c r="BA105" s="38" t="n">
        <v>0.000116628097650221</v>
      </c>
      <c r="BC105" s="37" t="n">
        <v>0.201171875</v>
      </c>
      <c r="BD105" s="37" t="n">
        <v>0.129310852359372</v>
      </c>
      <c r="BE105" s="38" t="n">
        <v>0.000157893426484305</v>
      </c>
      <c r="BG105" s="37" t="n">
        <v>0.201171875</v>
      </c>
      <c r="BH105" s="37" t="n">
        <v>0.144413096871115</v>
      </c>
      <c r="BI105" s="38" t="n">
        <v>0.000102574353583712</v>
      </c>
      <c r="BK105" s="37" t="n">
        <v>0.201171875</v>
      </c>
      <c r="BL105" s="37" t="n">
        <v>0.159306804410068</v>
      </c>
      <c r="BM105" s="38" t="n">
        <v>0.000146973670389768</v>
      </c>
      <c r="BO105" s="37" t="n">
        <v>0.201171875</v>
      </c>
      <c r="BP105" s="37" t="n">
        <v>0.174082513886717</v>
      </c>
      <c r="BQ105" s="38" t="n">
        <v>0.000178307569295999</v>
      </c>
    </row>
    <row r="106" customFormat="false" ht="12.75" hidden="false" customHeight="false" outlineLevel="0" collapsed="false">
      <c r="A106" s="18" t="n">
        <f aca="false">A105+0.05</f>
        <v>0.85</v>
      </c>
      <c r="B106" s="26" t="n">
        <v>0</v>
      </c>
      <c r="C106" s="26" t="n">
        <v>470</v>
      </c>
      <c r="D106" s="27" t="n">
        <v>-4.54050374625301</v>
      </c>
      <c r="E106" s="11" t="s">
        <v>36</v>
      </c>
      <c r="F106" s="19"/>
      <c r="G106" s="11"/>
      <c r="K106" s="37" t="n">
        <v>0.203125</v>
      </c>
      <c r="L106" s="37" t="n">
        <v>-0.0892378586367138</v>
      </c>
      <c r="M106" s="38" t="n">
        <v>8.87421518879649E-005</v>
      </c>
      <c r="N106" s="19"/>
      <c r="O106" s="37" t="n">
        <v>0.203125</v>
      </c>
      <c r="P106" s="37" t="n">
        <v>-0.0750896498730462</v>
      </c>
      <c r="Q106" s="38" t="n">
        <v>0.000119966457428447</v>
      </c>
      <c r="S106" s="37" t="n">
        <v>0.203125</v>
      </c>
      <c r="T106" s="37" t="n">
        <v>-0.0591381449374821</v>
      </c>
      <c r="U106" s="38" t="n">
        <v>9.32793825589971E-005</v>
      </c>
      <c r="W106" s="37" t="n">
        <v>0.203125</v>
      </c>
      <c r="X106" s="37" t="n">
        <v>-0.041442986783188</v>
      </c>
      <c r="Y106" s="38" t="n">
        <v>9.74123437031292E-005</v>
      </c>
      <c r="AA106" s="37" t="n">
        <v>0.203125</v>
      </c>
      <c r="AB106" s="37" t="n">
        <v>-0.0222863595187509</v>
      </c>
      <c r="AC106" s="38" t="n">
        <v>4.34104163830833E-005</v>
      </c>
      <c r="AE106" s="37" t="n">
        <v>0.203125</v>
      </c>
      <c r="AF106" s="37" t="n">
        <v>-0.00289824872247956</v>
      </c>
      <c r="AG106" s="38" t="n">
        <v>6.44846404291003E-005</v>
      </c>
      <c r="AI106" s="37" t="n">
        <v>0.203125</v>
      </c>
      <c r="AJ106" s="37" t="n">
        <v>0.0159547792812485</v>
      </c>
      <c r="AK106" s="38" t="n">
        <v>0.000109587132114388</v>
      </c>
      <c r="AM106" s="37" t="n">
        <v>0.203125</v>
      </c>
      <c r="AN106" s="37" t="n">
        <v>0.0338602598988139</v>
      </c>
      <c r="AO106" s="38" t="n">
        <v>9.77250222006653E-005</v>
      </c>
      <c r="AQ106" s="37" t="n">
        <v>0.203125</v>
      </c>
      <c r="AR106" s="37" t="n">
        <v>0.050711355681228</v>
      </c>
      <c r="AS106" s="38" t="n">
        <v>6.785666825015E-005</v>
      </c>
      <c r="AU106" s="37" t="n">
        <v>0.203125</v>
      </c>
      <c r="AV106" s="37" t="n">
        <v>0.0672188538869283</v>
      </c>
      <c r="AW106" s="38" t="n">
        <v>0.000121571959933163</v>
      </c>
      <c r="AY106" s="37" t="n">
        <v>0.203125</v>
      </c>
      <c r="AZ106" s="37" t="n">
        <v>0.0831535983140787</v>
      </c>
      <c r="BA106" s="38" t="n">
        <v>0.000126379137987583</v>
      </c>
      <c r="BC106" s="37" t="n">
        <v>0.203125</v>
      </c>
      <c r="BD106" s="37" t="n">
        <v>0.129657718089845</v>
      </c>
      <c r="BE106" s="38" t="n">
        <v>8.02237643186748E-005</v>
      </c>
      <c r="BG106" s="37" t="n">
        <v>0.203125</v>
      </c>
      <c r="BH106" s="37" t="n">
        <v>0.144919374414066</v>
      </c>
      <c r="BI106" s="38" t="n">
        <v>0.000164862444792217</v>
      </c>
      <c r="BK106" s="37" t="n">
        <v>0.203125</v>
      </c>
      <c r="BL106" s="37" t="n">
        <v>0.16011156607518</v>
      </c>
      <c r="BM106" s="38" t="n">
        <v>7.74887765166429E-005</v>
      </c>
      <c r="BO106" s="37" t="n">
        <v>0.203125</v>
      </c>
      <c r="BP106" s="37" t="n">
        <v>0.175065060175786</v>
      </c>
      <c r="BQ106" s="38" t="n">
        <v>0.000129705667936545</v>
      </c>
    </row>
    <row r="107" customFormat="false" ht="12.75" hidden="false" customHeight="false" outlineLevel="0" collapsed="false">
      <c r="A107" s="18" t="n">
        <f aca="false">A106+0.05</f>
        <v>0.9</v>
      </c>
      <c r="B107" s="26" t="n">
        <v>0</v>
      </c>
      <c r="C107" s="26" t="n">
        <v>465</v>
      </c>
      <c r="D107" s="27" t="n">
        <v>-4.20000795555845</v>
      </c>
      <c r="E107" s="11" t="s">
        <v>36</v>
      </c>
      <c r="F107" s="19"/>
      <c r="G107" s="11"/>
      <c r="K107" s="37" t="n">
        <v>0.205078125</v>
      </c>
      <c r="L107" s="37" t="n">
        <v>-0.0904522923554791</v>
      </c>
      <c r="M107" s="38" t="n">
        <v>6.37003452959888E-005</v>
      </c>
      <c r="N107" s="19"/>
      <c r="O107" s="37" t="n">
        <v>0.205078125</v>
      </c>
      <c r="P107" s="37" t="n">
        <v>-0.076412818286133</v>
      </c>
      <c r="Q107" s="38" t="n">
        <v>0.000149185568134188</v>
      </c>
      <c r="S107" s="37" t="n">
        <v>0.205078125</v>
      </c>
      <c r="T107" s="37" t="n">
        <v>-0.0605332638437601</v>
      </c>
      <c r="U107" s="38" t="n">
        <v>0.000107265970816976</v>
      </c>
      <c r="W107" s="37" t="n">
        <v>0.205078125</v>
      </c>
      <c r="X107" s="37" t="n">
        <v>-0.0427647092080177</v>
      </c>
      <c r="Y107" s="38" t="n">
        <v>9.20641290786764E-005</v>
      </c>
      <c r="AA107" s="37" t="n">
        <v>0.205078125</v>
      </c>
      <c r="AB107" s="37" t="n">
        <v>-0.0235924271085862</v>
      </c>
      <c r="AC107" s="38" t="n">
        <v>4.95538894786373E-005</v>
      </c>
      <c r="AE107" s="37" t="n">
        <v>0.205078125</v>
      </c>
      <c r="AF107" s="37" t="n">
        <v>-0.00406413124980096</v>
      </c>
      <c r="AG107" s="38" t="n">
        <v>5.91276182284223E-005</v>
      </c>
      <c r="AI107" s="37" t="n">
        <v>0.205078125</v>
      </c>
      <c r="AJ107" s="37" t="n">
        <v>0.0149324024765566</v>
      </c>
      <c r="AK107" s="38" t="n">
        <v>8.69655211935034E-005</v>
      </c>
      <c r="AM107" s="37" t="n">
        <v>0.205078125</v>
      </c>
      <c r="AN107" s="37" t="n">
        <v>0.0329332512181759</v>
      </c>
      <c r="AO107" s="38" t="n">
        <v>7.93977460016314E-005</v>
      </c>
      <c r="AQ107" s="37" t="n">
        <v>0.205078125</v>
      </c>
      <c r="AR107" s="37" t="n">
        <v>0.0501264726380688</v>
      </c>
      <c r="AS107" s="38" t="n">
        <v>6.20326986742441E-005</v>
      </c>
      <c r="AU107" s="37" t="n">
        <v>0.205078125</v>
      </c>
      <c r="AV107" s="37" t="n">
        <v>0.0667380618285222</v>
      </c>
      <c r="AW107" s="38" t="n">
        <v>0.000137430906741801</v>
      </c>
      <c r="AY107" s="37" t="n">
        <v>0.205078125</v>
      </c>
      <c r="AZ107" s="37" t="n">
        <v>0.0828477600843664</v>
      </c>
      <c r="BA107" s="38" t="n">
        <v>9.15830101045824E-005</v>
      </c>
      <c r="BC107" s="37" t="n">
        <v>0.205078125</v>
      </c>
      <c r="BD107" s="37" t="n">
        <v>0.130004140297848</v>
      </c>
      <c r="BE107" s="38" t="n">
        <v>9.97319740098634E-005</v>
      </c>
      <c r="BG107" s="37" t="n">
        <v>0.205078125</v>
      </c>
      <c r="BH107" s="37" t="n">
        <v>0.145443253976551</v>
      </c>
      <c r="BI107" s="38" t="n">
        <v>0.000129217832691166</v>
      </c>
      <c r="BK107" s="37" t="n">
        <v>0.205078125</v>
      </c>
      <c r="BL107" s="37" t="n">
        <v>0.16079917721065</v>
      </c>
      <c r="BM107" s="38" t="n">
        <v>2.67451826421684E-005</v>
      </c>
      <c r="BO107" s="37" t="n">
        <v>0.205078125</v>
      </c>
      <c r="BP107" s="37" t="n">
        <v>0.175937221289059</v>
      </c>
      <c r="BQ107" s="38" t="n">
        <v>0.000204610348619103</v>
      </c>
    </row>
    <row r="108" customFormat="false" ht="12.75" hidden="false" customHeight="false" outlineLevel="0" collapsed="false">
      <c r="A108" s="18" t="n">
        <f aca="false">A107+0.05</f>
        <v>0.95</v>
      </c>
      <c r="B108" s="26" t="n">
        <v>0</v>
      </c>
      <c r="C108" s="26" t="n">
        <v>465</v>
      </c>
      <c r="D108" s="27" t="n">
        <v>-3.86738665581678</v>
      </c>
      <c r="E108" s="11" t="s">
        <v>36</v>
      </c>
      <c r="F108" s="19"/>
      <c r="G108" s="11"/>
      <c r="K108" s="37" t="n">
        <v>0.20703125</v>
      </c>
      <c r="L108" s="37" t="n">
        <v>-0.0916767176445396</v>
      </c>
      <c r="M108" s="38" t="n">
        <v>0.000115096047934236</v>
      </c>
      <c r="N108" s="19"/>
      <c r="O108" s="37" t="n">
        <v>0.20703125</v>
      </c>
      <c r="P108" s="37" t="n">
        <v>-0.0777248301562422</v>
      </c>
      <c r="Q108" s="38" t="n">
        <v>0.000110488986686235</v>
      </c>
      <c r="S108" s="37" t="n">
        <v>0.20703125</v>
      </c>
      <c r="T108" s="37" t="n">
        <v>-0.0620090234062631</v>
      </c>
      <c r="U108" s="38" t="n">
        <v>0.000117966725097766</v>
      </c>
      <c r="W108" s="37" t="n">
        <v>0.20703125</v>
      </c>
      <c r="X108" s="37" t="n">
        <v>-0.0441295082383017</v>
      </c>
      <c r="Y108" s="38" t="n">
        <v>8.31370593748889E-005</v>
      </c>
      <c r="AA108" s="37" t="n">
        <v>0.20703125</v>
      </c>
      <c r="AB108" s="37" t="n">
        <v>-0.0249797667374905</v>
      </c>
      <c r="AC108" s="38" t="n">
        <v>5.67938827821465E-005</v>
      </c>
      <c r="AE108" s="37" t="n">
        <v>0.20703125</v>
      </c>
      <c r="AF108" s="37" t="n">
        <v>-0.00527898917167259</v>
      </c>
      <c r="AG108" s="38" t="n">
        <v>9.92824474782264E-005</v>
      </c>
      <c r="AI108" s="37" t="n">
        <v>0.20703125</v>
      </c>
      <c r="AJ108" s="37" t="n">
        <v>0.0139409998945242</v>
      </c>
      <c r="AK108" s="38" t="n">
        <v>0.000103507767369049</v>
      </c>
      <c r="AM108" s="37" t="n">
        <v>0.20703125</v>
      </c>
      <c r="AN108" s="37" t="n">
        <v>0.0320452552423935</v>
      </c>
      <c r="AO108" s="38" t="n">
        <v>0.000101761156543539</v>
      </c>
      <c r="AQ108" s="37" t="n">
        <v>0.20703125</v>
      </c>
      <c r="AR108" s="37" t="n">
        <v>0.0494853130535299</v>
      </c>
      <c r="AS108" s="38" t="n">
        <v>5.2200061474535E-005</v>
      </c>
      <c r="AU108" s="37" t="n">
        <v>0.20703125</v>
      </c>
      <c r="AV108" s="37" t="n">
        <v>0.0662517578605214</v>
      </c>
      <c r="AW108" s="38" t="n">
        <v>8.85557588102449E-005</v>
      </c>
      <c r="AY108" s="37" t="n">
        <v>0.20703125</v>
      </c>
      <c r="AZ108" s="37" t="n">
        <v>0.0826269774093691</v>
      </c>
      <c r="BA108" s="38" t="n">
        <v>0.000121477455493157</v>
      </c>
      <c r="BC108" s="37" t="n">
        <v>0.20703125</v>
      </c>
      <c r="BD108" s="37" t="n">
        <v>0.130351953322267</v>
      </c>
      <c r="BE108" s="38" t="n">
        <v>0.000150325959389645</v>
      </c>
      <c r="BG108" s="37" t="n">
        <v>0.20703125</v>
      </c>
      <c r="BH108" s="37" t="n">
        <v>0.145890889265603</v>
      </c>
      <c r="BI108" s="38" t="n">
        <v>5.80304683856835E-005</v>
      </c>
      <c r="BK108" s="37" t="n">
        <v>0.20703125</v>
      </c>
      <c r="BL108" s="37" t="n">
        <v>0.161418930589076</v>
      </c>
      <c r="BM108" s="38" t="n">
        <v>0.000148120509797186</v>
      </c>
      <c r="BO108" s="37" t="n">
        <v>0.20703125</v>
      </c>
      <c r="BP108" s="37" t="n">
        <v>0.176854179843749</v>
      </c>
      <c r="BQ108" s="38" t="n">
        <v>8.61365779958144E-005</v>
      </c>
    </row>
    <row r="109" customFormat="false" ht="12.75" hidden="false" customHeight="false" outlineLevel="0" collapsed="false">
      <c r="A109" s="18" t="n">
        <f aca="false">A108+0.05</f>
        <v>1</v>
      </c>
      <c r="B109" s="26" t="n">
        <v>0</v>
      </c>
      <c r="C109" s="26" t="n">
        <v>425</v>
      </c>
      <c r="D109" s="27" t="n">
        <v>-3.82307829318282</v>
      </c>
      <c r="E109" s="11" t="s">
        <v>36</v>
      </c>
      <c r="F109" s="19"/>
      <c r="G109" s="11"/>
      <c r="K109" s="37" t="n">
        <v>0.208984375</v>
      </c>
      <c r="L109" s="37" t="n">
        <v>-0.0929717750800713</v>
      </c>
      <c r="M109" s="38" t="n">
        <v>5.34133910060666E-005</v>
      </c>
      <c r="N109" s="19"/>
      <c r="O109" s="37" t="n">
        <v>0.208984375</v>
      </c>
      <c r="P109" s="37" t="n">
        <v>-0.079078093666989</v>
      </c>
      <c r="Q109" s="38" t="n">
        <v>5.66059891584414E-005</v>
      </c>
      <c r="S109" s="37" t="n">
        <v>0.208984375</v>
      </c>
      <c r="T109" s="37" t="n">
        <v>-0.0634106496718588</v>
      </c>
      <c r="U109" s="38" t="n">
        <v>7.02461120694902E-005</v>
      </c>
      <c r="W109" s="37" t="n">
        <v>0.208984375</v>
      </c>
      <c r="X109" s="37" t="n">
        <v>-0.0455255778554722</v>
      </c>
      <c r="Y109" s="38" t="n">
        <v>4.00345591356732E-005</v>
      </c>
      <c r="AA109" s="37" t="n">
        <v>0.208984375</v>
      </c>
      <c r="AB109" s="37" t="n">
        <v>-0.026275916134002</v>
      </c>
      <c r="AC109" s="38" t="n">
        <v>9.43813982859856E-005</v>
      </c>
      <c r="AE109" s="37" t="n">
        <v>0.208984375</v>
      </c>
      <c r="AF109" s="37" t="n">
        <v>-0.00648658085526636</v>
      </c>
      <c r="AG109" s="38" t="n">
        <v>7.32637698490403E-005</v>
      </c>
      <c r="AI109" s="37" t="n">
        <v>0.208984375</v>
      </c>
      <c r="AJ109" s="37" t="n">
        <v>0.012897408900386</v>
      </c>
      <c r="AK109" s="38" t="n">
        <v>9.38775767483992E-005</v>
      </c>
      <c r="AM109" s="37" t="n">
        <v>0.208984375</v>
      </c>
      <c r="AN109" s="37" t="n">
        <v>0.0312038597124147</v>
      </c>
      <c r="AO109" s="38" t="n">
        <v>0.000107986477627513</v>
      </c>
      <c r="AQ109" s="37" t="n">
        <v>0.208984375</v>
      </c>
      <c r="AR109" s="37" t="n">
        <v>0.0487508526463017</v>
      </c>
      <c r="AS109" s="38" t="n">
        <v>8.31663708221157E-005</v>
      </c>
      <c r="AU109" s="37" t="n">
        <v>0.208984375</v>
      </c>
      <c r="AV109" s="37" t="n">
        <v>0.0657823615474714</v>
      </c>
      <c r="AW109" s="38" t="n">
        <v>7.14621041672689E-005</v>
      </c>
      <c r="AY109" s="37" t="n">
        <v>0.208984375</v>
      </c>
      <c r="AZ109" s="37" t="n">
        <v>0.0823415767593983</v>
      </c>
      <c r="BA109" s="38" t="n">
        <v>6.76400703284364E-005</v>
      </c>
      <c r="BC109" s="37" t="n">
        <v>0.208984375</v>
      </c>
      <c r="BD109" s="37" t="n">
        <v>0.130750148162119</v>
      </c>
      <c r="BE109" s="38" t="n">
        <v>0.000145510896782352</v>
      </c>
      <c r="BG109" s="37" t="n">
        <v>0.208984375</v>
      </c>
      <c r="BH109" s="37" t="n">
        <v>0.146286397167967</v>
      </c>
      <c r="BI109" s="38" t="n">
        <v>9.3357862861993E-005</v>
      </c>
      <c r="BK109" s="37" t="n">
        <v>0.208984375</v>
      </c>
      <c r="BL109" s="37" t="n">
        <v>0.162183243835846</v>
      </c>
      <c r="BM109" s="38" t="n">
        <v>0.000134941155951567</v>
      </c>
      <c r="BO109" s="37" t="n">
        <v>0.208984375</v>
      </c>
      <c r="BP109" s="37" t="n">
        <v>0.17781215208985</v>
      </c>
      <c r="BQ109" s="38" t="n">
        <v>0.000145217784347037</v>
      </c>
    </row>
    <row r="110" customFormat="false" ht="12.75" hidden="false" customHeight="false" outlineLevel="0" collapsed="false">
      <c r="A110" s="18" t="n">
        <f aca="false">A109+0.05</f>
        <v>1.05</v>
      </c>
      <c r="B110" s="26" t="n">
        <v>0</v>
      </c>
      <c r="C110" s="26" t="n">
        <v>415</v>
      </c>
      <c r="D110" s="27" t="n">
        <v>-3.43655971359534</v>
      </c>
      <c r="E110" s="11" t="s">
        <v>36</v>
      </c>
      <c r="F110" s="19"/>
      <c r="G110" s="11"/>
      <c r="K110" s="37" t="n">
        <v>0.2109375</v>
      </c>
      <c r="L110" s="37" t="n">
        <v>-0.0943762182890566</v>
      </c>
      <c r="M110" s="38" t="n">
        <v>5.30681839899839E-005</v>
      </c>
      <c r="N110" s="19"/>
      <c r="O110" s="37" t="n">
        <v>0.2109375</v>
      </c>
      <c r="P110" s="37" t="n">
        <v>-0.0804372289746214</v>
      </c>
      <c r="Q110" s="38" t="n">
        <v>9.45974661229314E-005</v>
      </c>
      <c r="S110" s="37" t="n">
        <v>0.2109375</v>
      </c>
      <c r="T110" s="37" t="n">
        <v>-0.0647706250312508</v>
      </c>
      <c r="U110" s="38" t="n">
        <v>8.08901800298286E-005</v>
      </c>
      <c r="W110" s="37" t="n">
        <v>0.2109375</v>
      </c>
      <c r="X110" s="37" t="n">
        <v>-0.0469200519960803</v>
      </c>
      <c r="Y110" s="38" t="n">
        <v>8.52354990483536E-005</v>
      </c>
      <c r="AA110" s="37" t="n">
        <v>0.2109375</v>
      </c>
      <c r="AB110" s="37" t="n">
        <v>-0.0275497308351496</v>
      </c>
      <c r="AC110" s="38" t="n">
        <v>5.83524231900824E-005</v>
      </c>
      <c r="AE110" s="37" t="n">
        <v>0.2109375</v>
      </c>
      <c r="AF110" s="37" t="n">
        <v>-0.00768002896856409</v>
      </c>
      <c r="AG110" s="38" t="n">
        <v>4.90109146613154E-005</v>
      </c>
      <c r="AI110" s="37" t="n">
        <v>0.2109375</v>
      </c>
      <c r="AJ110" s="37" t="n">
        <v>0.0117909376367422</v>
      </c>
      <c r="AK110" s="38" t="n">
        <v>0.000119038485925997</v>
      </c>
      <c r="AM110" s="37" t="n">
        <v>0.2109375</v>
      </c>
      <c r="AN110" s="37" t="n">
        <v>0.0303502418748121</v>
      </c>
      <c r="AO110" s="38" t="n">
        <v>0.000136972779548664</v>
      </c>
      <c r="AQ110" s="37" t="n">
        <v>0.2109375</v>
      </c>
      <c r="AR110" s="37" t="n">
        <v>0.0480511703718803</v>
      </c>
      <c r="AS110" s="38" t="n">
        <v>5.88319035423012E-005</v>
      </c>
      <c r="AU110" s="37" t="n">
        <v>0.2109375</v>
      </c>
      <c r="AV110" s="37" t="n">
        <v>0.0653295061919972</v>
      </c>
      <c r="AW110" s="38" t="n">
        <v>5.58728047145249E-005</v>
      </c>
      <c r="AY110" s="37" t="n">
        <v>0.2109375</v>
      </c>
      <c r="AZ110" s="37" t="n">
        <v>0.0820267871203026</v>
      </c>
      <c r="BA110" s="38" t="n">
        <v>0.000133662884122046</v>
      </c>
      <c r="BC110" s="37" t="n">
        <v>0.2109375</v>
      </c>
      <c r="BD110" s="37" t="n">
        <v>0.131054124287107</v>
      </c>
      <c r="BE110" s="38" t="n">
        <v>9.53210282998437E-005</v>
      </c>
      <c r="BG110" s="37" t="n">
        <v>0.2109375</v>
      </c>
      <c r="BH110" s="37" t="n">
        <v>0.146818154765637</v>
      </c>
      <c r="BI110" s="38" t="n">
        <v>0.000152182696794498</v>
      </c>
      <c r="BK110" s="37" t="n">
        <v>0.2109375</v>
      </c>
      <c r="BL110" s="37" t="n">
        <v>0.162895614922052</v>
      </c>
      <c r="BM110" s="38" t="n">
        <v>0.00013133065841197</v>
      </c>
      <c r="BO110" s="37" t="n">
        <v>0.2109375</v>
      </c>
      <c r="BP110" s="37" t="n">
        <v>0.17875670865234</v>
      </c>
      <c r="BQ110" s="38" t="n">
        <v>0.000171565471736374</v>
      </c>
    </row>
    <row r="111" customFormat="false" ht="12.75" hidden="false" customHeight="false" outlineLevel="0" collapsed="false">
      <c r="A111" s="18" t="n">
        <f aca="false">A110+0.05</f>
        <v>1.1</v>
      </c>
      <c r="B111" s="26" t="n">
        <v>0</v>
      </c>
      <c r="C111" s="26" t="n">
        <v>400</v>
      </c>
      <c r="D111" s="27" t="n">
        <v>-3.24556756893088</v>
      </c>
      <c r="E111" s="11" t="s">
        <v>36</v>
      </c>
      <c r="F111" s="19"/>
      <c r="G111" s="11"/>
      <c r="K111" s="37" t="n">
        <v>0.212890625</v>
      </c>
      <c r="L111" s="37" t="n">
        <v>-0.0957061912050808</v>
      </c>
      <c r="M111" s="38" t="n">
        <v>0.000151044229750566</v>
      </c>
      <c r="N111" s="19"/>
      <c r="O111" s="37" t="n">
        <v>0.212890625</v>
      </c>
      <c r="P111" s="37" t="n">
        <v>-0.0818415232617133</v>
      </c>
      <c r="Q111" s="38" t="n">
        <v>0.000146690647900829</v>
      </c>
      <c r="S111" s="37" t="n">
        <v>0.212890625</v>
      </c>
      <c r="T111" s="37" t="n">
        <v>-0.0661937487968782</v>
      </c>
      <c r="U111" s="38" t="n">
        <v>0.000103585782609388</v>
      </c>
      <c r="W111" s="37" t="n">
        <v>0.212890625</v>
      </c>
      <c r="X111" s="37" t="n">
        <v>-0.0482937669784958</v>
      </c>
      <c r="Y111" s="38" t="n">
        <v>0.000104974506778134</v>
      </c>
      <c r="AA111" s="37" t="n">
        <v>0.212890625</v>
      </c>
      <c r="AB111" s="37" t="n">
        <v>-0.0289102997355145</v>
      </c>
      <c r="AC111" s="38" t="n">
        <v>3.89061782940872E-005</v>
      </c>
      <c r="AE111" s="37" t="n">
        <v>0.212890625</v>
      </c>
      <c r="AF111" s="37" t="n">
        <v>-0.0088803814109361</v>
      </c>
      <c r="AG111" s="38" t="n">
        <v>6.94634386228965E-005</v>
      </c>
      <c r="AI111" s="37" t="n">
        <v>0.212890625</v>
      </c>
      <c r="AJ111" s="37" t="n">
        <v>0.0107054944433834</v>
      </c>
      <c r="AK111" s="38" t="n">
        <v>0.000122514962693273</v>
      </c>
      <c r="AM111" s="37" t="n">
        <v>0.212890625</v>
      </c>
      <c r="AN111" s="37" t="n">
        <v>0.0294552416402073</v>
      </c>
      <c r="AO111" s="38" t="n">
        <v>0.000129922921107547</v>
      </c>
      <c r="AQ111" s="37" t="n">
        <v>0.212890625</v>
      </c>
      <c r="AR111" s="37" t="n">
        <v>0.0474087029367057</v>
      </c>
      <c r="AS111" s="38" t="n">
        <v>9.17843288632701E-005</v>
      </c>
      <c r="AU111" s="37" t="n">
        <v>0.212890625</v>
      </c>
      <c r="AV111" s="37" t="n">
        <v>0.0648644600301757</v>
      </c>
      <c r="AW111" s="38" t="n">
        <v>8.26584189424444E-005</v>
      </c>
      <c r="AY111" s="37" t="n">
        <v>0.212890625</v>
      </c>
      <c r="AZ111" s="37" t="n">
        <v>0.0817916978624848</v>
      </c>
      <c r="BA111" s="38" t="n">
        <v>0.000106926522509035</v>
      </c>
      <c r="BC111" s="37" t="n">
        <v>0.212890625</v>
      </c>
      <c r="BD111" s="37" t="n">
        <v>0.131310625130853</v>
      </c>
      <c r="BE111" s="38" t="n">
        <v>0.000112610075582106</v>
      </c>
      <c r="BG111" s="37" t="n">
        <v>0.212890625</v>
      </c>
      <c r="BH111" s="37" t="n">
        <v>0.147409922816424</v>
      </c>
      <c r="BI111" s="38" t="n">
        <v>0.000136773392148705</v>
      </c>
      <c r="BK111" s="37" t="n">
        <v>0.212890625</v>
      </c>
      <c r="BL111" s="37" t="n">
        <v>0.163479392257025</v>
      </c>
      <c r="BM111" s="38" t="n">
        <v>7.81910709559466E-005</v>
      </c>
      <c r="BO111" s="37" t="n">
        <v>0.212890625</v>
      </c>
      <c r="BP111" s="37" t="n">
        <v>0.179619106933581</v>
      </c>
      <c r="BQ111" s="38" t="n">
        <v>0.000152640043007188</v>
      </c>
    </row>
    <row r="112" customFormat="false" ht="12.75" hidden="false" customHeight="false" outlineLevel="0" collapsed="false">
      <c r="A112" s="18" t="n">
        <f aca="false">A111+0.05</f>
        <v>1.15</v>
      </c>
      <c r="B112" s="26" t="n">
        <v>0</v>
      </c>
      <c r="C112" s="26" t="n">
        <v>400</v>
      </c>
      <c r="D112" s="27" t="n">
        <v>-3.06821798831574</v>
      </c>
      <c r="E112" s="11" t="s">
        <v>36</v>
      </c>
      <c r="F112" s="19"/>
      <c r="G112" s="11"/>
      <c r="K112" s="37" t="n">
        <v>0.21484375</v>
      </c>
      <c r="L112" s="37" t="n">
        <v>-0.0969820084296987</v>
      </c>
      <c r="M112" s="38" t="n">
        <v>0.000212808647870844</v>
      </c>
      <c r="N112" s="19"/>
      <c r="O112" s="37" t="n">
        <v>0.21484375</v>
      </c>
      <c r="P112" s="37" t="n">
        <v>-0.0832365282421896</v>
      </c>
      <c r="Q112" s="38" t="n">
        <v>0.00012222223277844</v>
      </c>
      <c r="S112" s="37" t="n">
        <v>0.21484375</v>
      </c>
      <c r="T112" s="37" t="n">
        <v>-0.0676315471874803</v>
      </c>
      <c r="U112" s="38" t="n">
        <v>0.000123844091278148</v>
      </c>
      <c r="W112" s="37" t="n">
        <v>0.21484375</v>
      </c>
      <c r="X112" s="37" t="n">
        <v>-0.0497472142519575</v>
      </c>
      <c r="Y112" s="38" t="n">
        <v>0.00012781162550584</v>
      </c>
      <c r="AA112" s="37" t="n">
        <v>0.21484375</v>
      </c>
      <c r="AB112" s="37" t="n">
        <v>-0.0301852094835914</v>
      </c>
      <c r="AC112" s="38" t="n">
        <v>4.81840180110914E-005</v>
      </c>
      <c r="AE112" s="37" t="n">
        <v>0.21484375</v>
      </c>
      <c r="AF112" s="37" t="n">
        <v>-0.0101032138962945</v>
      </c>
      <c r="AG112" s="38" t="n">
        <v>8.01004181367171E-005</v>
      </c>
      <c r="AI112" s="37" t="n">
        <v>0.21484375</v>
      </c>
      <c r="AJ112" s="37" t="n">
        <v>0.00966967992187122</v>
      </c>
      <c r="AK112" s="38" t="n">
        <v>0.000115187511122553</v>
      </c>
      <c r="AM112" s="37" t="n">
        <v>0.21484375</v>
      </c>
      <c r="AN112" s="37" t="n">
        <v>0.0285453187359416</v>
      </c>
      <c r="AO112" s="38" t="n">
        <v>0.0001214688268478</v>
      </c>
      <c r="AQ112" s="37" t="n">
        <v>0.21484375</v>
      </c>
      <c r="AR112" s="37" t="n">
        <v>0.0467427635812646</v>
      </c>
      <c r="AS112" s="38" t="n">
        <v>9.33792591233062E-005</v>
      </c>
      <c r="AU112" s="37" t="n">
        <v>0.21484375</v>
      </c>
      <c r="AV112" s="37" t="n">
        <v>0.0643288830925811</v>
      </c>
      <c r="AW112" s="38" t="n">
        <v>0.000105814666919575</v>
      </c>
      <c r="AY112" s="37" t="n">
        <v>0.21484375</v>
      </c>
      <c r="AZ112" s="37" t="n">
        <v>0.0814912618546772</v>
      </c>
      <c r="BA112" s="38" t="n">
        <v>4.15360513184064E-005</v>
      </c>
      <c r="BC112" s="37" t="n">
        <v>0.21484375</v>
      </c>
      <c r="BD112" s="37" t="n">
        <v>0.131538752929679</v>
      </c>
      <c r="BE112" s="38" t="n">
        <v>0.000191348739645556</v>
      </c>
      <c r="BG112" s="37" t="n">
        <v>0.21484375</v>
      </c>
      <c r="BH112" s="37" t="n">
        <v>0.147891140687481</v>
      </c>
      <c r="BI112" s="38" t="n">
        <v>9.61579770763436E-005</v>
      </c>
      <c r="BK112" s="37" t="n">
        <v>0.21484375</v>
      </c>
      <c r="BL112" s="37" t="n">
        <v>0.164201746137324</v>
      </c>
      <c r="BM112" s="38" t="n">
        <v>6.39168938049852E-005</v>
      </c>
      <c r="BO112" s="37" t="n">
        <v>0.21484375</v>
      </c>
      <c r="BP112" s="37" t="n">
        <v>0.180426437929678</v>
      </c>
      <c r="BQ112" s="38" t="n">
        <v>0.000157399181615419</v>
      </c>
    </row>
    <row r="113" customFormat="false" ht="12.75" hidden="false" customHeight="false" outlineLevel="0" collapsed="false">
      <c r="A113" s="18" t="n">
        <f aca="false">A112+0.05</f>
        <v>1.2</v>
      </c>
      <c r="B113" s="26" t="n">
        <v>0</v>
      </c>
      <c r="C113" s="26" t="n">
        <v>390</v>
      </c>
      <c r="D113" s="27" t="n">
        <v>-2.90292929132522</v>
      </c>
      <c r="E113" s="11" t="s">
        <v>36</v>
      </c>
      <c r="F113" s="19"/>
      <c r="G113" s="11"/>
      <c r="K113" s="37" t="n">
        <v>0.216796875</v>
      </c>
      <c r="L113" s="37" t="n">
        <v>-0.0982674040605474</v>
      </c>
      <c r="M113" s="38" t="n">
        <v>0.000137892406257721</v>
      </c>
      <c r="N113" s="19"/>
      <c r="O113" s="37" t="n">
        <v>0.216796875</v>
      </c>
      <c r="P113" s="37" t="n">
        <v>-0.0847123405371218</v>
      </c>
      <c r="Q113" s="38" t="n">
        <v>0.000126701086736998</v>
      </c>
      <c r="S113" s="37" t="n">
        <v>0.216796875</v>
      </c>
      <c r="T113" s="37" t="n">
        <v>-0.0691729789062342</v>
      </c>
      <c r="U113" s="38" t="n">
        <v>0.00018523785667827</v>
      </c>
      <c r="W113" s="37" t="n">
        <v>0.216796875</v>
      </c>
      <c r="X113" s="37" t="n">
        <v>-0.051140216166021</v>
      </c>
      <c r="Y113" s="38" t="n">
        <v>0.000126905056162645</v>
      </c>
      <c r="AA113" s="37" t="n">
        <v>0.216796875</v>
      </c>
      <c r="AB113" s="37" t="n">
        <v>-0.0315192701320345</v>
      </c>
      <c r="AC113" s="38" t="n">
        <v>0.000101114429558112</v>
      </c>
      <c r="AE113" s="37" t="n">
        <v>0.216796875</v>
      </c>
      <c r="AF113" s="37" t="n">
        <v>-0.011375230572061</v>
      </c>
      <c r="AG113" s="38" t="n">
        <v>9.22458189293871E-005</v>
      </c>
      <c r="AI113" s="37" t="n">
        <v>0.216796875</v>
      </c>
      <c r="AJ113" s="37" t="n">
        <v>0.00860769452342884</v>
      </c>
      <c r="AK113" s="38" t="n">
        <v>9.45802684220348E-005</v>
      </c>
      <c r="AM113" s="37" t="n">
        <v>0.216796875</v>
      </c>
      <c r="AN113" s="37" t="n">
        <v>0.0276479867015729</v>
      </c>
      <c r="AO113" s="38" t="n">
        <v>0.000131727591803813</v>
      </c>
      <c r="AQ113" s="37" t="n">
        <v>0.216796875</v>
      </c>
      <c r="AR113" s="37" t="n">
        <v>0.0460221934089849</v>
      </c>
      <c r="AS113" s="38" t="n">
        <v>0.000107661493658247</v>
      </c>
      <c r="AU113" s="37" t="n">
        <v>0.216796875</v>
      </c>
      <c r="AV113" s="37" t="n">
        <v>0.0637137085994843</v>
      </c>
      <c r="AW113" s="38" t="n">
        <v>0.000131486948077626</v>
      </c>
      <c r="AY113" s="37" t="n">
        <v>0.216796875</v>
      </c>
      <c r="AZ113" s="37" t="n">
        <v>0.0811080595734569</v>
      </c>
      <c r="BA113" s="38" t="n">
        <v>6.45751311599974E-005</v>
      </c>
      <c r="BC113" s="37" t="n">
        <v>0.216796875</v>
      </c>
      <c r="BD113" s="37" t="n">
        <v>0.131806451496094</v>
      </c>
      <c r="BE113" s="38" t="n">
        <v>0.000110641719618144</v>
      </c>
      <c r="BG113" s="37" t="n">
        <v>0.216796875</v>
      </c>
      <c r="BH113" s="37" t="n">
        <v>0.14846252203123</v>
      </c>
      <c r="BI113" s="38" t="n">
        <v>9.68365239696262E-005</v>
      </c>
      <c r="BK113" s="37" t="n">
        <v>0.216796875</v>
      </c>
      <c r="BL113" s="37" t="n">
        <v>0.164916782787977</v>
      </c>
      <c r="BM113" s="38" t="n">
        <v>7.52321607473219E-005</v>
      </c>
      <c r="BO113" s="37" t="n">
        <v>0.216796875</v>
      </c>
      <c r="BP113" s="37" t="n">
        <v>0.181297381787131</v>
      </c>
      <c r="BQ113" s="38" t="n">
        <v>9.52508883921887E-005</v>
      </c>
    </row>
    <row r="114" customFormat="false" ht="12.75" hidden="false" customHeight="false" outlineLevel="0" collapsed="false">
      <c r="A114" s="18" t="n">
        <v>1.35</v>
      </c>
      <c r="B114" s="26" t="n">
        <v>0</v>
      </c>
      <c r="C114" s="26" t="n">
        <v>380</v>
      </c>
      <c r="D114" s="27" t="n">
        <v>-0.911439923025831</v>
      </c>
      <c r="E114" s="11" t="s">
        <v>36</v>
      </c>
      <c r="F114" s="19"/>
      <c r="G114" s="11"/>
      <c r="K114" s="37" t="n">
        <v>0.21875</v>
      </c>
      <c r="L114" s="37" t="n">
        <v>-0.0997035722265529</v>
      </c>
      <c r="M114" s="38" t="n">
        <v>9.12993955583221E-005</v>
      </c>
      <c r="N114" s="19"/>
      <c r="O114" s="37" t="n">
        <v>0.21875</v>
      </c>
      <c r="P114" s="37" t="n">
        <v>-0.08623822063476</v>
      </c>
      <c r="Q114" s="38" t="n">
        <v>0.000152230434211315</v>
      </c>
      <c r="S114" s="37" t="n">
        <v>0.21875</v>
      </c>
      <c r="T114" s="37" t="n">
        <v>-0.0706324733750083</v>
      </c>
      <c r="U114" s="38" t="n">
        <v>0.000221956440129127</v>
      </c>
      <c r="W114" s="37" t="n">
        <v>0.21875</v>
      </c>
      <c r="X114" s="37" t="n">
        <v>-0.0524914752773267</v>
      </c>
      <c r="Y114" s="38" t="n">
        <v>0.000112471767959011</v>
      </c>
      <c r="AA114" s="37" t="n">
        <v>0.21875</v>
      </c>
      <c r="AB114" s="37" t="n">
        <v>-0.0329269929328212</v>
      </c>
      <c r="AC114" s="38" t="n">
        <v>7.76159795613589E-005</v>
      </c>
      <c r="AE114" s="37" t="n">
        <v>0.21875</v>
      </c>
      <c r="AF114" s="37" t="n">
        <v>-0.012563300200969</v>
      </c>
      <c r="AG114" s="38" t="n">
        <v>5.81877667429783E-005</v>
      </c>
      <c r="AI114" s="37" t="n">
        <v>0.21875</v>
      </c>
      <c r="AJ114" s="37" t="n">
        <v>0.00753902184375139</v>
      </c>
      <c r="AK114" s="38" t="n">
        <v>0.000105795691479348</v>
      </c>
      <c r="AM114" s="37" t="n">
        <v>0.21875</v>
      </c>
      <c r="AN114" s="37" t="n">
        <v>0.0267057755138421</v>
      </c>
      <c r="AO114" s="38" t="n">
        <v>0.00010780037846949</v>
      </c>
      <c r="AQ114" s="37" t="n">
        <v>0.21875</v>
      </c>
      <c r="AR114" s="37" t="n">
        <v>0.0452671770202958</v>
      </c>
      <c r="AS114" s="38" t="n">
        <v>0.000110280916544322</v>
      </c>
      <c r="AU114" s="37" t="n">
        <v>0.21875</v>
      </c>
      <c r="AV114" s="37" t="n">
        <v>0.0631773922388763</v>
      </c>
      <c r="AW114" s="38" t="n">
        <v>0.000117201362501776</v>
      </c>
      <c r="AY114" s="37" t="n">
        <v>0.21875</v>
      </c>
      <c r="AZ114" s="37" t="n">
        <v>0.0807098419078279</v>
      </c>
      <c r="BA114" s="38" t="n">
        <v>8.02594012222247E-005</v>
      </c>
      <c r="BC114" s="37" t="n">
        <v>0.21875</v>
      </c>
      <c r="BD114" s="37" t="n">
        <v>0.132134888935563</v>
      </c>
      <c r="BE114" s="38" t="n">
        <v>9.44450346087673E-005</v>
      </c>
      <c r="BG114" s="37" t="n">
        <v>0.21875</v>
      </c>
      <c r="BH114" s="37" t="n">
        <v>0.148930226101585</v>
      </c>
      <c r="BI114" s="38" t="n">
        <v>0.000142948654674375</v>
      </c>
      <c r="BK114" s="37" t="n">
        <v>0.21875</v>
      </c>
      <c r="BL114" s="37" t="n">
        <v>0.165544439753906</v>
      </c>
      <c r="BM114" s="38" t="n">
        <v>0.000106482244302598</v>
      </c>
      <c r="BO114" s="37" t="n">
        <v>0.21875</v>
      </c>
      <c r="BP114" s="37" t="n">
        <v>0.182193770390623</v>
      </c>
      <c r="BQ114" s="38" t="n">
        <v>0.000156635525684016</v>
      </c>
    </row>
    <row r="115" customFormat="false" ht="12.75" hidden="false" customHeight="false" outlineLevel="0" collapsed="false">
      <c r="A115" s="18" t="n">
        <v>1.4</v>
      </c>
      <c r="B115" s="26" t="n">
        <v>0</v>
      </c>
      <c r="C115" s="26" t="n">
        <v>375</v>
      </c>
      <c r="D115" s="27" t="n">
        <v>-0.766941366822431</v>
      </c>
      <c r="E115" s="11" t="s">
        <v>36</v>
      </c>
      <c r="K115" s="37" t="n">
        <v>0.220703125</v>
      </c>
      <c r="L115" s="37" t="n">
        <v>-0.10122221127537</v>
      </c>
      <c r="M115" s="38" t="n">
        <v>6.7949393486304E-005</v>
      </c>
      <c r="N115" s="19"/>
      <c r="O115" s="37" t="n">
        <v>0.220703125</v>
      </c>
      <c r="P115" s="37" t="n">
        <v>-0.0877232656347393</v>
      </c>
      <c r="Q115" s="38" t="n">
        <v>0.00011839592993171</v>
      </c>
      <c r="S115" s="37" t="n">
        <v>0.220703125</v>
      </c>
      <c r="T115" s="37" t="n">
        <v>-0.0719683643750247</v>
      </c>
      <c r="U115" s="38" t="n">
        <v>0.00016675857267398</v>
      </c>
      <c r="W115" s="37" t="n">
        <v>0.220703125</v>
      </c>
      <c r="X115" s="37" t="n">
        <v>-0.053900919295927</v>
      </c>
      <c r="Y115" s="38" t="n">
        <v>6.79849804236613E-005</v>
      </c>
      <c r="AA115" s="37" t="n">
        <v>0.220703125</v>
      </c>
      <c r="AB115" s="37" t="n">
        <v>-0.0342473824582206</v>
      </c>
      <c r="AC115" s="38" t="n">
        <v>8.03733092238807E-005</v>
      </c>
      <c r="AE115" s="37" t="n">
        <v>0.220703125</v>
      </c>
      <c r="AF115" s="37" t="n">
        <v>-0.0138228246365443</v>
      </c>
      <c r="AG115" s="38" t="n">
        <v>5.24918384523824E-005</v>
      </c>
      <c r="AI115" s="37" t="n">
        <v>0.220703125</v>
      </c>
      <c r="AJ115" s="37" t="n">
        <v>0.00641516937303974</v>
      </c>
      <c r="AK115" s="38" t="n">
        <v>0.000128042740772381</v>
      </c>
      <c r="AM115" s="37" t="n">
        <v>0.220703125</v>
      </c>
      <c r="AN115" s="37" t="n">
        <v>0.0257829637159959</v>
      </c>
      <c r="AO115" s="38" t="n">
        <v>7.3534676813964E-005</v>
      </c>
      <c r="AQ115" s="37" t="n">
        <v>0.220703125</v>
      </c>
      <c r="AR115" s="37" t="n">
        <v>0.0444809193168122</v>
      </c>
      <c r="AS115" s="38" t="n">
        <v>5.24218250380409E-005</v>
      </c>
      <c r="AU115" s="37" t="n">
        <v>0.220703125</v>
      </c>
      <c r="AV115" s="37" t="n">
        <v>0.0626736413087034</v>
      </c>
      <c r="AW115" s="38" t="n">
        <v>6.41437254329679E-005</v>
      </c>
      <c r="AY115" s="37" t="n">
        <v>0.220703125</v>
      </c>
      <c r="AZ115" s="37" t="n">
        <v>0.0803822930859025</v>
      </c>
      <c r="BA115" s="38" t="n">
        <v>5.87870904045029E-005</v>
      </c>
      <c r="BC115" s="37" t="n">
        <v>0.220703125</v>
      </c>
      <c r="BD115" s="37" t="n">
        <v>0.132445303716787</v>
      </c>
      <c r="BE115" s="38" t="n">
        <v>0.000131526688050506</v>
      </c>
      <c r="BG115" s="37" t="n">
        <v>0.220703125</v>
      </c>
      <c r="BH115" s="37" t="n">
        <v>0.149293996031251</v>
      </c>
      <c r="BI115" s="38" t="n">
        <v>0.000218797203137917</v>
      </c>
      <c r="BK115" s="37" t="n">
        <v>0.220703125</v>
      </c>
      <c r="BL115" s="37" t="n">
        <v>0.166158006126784</v>
      </c>
      <c r="BM115" s="38" t="n">
        <v>0.000160872699988908</v>
      </c>
      <c r="BO115" s="37" t="n">
        <v>0.220703125</v>
      </c>
      <c r="BP115" s="37" t="n">
        <v>0.1830915655371</v>
      </c>
      <c r="BQ115" s="38" t="n">
        <v>0.000138496148773462</v>
      </c>
    </row>
    <row r="116" customFormat="false" ht="12.75" hidden="false" customHeight="false" outlineLevel="0" collapsed="false">
      <c r="A116" s="18" t="n">
        <v>1.45</v>
      </c>
      <c r="B116" s="26" t="n">
        <v>0</v>
      </c>
      <c r="C116" s="26" t="n">
        <v>370</v>
      </c>
      <c r="D116" s="27" t="n">
        <v>-1.9409053723272</v>
      </c>
      <c r="E116" s="11" t="s">
        <v>36</v>
      </c>
      <c r="K116" s="37" t="n">
        <v>0.22265625</v>
      </c>
      <c r="L116" s="37" t="n">
        <v>-0.10267508248046</v>
      </c>
      <c r="M116" s="38" t="n">
        <v>5.95090284728307E-005</v>
      </c>
      <c r="N116" s="19"/>
      <c r="O116" s="37" t="n">
        <v>0.22265625</v>
      </c>
      <c r="P116" s="37" t="n">
        <v>-0.0892776038964823</v>
      </c>
      <c r="Q116" s="38" t="n">
        <v>8.28607011681851E-005</v>
      </c>
      <c r="S116" s="37" t="n">
        <v>0.22265625</v>
      </c>
      <c r="T116" s="37" t="n">
        <v>-0.0735335534375061</v>
      </c>
      <c r="U116" s="38" t="n">
        <v>0.000163573327401429</v>
      </c>
      <c r="W116" s="37" t="n">
        <v>0.22265625</v>
      </c>
      <c r="X116" s="37" t="n">
        <v>-0.0553724123183824</v>
      </c>
      <c r="Y116" s="38" t="n">
        <v>0.000130401230285044</v>
      </c>
      <c r="AA116" s="37" t="n">
        <v>0.22265625</v>
      </c>
      <c r="AB116" s="37" t="n">
        <v>-0.0356148962999934</v>
      </c>
      <c r="AC116" s="38" t="n">
        <v>0.000108805045446049</v>
      </c>
      <c r="AE116" s="37" t="n">
        <v>0.22265625</v>
      </c>
      <c r="AF116" s="37" t="n">
        <v>-0.0151262781111219</v>
      </c>
      <c r="AG116" s="38" t="n">
        <v>4.54225745217425E-005</v>
      </c>
      <c r="AI116" s="37" t="n">
        <v>0.22265625</v>
      </c>
      <c r="AJ116" s="37" t="n">
        <v>0.00525238841014746</v>
      </c>
      <c r="AK116" s="38" t="n">
        <v>0.000124328262931987</v>
      </c>
      <c r="AM116" s="37" t="n">
        <v>0.22265625</v>
      </c>
      <c r="AN116" s="37" t="n">
        <v>0.0248292481500191</v>
      </c>
      <c r="AO116" s="38" t="n">
        <v>0.000122806255189599</v>
      </c>
      <c r="AQ116" s="37" t="n">
        <v>0.22265625</v>
      </c>
      <c r="AR116" s="37" t="n">
        <v>0.043740362917975</v>
      </c>
      <c r="AS116" s="38" t="n">
        <v>8.52268767654852E-005</v>
      </c>
      <c r="AU116" s="37" t="n">
        <v>0.22265625</v>
      </c>
      <c r="AV116" s="37" t="n">
        <v>0.0621152662455177</v>
      </c>
      <c r="AW116" s="38" t="n">
        <v>6.50052899576621E-005</v>
      </c>
      <c r="AY116" s="37" t="n">
        <v>0.22265625</v>
      </c>
      <c r="AZ116" s="37" t="n">
        <v>0.0801141533437486</v>
      </c>
      <c r="BA116" s="38" t="n">
        <v>5.91688847593801E-005</v>
      </c>
      <c r="BC116" s="37" t="n">
        <v>0.22265625</v>
      </c>
      <c r="BD116" s="37" t="n">
        <v>0.132571020462882</v>
      </c>
      <c r="BE116" s="38" t="n">
        <v>0.000199418496881933</v>
      </c>
      <c r="BG116" s="37" t="n">
        <v>0.22265625</v>
      </c>
      <c r="BH116" s="37" t="n">
        <v>0.149930479562521</v>
      </c>
      <c r="BI116" s="38" t="n">
        <v>0.000230354764365125</v>
      </c>
      <c r="BK116" s="37" t="n">
        <v>0.22265625</v>
      </c>
      <c r="BL116" s="37" t="n">
        <v>0.166812508452132</v>
      </c>
      <c r="BM116" s="38" t="n">
        <v>7.00611846844838E-005</v>
      </c>
      <c r="BO116" s="37" t="n">
        <v>0.22265625</v>
      </c>
      <c r="BP116" s="37" t="n">
        <v>0.183996498164094</v>
      </c>
      <c r="BQ116" s="38" t="n">
        <v>0.000128707918140164</v>
      </c>
    </row>
    <row r="117" customFormat="false" ht="12.75" hidden="false" customHeight="false" outlineLevel="0" collapsed="false">
      <c r="A117" s="18" t="n">
        <v>1.5</v>
      </c>
      <c r="B117" s="26" t="n">
        <v>0</v>
      </c>
      <c r="C117" s="26" t="n">
        <v>370</v>
      </c>
      <c r="D117" s="27" t="n">
        <v>-1.56821396435391</v>
      </c>
      <c r="E117" s="11" t="s">
        <v>36</v>
      </c>
      <c r="K117" s="37" t="n">
        <v>0.224609375</v>
      </c>
      <c r="L117" s="37" t="n">
        <v>-0.104212864847677</v>
      </c>
      <c r="M117" s="38" t="n">
        <v>7.33662415646632E-005</v>
      </c>
      <c r="N117" s="19"/>
      <c r="O117" s="37" t="n">
        <v>0.224609375</v>
      </c>
      <c r="P117" s="37" t="n">
        <v>-0.0908589231152484</v>
      </c>
      <c r="Q117" s="38" t="n">
        <v>0.000135285322839852</v>
      </c>
      <c r="S117" s="37" t="n">
        <v>0.224609375</v>
      </c>
      <c r="T117" s="37" t="n">
        <v>-0.075157217140633</v>
      </c>
      <c r="U117" s="38" t="n">
        <v>0.000130303729082392</v>
      </c>
      <c r="W117" s="37" t="n">
        <v>0.224609375</v>
      </c>
      <c r="X117" s="37" t="n">
        <v>-0.0568721187001702</v>
      </c>
      <c r="Y117" s="38" t="n">
        <v>0.000189641570718863</v>
      </c>
      <c r="AA117" s="37" t="n">
        <v>0.224609375</v>
      </c>
      <c r="AB117" s="37" t="n">
        <v>-0.0370518099855408</v>
      </c>
      <c r="AC117" s="38" t="n">
        <v>8.64853027000544E-005</v>
      </c>
      <c r="AE117" s="37" t="n">
        <v>0.224609375</v>
      </c>
      <c r="AF117" s="37" t="n">
        <v>-0.0163564233699058</v>
      </c>
      <c r="AG117" s="38" t="n">
        <v>8.97938270689513E-005</v>
      </c>
      <c r="AI117" s="37" t="n">
        <v>0.224609375</v>
      </c>
      <c r="AJ117" s="37" t="n">
        <v>0.00415449363280818</v>
      </c>
      <c r="AK117" s="38" t="n">
        <v>9.27876947925231E-005</v>
      </c>
      <c r="AM117" s="37" t="n">
        <v>0.224609375</v>
      </c>
      <c r="AN117" s="37" t="n">
        <v>0.0238933886543419</v>
      </c>
      <c r="AO117" s="38" t="n">
        <v>0.000120430341646807</v>
      </c>
      <c r="AQ117" s="37" t="n">
        <v>0.224609375</v>
      </c>
      <c r="AR117" s="37" t="n">
        <v>0.0430497710199276</v>
      </c>
      <c r="AS117" s="38" t="n">
        <v>0.000136128526864533</v>
      </c>
      <c r="AU117" s="37" t="n">
        <v>0.224609375</v>
      </c>
      <c r="AV117" s="37" t="n">
        <v>0.0615113139353602</v>
      </c>
      <c r="AW117" s="38" t="n">
        <v>6.20737419537354E-005</v>
      </c>
      <c r="AY117" s="37" t="n">
        <v>0.224609375</v>
      </c>
      <c r="AZ117" s="37" t="n">
        <v>0.0797427817851744</v>
      </c>
      <c r="BA117" s="38" t="n">
        <v>9.35641248211412E-005</v>
      </c>
      <c r="BC117" s="37" t="n">
        <v>0.224609375</v>
      </c>
      <c r="BD117" s="37" t="n">
        <v>0.1327743607588</v>
      </c>
      <c r="BE117" s="38" t="n">
        <v>0.000159670949330492</v>
      </c>
      <c r="BG117" s="37" t="n">
        <v>0.224609375</v>
      </c>
      <c r="BH117" s="37" t="n">
        <v>0.150305032199211</v>
      </c>
      <c r="BI117" s="38" t="n">
        <v>0.000171693041769107</v>
      </c>
      <c r="BK117" s="37" t="n">
        <v>0.224609375</v>
      </c>
      <c r="BL117" s="37" t="n">
        <v>0.167584739137878</v>
      </c>
      <c r="BM117" s="38" t="n">
        <v>0.000124400907409301</v>
      </c>
      <c r="BO117" s="37" t="n">
        <v>0.224609375</v>
      </c>
      <c r="BP117" s="37" t="n">
        <v>0.184789649824197</v>
      </c>
      <c r="BQ117" s="38" t="n">
        <v>0.000163836532871817</v>
      </c>
    </row>
    <row r="118" customFormat="false" ht="12.75" hidden="false" customHeight="false" outlineLevel="0" collapsed="false">
      <c r="K118" s="37" t="n">
        <v>0.2265625</v>
      </c>
      <c r="L118" s="37" t="n">
        <v>-0.105742832152353</v>
      </c>
      <c r="M118" s="38" t="n">
        <v>3.70716168033453E-005</v>
      </c>
      <c r="N118" s="19"/>
      <c r="O118" s="37" t="n">
        <v>0.2265625</v>
      </c>
      <c r="P118" s="37" t="n">
        <v>-0.0924744180175715</v>
      </c>
      <c r="Q118" s="38" t="n">
        <v>0.000134064954277176</v>
      </c>
      <c r="S118" s="37" t="n">
        <v>0.2265625</v>
      </c>
      <c r="T118" s="37" t="n">
        <v>-0.0766332812812536</v>
      </c>
      <c r="U118" s="38" t="n">
        <v>0.00013682416756462</v>
      </c>
      <c r="W118" s="37" t="n">
        <v>0.2265625</v>
      </c>
      <c r="X118" s="37" t="n">
        <v>-0.0583158311328173</v>
      </c>
      <c r="Y118" s="38" t="n">
        <v>0.000158826684883343</v>
      </c>
      <c r="AA118" s="37" t="n">
        <v>0.2265625</v>
      </c>
      <c r="AB118" s="37" t="n">
        <v>-0.0384337872140875</v>
      </c>
      <c r="AC118" s="38" t="n">
        <v>0.000110196816028818</v>
      </c>
      <c r="AE118" s="37" t="n">
        <v>0.2265625</v>
      </c>
      <c r="AF118" s="37" t="n">
        <v>-0.0176507187146437</v>
      </c>
      <c r="AG118" s="38" t="n">
        <v>6.51416870573403E-005</v>
      </c>
      <c r="AI118" s="37" t="n">
        <v>0.2265625</v>
      </c>
      <c r="AJ118" s="37" t="n">
        <v>0.00304048622265212</v>
      </c>
      <c r="AK118" s="38" t="n">
        <v>0.000101630082888107</v>
      </c>
      <c r="AM118" s="37" t="n">
        <v>0.2265625</v>
      </c>
      <c r="AN118" s="37" t="n">
        <v>0.0230402301404481</v>
      </c>
      <c r="AO118" s="38" t="n">
        <v>8.36762267879502E-005</v>
      </c>
      <c r="AQ118" s="37" t="n">
        <v>0.2265625</v>
      </c>
      <c r="AR118" s="37" t="n">
        <v>0.042327194507797</v>
      </c>
      <c r="AS118" s="38" t="n">
        <v>0.000111925352350595</v>
      </c>
      <c r="AU118" s="37" t="n">
        <v>0.2265625</v>
      </c>
      <c r="AV118" s="37" t="n">
        <v>0.0608899597847392</v>
      </c>
      <c r="AW118" s="38" t="n">
        <v>1.9577329359946E-005</v>
      </c>
      <c r="AY118" s="37" t="n">
        <v>0.2265625</v>
      </c>
      <c r="AZ118" s="37" t="n">
        <v>0.079286730075013</v>
      </c>
      <c r="BA118" s="38" t="n">
        <v>0.000138089210539111</v>
      </c>
      <c r="BC118" s="37" t="n">
        <v>0.2265625</v>
      </c>
      <c r="BD118" s="37" t="n">
        <v>0.133018651828121</v>
      </c>
      <c r="BE118" s="38" t="n">
        <v>9.60065865260605E-005</v>
      </c>
      <c r="BG118" s="37" t="n">
        <v>0.2265625</v>
      </c>
      <c r="BH118" s="37" t="n">
        <v>0.150579979046836</v>
      </c>
      <c r="BI118" s="38" t="n">
        <v>0.000139500297433177</v>
      </c>
      <c r="BK118" s="37" t="n">
        <v>0.2265625</v>
      </c>
      <c r="BL118" s="37" t="n">
        <v>0.168383713889865</v>
      </c>
      <c r="BM118" s="38" t="n">
        <v>7.40047147858556E-005</v>
      </c>
      <c r="BO118" s="37" t="n">
        <v>0.2265625</v>
      </c>
      <c r="BP118" s="37" t="n">
        <v>0.185616212402337</v>
      </c>
      <c r="BQ118" s="38" t="n">
        <v>0.0001772635092166</v>
      </c>
    </row>
    <row r="119" customFormat="false" ht="12.75" hidden="false" customHeight="false" outlineLevel="0" collapsed="false">
      <c r="K119" s="37" t="n">
        <v>0.228515625</v>
      </c>
      <c r="L119" s="37" t="n">
        <v>-0.107275613593739</v>
      </c>
      <c r="M119" s="38" t="n">
        <v>4.94795224819948E-005</v>
      </c>
      <c r="N119" s="19"/>
      <c r="O119" s="37" t="n">
        <v>0.228515625</v>
      </c>
      <c r="P119" s="37" t="n">
        <v>-0.0941048572558749</v>
      </c>
      <c r="Q119" s="38" t="n">
        <v>0.000103894024591748</v>
      </c>
      <c r="S119" s="37" t="n">
        <v>0.228515625</v>
      </c>
      <c r="T119" s="37" t="n">
        <v>-0.0782471631249823</v>
      </c>
      <c r="U119" s="38" t="n">
        <v>0.000131327756305637</v>
      </c>
      <c r="W119" s="37" t="n">
        <v>0.228515625</v>
      </c>
      <c r="X119" s="37" t="n">
        <v>-0.0598117436259858</v>
      </c>
      <c r="Y119" s="38" t="n">
        <v>0.000121650467351434</v>
      </c>
      <c r="AA119" s="37" t="n">
        <v>0.228515625</v>
      </c>
      <c r="AB119" s="37" t="n">
        <v>-0.0398053952824354</v>
      </c>
      <c r="AC119" s="38" t="n">
        <v>0.000170294706598146</v>
      </c>
      <c r="AE119" s="37" t="n">
        <v>0.228515625</v>
      </c>
      <c r="AF119" s="37" t="n">
        <v>-0.0189512526277329</v>
      </c>
      <c r="AG119" s="38" t="n">
        <v>7.10044906624879E-005</v>
      </c>
      <c r="AI119" s="37" t="n">
        <v>0.228515625</v>
      </c>
      <c r="AJ119" s="37" t="n">
        <v>0.0018969898261723</v>
      </c>
      <c r="AK119" s="38" t="n">
        <v>0.000104269740946681</v>
      </c>
      <c r="AM119" s="37" t="n">
        <v>0.228515625</v>
      </c>
      <c r="AN119" s="37" t="n">
        <v>0.0221052192723449</v>
      </c>
      <c r="AO119" s="38" t="n">
        <v>0.000135068059735078</v>
      </c>
      <c r="AQ119" s="37" t="n">
        <v>0.228515625</v>
      </c>
      <c r="AR119" s="37" t="n">
        <v>0.0415560422492011</v>
      </c>
      <c r="AS119" s="38" t="n">
        <v>0.000112890617702275</v>
      </c>
      <c r="AU119" s="37" t="n">
        <v>0.228515625</v>
      </c>
      <c r="AV119" s="37" t="n">
        <v>0.0603165591450245</v>
      </c>
      <c r="AW119" s="38" t="n">
        <v>2.95679394305608E-005</v>
      </c>
      <c r="AY119" s="37" t="n">
        <v>0.228515625</v>
      </c>
      <c r="AZ119" s="37" t="n">
        <v>0.0788702114226486</v>
      </c>
      <c r="BA119" s="38" t="n">
        <v>0.000113299484330943</v>
      </c>
      <c r="BC119" s="37" t="n">
        <v>0.228515625</v>
      </c>
      <c r="BD119" s="37" t="n">
        <v>0.133225346953121</v>
      </c>
      <c r="BE119" s="38" t="n">
        <v>0.000168083134180032</v>
      </c>
      <c r="BG119" s="37" t="n">
        <v>0.228515625</v>
      </c>
      <c r="BH119" s="37" t="n">
        <v>0.151040254996102</v>
      </c>
      <c r="BI119" s="38" t="n">
        <v>0.000159018769969436</v>
      </c>
      <c r="BK119" s="37" t="n">
        <v>0.228515625</v>
      </c>
      <c r="BL119" s="37" t="n">
        <v>0.168933603314432</v>
      </c>
      <c r="BM119" s="38" t="n">
        <v>9.23887162810463E-005</v>
      </c>
      <c r="BO119" s="37" t="n">
        <v>0.228515625</v>
      </c>
      <c r="BP119" s="37" t="n">
        <v>0.186480331142615</v>
      </c>
      <c r="BQ119" s="38" t="n">
        <v>0.000153682877237584</v>
      </c>
    </row>
    <row r="120" customFormat="false" ht="12.75" hidden="false" customHeight="false" outlineLevel="0" collapsed="false">
      <c r="K120" s="37" t="n">
        <v>0.23046875</v>
      </c>
      <c r="L120" s="37" t="n">
        <v>-0.108926423539073</v>
      </c>
      <c r="M120" s="38" t="n">
        <v>0.000130105213905638</v>
      </c>
      <c r="N120" s="19"/>
      <c r="O120" s="37" t="n">
        <v>0.23046875</v>
      </c>
      <c r="P120" s="37" t="n">
        <v>-0.0957467465039013</v>
      </c>
      <c r="Q120" s="38" t="n">
        <v>0.000163881929917317</v>
      </c>
      <c r="S120" s="37" t="n">
        <v>0.23046875</v>
      </c>
      <c r="T120" s="37" t="n">
        <v>-0.0799058872812385</v>
      </c>
      <c r="U120" s="38" t="n">
        <v>0.000176635442874724</v>
      </c>
      <c r="W120" s="37" t="n">
        <v>0.23046875</v>
      </c>
      <c r="X120" s="37" t="n">
        <v>-0.0613301615624824</v>
      </c>
      <c r="Y120" s="38" t="n">
        <v>0.000100825193483947</v>
      </c>
      <c r="AA120" s="37" t="n">
        <v>0.23046875</v>
      </c>
      <c r="AB120" s="37" t="n">
        <v>-0.0412451812687446</v>
      </c>
      <c r="AC120" s="38" t="n">
        <v>0.000165884274839382</v>
      </c>
      <c r="AE120" s="37" t="n">
        <v>0.23046875</v>
      </c>
      <c r="AF120" s="37" t="n">
        <v>-0.0202311438201281</v>
      </c>
      <c r="AG120" s="38" t="n">
        <v>6.60997025423578E-005</v>
      </c>
      <c r="AI120" s="37" t="n">
        <v>0.23046875</v>
      </c>
      <c r="AJ120" s="37" t="n">
        <v>0.000763730257797235</v>
      </c>
      <c r="AK120" s="38" t="n">
        <v>3.79858748763365E-005</v>
      </c>
      <c r="AM120" s="37" t="n">
        <v>0.23046875</v>
      </c>
      <c r="AN120" s="37" t="n">
        <v>0.0210779732542663</v>
      </c>
      <c r="AO120" s="38" t="n">
        <v>0.000141900299752545</v>
      </c>
      <c r="AQ120" s="37" t="n">
        <v>0.23046875</v>
      </c>
      <c r="AR120" s="37" t="n">
        <v>0.0407325449050868</v>
      </c>
      <c r="AS120" s="38" t="n">
        <v>9.43975821991424E-005</v>
      </c>
      <c r="AU120" s="37" t="n">
        <v>0.23046875</v>
      </c>
      <c r="AV120" s="37" t="n">
        <v>0.0597347788730568</v>
      </c>
      <c r="AW120" s="38" t="n">
        <v>0.000116613668175783</v>
      </c>
      <c r="AY120" s="37" t="n">
        <v>0.23046875</v>
      </c>
      <c r="AZ120" s="37" t="n">
        <v>0.0785041488281207</v>
      </c>
      <c r="BA120" s="38" t="n">
        <v>0.000119211226067551</v>
      </c>
      <c r="BC120" s="37" t="n">
        <v>0.23046875</v>
      </c>
      <c r="BD120" s="37" t="n">
        <v>0.133521603029314</v>
      </c>
      <c r="BE120" s="38" t="n">
        <v>0.00013398622172709</v>
      </c>
      <c r="BG120" s="37" t="n">
        <v>0.23046875</v>
      </c>
      <c r="BH120" s="37" t="n">
        <v>0.151385893640632</v>
      </c>
      <c r="BI120" s="38" t="n">
        <v>0.00016411909607362</v>
      </c>
      <c r="BK120" s="37" t="n">
        <v>0.23046875</v>
      </c>
      <c r="BL120" s="37" t="n">
        <v>0.169425777041001</v>
      </c>
      <c r="BM120" s="38" t="n">
        <v>0.000109692179560242</v>
      </c>
      <c r="BO120" s="37" t="n">
        <v>0.23046875</v>
      </c>
      <c r="BP120" s="37" t="n">
        <v>0.187277482265612</v>
      </c>
      <c r="BQ120" s="38" t="n">
        <v>0.000247003313351308</v>
      </c>
    </row>
    <row r="121" customFormat="false" ht="12.75" hidden="false" customHeight="false" outlineLevel="0" collapsed="false">
      <c r="K121" s="37" t="n">
        <v>0.232421875</v>
      </c>
      <c r="L121" s="37" t="n">
        <v>-0.110713100216787</v>
      </c>
      <c r="M121" s="38" t="n">
        <v>9.91290470063019E-005</v>
      </c>
      <c r="N121" s="19"/>
      <c r="O121" s="37" t="n">
        <v>0.232421875</v>
      </c>
      <c r="P121" s="37" t="n">
        <v>-0.0974570340234179</v>
      </c>
      <c r="Q121" s="38" t="n">
        <v>0.000126599030372269</v>
      </c>
      <c r="S121" s="37" t="n">
        <v>0.232421875</v>
      </c>
      <c r="T121" s="37" t="n">
        <v>-0.0815169300156373</v>
      </c>
      <c r="U121" s="38" t="n">
        <v>0.000148040173084976</v>
      </c>
      <c r="W121" s="37" t="n">
        <v>0.232421875</v>
      </c>
      <c r="X121" s="37" t="n">
        <v>-0.0628995363847601</v>
      </c>
      <c r="Y121" s="38" t="n">
        <v>6.18876511293574E-005</v>
      </c>
      <c r="AA121" s="37" t="n">
        <v>0.232421875</v>
      </c>
      <c r="AB121" s="37" t="n">
        <v>-0.0426674734171535</v>
      </c>
      <c r="AC121" s="38" t="n">
        <v>0.000191028185600905</v>
      </c>
      <c r="AE121" s="37" t="n">
        <v>0.232421875</v>
      </c>
      <c r="AF121" s="37" t="n">
        <v>-0.0215447595671812</v>
      </c>
      <c r="AG121" s="38" t="n">
        <v>0.000131584666456914</v>
      </c>
      <c r="AI121" s="37" t="n">
        <v>0.232421875</v>
      </c>
      <c r="AJ121" s="37" t="n">
        <v>-0.000352296042976441</v>
      </c>
      <c r="AK121" s="38" t="n">
        <v>7.17540877792342E-005</v>
      </c>
      <c r="AM121" s="37" t="n">
        <v>0.232421875</v>
      </c>
      <c r="AN121" s="37" t="n">
        <v>0.0200702309882575</v>
      </c>
      <c r="AO121" s="38" t="n">
        <v>0.000128883769812648</v>
      </c>
      <c r="AQ121" s="37" t="n">
        <v>0.232421875</v>
      </c>
      <c r="AR121" s="37" t="n">
        <v>0.0399149255119222</v>
      </c>
      <c r="AS121" s="38" t="n">
        <v>9.02551771932245E-005</v>
      </c>
      <c r="AU121" s="37" t="n">
        <v>0.232421875</v>
      </c>
      <c r="AV121" s="37" t="n">
        <v>0.0591792150208113</v>
      </c>
      <c r="AW121" s="38" t="n">
        <v>0.000161710805309851</v>
      </c>
      <c r="AY121" s="37" t="n">
        <v>0.232421875</v>
      </c>
      <c r="AZ121" s="37" t="n">
        <v>0.0781796077382954</v>
      </c>
      <c r="BA121" s="38" t="n">
        <v>9.60755003045645E-005</v>
      </c>
      <c r="BC121" s="37" t="n">
        <v>0.232421875</v>
      </c>
      <c r="BD121" s="37" t="n">
        <v>0.133810504874995</v>
      </c>
      <c r="BE121" s="38" t="n">
        <v>0.000182212545977032</v>
      </c>
      <c r="BG121" s="37" t="n">
        <v>0.232421875</v>
      </c>
      <c r="BH121" s="37" t="n">
        <v>0.151869836125044</v>
      </c>
      <c r="BI121" s="38" t="n">
        <v>0.000160102285714015</v>
      </c>
      <c r="BK121" s="37" t="n">
        <v>0.232421875</v>
      </c>
      <c r="BL121" s="37" t="n">
        <v>0.170151800925078</v>
      </c>
      <c r="BM121" s="38" t="n">
        <v>0.000148567935290606</v>
      </c>
      <c r="BO121" s="37" t="n">
        <v>0.232421875</v>
      </c>
      <c r="BP121" s="37" t="n">
        <v>0.188032574355452</v>
      </c>
      <c r="BQ121" s="38" t="n">
        <v>5.47748491964417E-005</v>
      </c>
    </row>
    <row r="122" customFormat="false" ht="12.75" hidden="false" customHeight="false" outlineLevel="0" collapsed="false">
      <c r="K122" s="37" t="n">
        <v>0.234375</v>
      </c>
      <c r="L122" s="37" t="n">
        <v>-0.112502965421862</v>
      </c>
      <c r="M122" s="38" t="n">
        <v>8.20640550268075E-005</v>
      </c>
      <c r="N122" s="19"/>
      <c r="O122" s="37" t="n">
        <v>0.234375</v>
      </c>
      <c r="P122" s="37" t="n">
        <v>-0.0991785116894718</v>
      </c>
      <c r="Q122" s="38" t="n">
        <v>8.5843226754105E-005</v>
      </c>
      <c r="S122" s="37" t="n">
        <v>0.234375</v>
      </c>
      <c r="T122" s="37" t="n">
        <v>-0.0831193848125033</v>
      </c>
      <c r="U122" s="38" t="n">
        <v>0.000257356845333824</v>
      </c>
      <c r="W122" s="37" t="n">
        <v>0.234375</v>
      </c>
      <c r="X122" s="37" t="n">
        <v>-0.0644362381699207</v>
      </c>
      <c r="Y122" s="38" t="n">
        <v>0.000154295066596867</v>
      </c>
      <c r="AA122" s="37" t="n">
        <v>0.234375</v>
      </c>
      <c r="AB122" s="37" t="n">
        <v>-0.0439981731632437</v>
      </c>
      <c r="AC122" s="38" t="n">
        <v>0.000136795608074173</v>
      </c>
      <c r="AE122" s="37" t="n">
        <v>0.234375</v>
      </c>
      <c r="AF122" s="37" t="n">
        <v>-0.0228929557224541</v>
      </c>
      <c r="AG122" s="38" t="n">
        <v>9.7234384523542E-005</v>
      </c>
      <c r="AI122" s="37" t="n">
        <v>0.234375</v>
      </c>
      <c r="AJ122" s="37" t="n">
        <v>-0.00147312951562455</v>
      </c>
      <c r="AK122" s="38" t="n">
        <v>7.19350487936544E-005</v>
      </c>
      <c r="AM122" s="37" t="n">
        <v>0.234375</v>
      </c>
      <c r="AN122" s="37" t="n">
        <v>0.0190298602757979</v>
      </c>
      <c r="AO122" s="38" t="n">
        <v>0.000103727163061845</v>
      </c>
      <c r="AQ122" s="37" t="n">
        <v>0.234375</v>
      </c>
      <c r="AR122" s="37" t="n">
        <v>0.0390554196871182</v>
      </c>
      <c r="AS122" s="38" t="n">
        <v>8.05926121328925E-005</v>
      </c>
      <c r="AU122" s="37" t="n">
        <v>0.234375</v>
      </c>
      <c r="AV122" s="37" t="n">
        <v>0.0585842480851612</v>
      </c>
      <c r="AW122" s="38" t="n">
        <v>0.000113167060795937</v>
      </c>
      <c r="AY122" s="37" t="n">
        <v>0.234375</v>
      </c>
      <c r="AZ122" s="37" t="n">
        <v>0.0777766828124876</v>
      </c>
      <c r="BA122" s="38" t="n">
        <v>8.28790944458806E-005</v>
      </c>
      <c r="BC122" s="37" t="n">
        <v>0.234375</v>
      </c>
      <c r="BD122" s="37" t="n">
        <v>0.133901982351567</v>
      </c>
      <c r="BE122" s="38" t="n">
        <v>0.000107841984854597</v>
      </c>
      <c r="BG122" s="37" t="n">
        <v>0.234375</v>
      </c>
      <c r="BH122" s="37" t="n">
        <v>0.152315203851565</v>
      </c>
      <c r="BI122" s="38" t="n">
        <v>0.000186016169313671</v>
      </c>
      <c r="BK122" s="37" t="n">
        <v>0.234375</v>
      </c>
      <c r="BL122" s="37" t="n">
        <v>0.17077489625331</v>
      </c>
      <c r="BM122" s="38" t="n">
        <v>0.000150461833117801</v>
      </c>
      <c r="BO122" s="37" t="n">
        <v>0.234375</v>
      </c>
      <c r="BP122" s="37" t="n">
        <v>0.188890460742206</v>
      </c>
      <c r="BQ122" s="38" t="n">
        <v>6.6036148820726E-005</v>
      </c>
    </row>
    <row r="123" customFormat="false" ht="12.75" hidden="false" customHeight="false" outlineLevel="0" collapsed="false">
      <c r="K123" s="37" t="n">
        <v>0.236328125</v>
      </c>
      <c r="L123" s="37" t="n">
        <v>-0.11436206898048</v>
      </c>
      <c r="M123" s="38" t="n">
        <v>0.000123325302147371</v>
      </c>
      <c r="N123" s="19"/>
      <c r="O123" s="37" t="n">
        <v>0.236328125</v>
      </c>
      <c r="P123" s="37" t="n">
        <v>-0.101051940146502</v>
      </c>
      <c r="Q123" s="38" t="n">
        <v>9.13500064262764E-005</v>
      </c>
      <c r="S123" s="37" t="n">
        <v>0.236328125</v>
      </c>
      <c r="T123" s="37" t="n">
        <v>-0.0847296044218542</v>
      </c>
      <c r="U123" s="38" t="n">
        <v>0.00019668954306694</v>
      </c>
      <c r="W123" s="37" t="n">
        <v>0.236328125</v>
      </c>
      <c r="X123" s="37" t="n">
        <v>-0.0659240375790883</v>
      </c>
      <c r="Y123" s="38" t="n">
        <v>0.000147671801835103</v>
      </c>
      <c r="AA123" s="37" t="n">
        <v>0.236328125</v>
      </c>
      <c r="AB123" s="37" t="n">
        <v>-0.0454214724855694</v>
      </c>
      <c r="AC123" s="38" t="n">
        <v>0.000129932813799064</v>
      </c>
      <c r="AE123" s="37" t="n">
        <v>0.236328125</v>
      </c>
      <c r="AF123" s="37" t="n">
        <v>-0.0242114978689269</v>
      </c>
      <c r="AG123" s="38" t="n">
        <v>4.09247655501871E-005</v>
      </c>
      <c r="AI123" s="37" t="n">
        <v>0.236328125</v>
      </c>
      <c r="AJ123" s="37" t="n">
        <v>-0.00263091328708187</v>
      </c>
      <c r="AK123" s="38" t="n">
        <v>0.000109302563460107</v>
      </c>
      <c r="AM123" s="37" t="n">
        <v>0.236328125</v>
      </c>
      <c r="AN123" s="37" t="n">
        <v>0.0180123352295046</v>
      </c>
      <c r="AO123" s="38" t="n">
        <v>7.07032686785931E-005</v>
      </c>
      <c r="AQ123" s="37" t="n">
        <v>0.236328125</v>
      </c>
      <c r="AR123" s="37" t="n">
        <v>0.0381974172829983</v>
      </c>
      <c r="AS123" s="38" t="n">
        <v>7.90185026747636E-005</v>
      </c>
      <c r="AU123" s="37" t="n">
        <v>0.236328125</v>
      </c>
      <c r="AV123" s="37" t="n">
        <v>0.0578770000392322</v>
      </c>
      <c r="AW123" s="38" t="n">
        <v>0.000127356545455479</v>
      </c>
      <c r="AY123" s="37" t="n">
        <v>0.236328125</v>
      </c>
      <c r="AZ123" s="37" t="n">
        <v>0.0772658850562433</v>
      </c>
      <c r="BA123" s="38" t="n">
        <v>6.59405705156436E-005</v>
      </c>
      <c r="BC123" s="37" t="n">
        <v>0.236328125</v>
      </c>
      <c r="BD123" s="37" t="n">
        <v>0.133999030872092</v>
      </c>
      <c r="BE123" s="38" t="n">
        <v>0.000128130935757828</v>
      </c>
      <c r="BG123" s="37" t="n">
        <v>0.236328125</v>
      </c>
      <c r="BH123" s="37" t="n">
        <v>0.152690038839799</v>
      </c>
      <c r="BI123" s="38" t="n">
        <v>0.00014227741618595</v>
      </c>
      <c r="BK123" s="37" t="n">
        <v>0.236328125</v>
      </c>
      <c r="BL123" s="37" t="n">
        <v>0.171186765646629</v>
      </c>
      <c r="BM123" s="38" t="n">
        <v>0.000107996823812207</v>
      </c>
      <c r="BO123" s="37" t="n">
        <v>0.236328125</v>
      </c>
      <c r="BP123" s="37" t="n">
        <v>0.189770096044911</v>
      </c>
      <c r="BQ123" s="38" t="n">
        <v>0.000118622721183796</v>
      </c>
    </row>
    <row r="124" customFormat="false" ht="12.75" hidden="false" customHeight="false" outlineLevel="0" collapsed="false">
      <c r="K124" s="37" t="n">
        <v>0.23828125</v>
      </c>
      <c r="L124" s="37" t="n">
        <v>-0.116285421000017</v>
      </c>
      <c r="M124" s="38" t="n">
        <v>0.000111791725422624</v>
      </c>
      <c r="N124" s="19"/>
      <c r="O124" s="37" t="n">
        <v>0.23828125</v>
      </c>
      <c r="P124" s="37" t="n">
        <v>-0.102945953789039</v>
      </c>
      <c r="Q124" s="38" t="n">
        <v>0.000115729878889621</v>
      </c>
      <c r="S124" s="37" t="n">
        <v>0.23828125</v>
      </c>
      <c r="T124" s="37" t="n">
        <v>-0.0864559542187365</v>
      </c>
      <c r="U124" s="38" t="n">
        <v>0.000114504899429331</v>
      </c>
      <c r="W124" s="37" t="n">
        <v>0.23828125</v>
      </c>
      <c r="X124" s="37" t="n">
        <v>-0.0675115477656084</v>
      </c>
      <c r="Y124" s="38" t="n">
        <v>0.000108989279971006</v>
      </c>
      <c r="AA124" s="37" t="n">
        <v>0.23828125</v>
      </c>
      <c r="AB124" s="37" t="n">
        <v>-0.0469637544797077</v>
      </c>
      <c r="AC124" s="38" t="n">
        <v>0.000163810905769404</v>
      </c>
      <c r="AE124" s="37" t="n">
        <v>0.23828125</v>
      </c>
      <c r="AF124" s="37" t="n">
        <v>-0.0254607974470755</v>
      </c>
      <c r="AG124" s="38" t="n">
        <v>3.77999324264088E-005</v>
      </c>
      <c r="AI124" s="37" t="n">
        <v>0.23828125</v>
      </c>
      <c r="AJ124" s="37" t="n">
        <v>-0.0038632435234085</v>
      </c>
      <c r="AK124" s="38" t="n">
        <v>0.000150419975403309</v>
      </c>
      <c r="AM124" s="37" t="n">
        <v>0.23828125</v>
      </c>
      <c r="AN124" s="37" t="n">
        <v>0.0170793280628935</v>
      </c>
      <c r="AO124" s="38" t="n">
        <v>5.21805559686199E-005</v>
      </c>
      <c r="AQ124" s="37" t="n">
        <v>0.23828125</v>
      </c>
      <c r="AR124" s="37" t="n">
        <v>0.0374197192574083</v>
      </c>
      <c r="AS124" s="38" t="n">
        <v>4.72921625077688E-005</v>
      </c>
      <c r="AU124" s="37" t="n">
        <v>0.23828125</v>
      </c>
      <c r="AV124" s="37" t="n">
        <v>0.0571989263433657</v>
      </c>
      <c r="AW124" s="38" t="n">
        <v>9.42486375327358E-005</v>
      </c>
      <c r="AY124" s="37" t="n">
        <v>0.23828125</v>
      </c>
      <c r="AZ124" s="37" t="n">
        <v>0.0768463059515765</v>
      </c>
      <c r="BA124" s="38" t="n">
        <v>4.4919717617128E-005</v>
      </c>
      <c r="BC124" s="37" t="n">
        <v>0.23828125</v>
      </c>
      <c r="BD124" s="37" t="n">
        <v>0.134326262566407</v>
      </c>
      <c r="BE124" s="38" t="n">
        <v>0.000151039753553436</v>
      </c>
      <c r="BG124" s="37" t="n">
        <v>0.23828125</v>
      </c>
      <c r="BH124" s="37" t="n">
        <v>0.152984162296895</v>
      </c>
      <c r="BI124" s="38" t="n">
        <v>0.000162658152235841</v>
      </c>
      <c r="BK124" s="37" t="n">
        <v>0.23828125</v>
      </c>
      <c r="BL124" s="37" t="n">
        <v>0.17180098935369</v>
      </c>
      <c r="BM124" s="38" t="n">
        <v>0.000209962379876256</v>
      </c>
      <c r="BO124" s="37" t="n">
        <v>0.23828125</v>
      </c>
      <c r="BP124" s="37" t="n">
        <v>0.190550440253891</v>
      </c>
      <c r="BQ124" s="38" t="n">
        <v>0.000106679673068963</v>
      </c>
    </row>
    <row r="125" customFormat="false" ht="12.75" hidden="false" customHeight="false" outlineLevel="0" collapsed="false">
      <c r="K125" s="37" t="n">
        <v>0.240234375</v>
      </c>
      <c r="L125" s="37" t="n">
        <v>-0.118201024169909</v>
      </c>
      <c r="M125" s="38" t="n">
        <v>0.00018360665800986</v>
      </c>
      <c r="N125" s="19"/>
      <c r="O125" s="37" t="n">
        <v>0.240234375</v>
      </c>
      <c r="P125" s="37" t="n">
        <v>-0.10480659763183</v>
      </c>
      <c r="Q125" s="38" t="n">
        <v>0.000173033280944688</v>
      </c>
      <c r="S125" s="37" t="n">
        <v>0.240234375</v>
      </c>
      <c r="T125" s="37" t="n">
        <v>-0.0882174787969034</v>
      </c>
      <c r="U125" s="38" t="n">
        <v>8.56662854272726E-005</v>
      </c>
      <c r="W125" s="37" t="n">
        <v>0.240234375</v>
      </c>
      <c r="X125" s="37" t="n">
        <v>-0.0691270352207333</v>
      </c>
      <c r="Y125" s="38" t="n">
        <v>0.000115684842519701</v>
      </c>
      <c r="AA125" s="37" t="n">
        <v>0.240234375</v>
      </c>
      <c r="AB125" s="37" t="n">
        <v>-0.0483637690265557</v>
      </c>
      <c r="AC125" s="38" t="n">
        <v>0.000144884856527494</v>
      </c>
      <c r="AE125" s="37" t="n">
        <v>0.240234375</v>
      </c>
      <c r="AF125" s="37" t="n">
        <v>-0.0267983378123317</v>
      </c>
      <c r="AG125" s="38" t="n">
        <v>0.000111140273480206</v>
      </c>
      <c r="AI125" s="37" t="n">
        <v>0.240234375</v>
      </c>
      <c r="AJ125" s="37" t="n">
        <v>-0.00509970295507802</v>
      </c>
      <c r="AK125" s="38" t="n">
        <v>0.000155689933161655</v>
      </c>
      <c r="AM125" s="37" t="n">
        <v>0.240234375</v>
      </c>
      <c r="AN125" s="37" t="n">
        <v>0.0160486139994271</v>
      </c>
      <c r="AO125" s="38" t="n">
        <v>6.44120742348183E-005</v>
      </c>
      <c r="AQ125" s="37" t="n">
        <v>0.240234375</v>
      </c>
      <c r="AR125" s="37" t="n">
        <v>0.0365642558810674</v>
      </c>
      <c r="AS125" s="38" t="n">
        <v>9.24335025887603E-005</v>
      </c>
      <c r="AU125" s="37" t="n">
        <v>0.240234375</v>
      </c>
      <c r="AV125" s="37" t="n">
        <v>0.0566105144616261</v>
      </c>
      <c r="AW125" s="38" t="n">
        <v>2.58059171603761E-005</v>
      </c>
      <c r="AY125" s="37" t="n">
        <v>0.240234375</v>
      </c>
      <c r="AZ125" s="37" t="n">
        <v>0.0764366403398325</v>
      </c>
      <c r="BA125" s="38" t="n">
        <v>8.50249601602375E-005</v>
      </c>
      <c r="BC125" s="37" t="n">
        <v>0.240234375</v>
      </c>
      <c r="BD125" s="37" t="n">
        <v>0.13448882988279</v>
      </c>
      <c r="BE125" s="38" t="n">
        <v>0.000146955225523295</v>
      </c>
      <c r="BG125" s="37" t="n">
        <v>0.240234375</v>
      </c>
      <c r="BH125" s="37" t="n">
        <v>0.153388767328125</v>
      </c>
      <c r="BI125" s="38" t="n">
        <v>0.000158133460586854</v>
      </c>
      <c r="BK125" s="37" t="n">
        <v>0.240234375</v>
      </c>
      <c r="BL125" s="37" t="n">
        <v>0.172449809103591</v>
      </c>
      <c r="BM125" s="38" t="n">
        <v>0.000161051513754702</v>
      </c>
      <c r="BO125" s="37" t="n">
        <v>0.240234375</v>
      </c>
      <c r="BP125" s="37" t="n">
        <v>0.191386558183613</v>
      </c>
      <c r="BQ125" s="38" t="n">
        <v>0.00027746774381138</v>
      </c>
    </row>
    <row r="126" customFormat="false" ht="12.75" hidden="false" customHeight="false" outlineLevel="0" collapsed="false">
      <c r="K126" s="37" t="n">
        <v>0.2421875</v>
      </c>
      <c r="L126" s="37" t="n">
        <v>-0.120283051027328</v>
      </c>
      <c r="M126" s="38" t="n">
        <v>0.000186531607714112</v>
      </c>
      <c r="N126" s="19"/>
      <c r="O126" s="37" t="n">
        <v>0.2421875</v>
      </c>
      <c r="P126" s="37" t="n">
        <v>-0.106775598222665</v>
      </c>
      <c r="Q126" s="38" t="n">
        <v>0.000202028257390406</v>
      </c>
      <c r="S126" s="37" t="n">
        <v>0.2421875</v>
      </c>
      <c r="T126" s="37" t="n">
        <v>-0.089911297375024</v>
      </c>
      <c r="U126" s="38" t="n">
        <v>0.000194132342268142</v>
      </c>
      <c r="W126" s="37" t="n">
        <v>0.2421875</v>
      </c>
      <c r="X126" s="37" t="n">
        <v>-0.0706403609765934</v>
      </c>
      <c r="Y126" s="38" t="n">
        <v>0.00015118169859149</v>
      </c>
      <c r="AA126" s="37" t="n">
        <v>0.2421875</v>
      </c>
      <c r="AB126" s="37" t="n">
        <v>-0.0497719578937465</v>
      </c>
      <c r="AC126" s="38" t="n">
        <v>0.000127309503588127</v>
      </c>
      <c r="AE126" s="37" t="n">
        <v>0.2421875</v>
      </c>
      <c r="AF126" s="37" t="n">
        <v>-0.0281491571365077</v>
      </c>
      <c r="AG126" s="38" t="n">
        <v>0.000183844507360599</v>
      </c>
      <c r="AI126" s="37" t="n">
        <v>0.2421875</v>
      </c>
      <c r="AJ126" s="37" t="n">
        <v>-0.00626375374218808</v>
      </c>
      <c r="AK126" s="38" t="n">
        <v>6.07129560166554E-005</v>
      </c>
      <c r="AM126" s="37" t="n">
        <v>0.2421875</v>
      </c>
      <c r="AN126" s="37" t="n">
        <v>0.0149168466398211</v>
      </c>
      <c r="AO126" s="38" t="n">
        <v>0.000124021194870654</v>
      </c>
      <c r="AQ126" s="37" t="n">
        <v>0.2421875</v>
      </c>
      <c r="AR126" s="37" t="n">
        <v>0.0356755656597732</v>
      </c>
      <c r="AS126" s="38" t="n">
        <v>0.000166504853435921</v>
      </c>
      <c r="AU126" s="37" t="n">
        <v>0.2421875</v>
      </c>
      <c r="AV126" s="37" t="n">
        <v>0.0560070683872847</v>
      </c>
      <c r="AW126" s="38" t="n">
        <v>9.58484499353133E-005</v>
      </c>
      <c r="AY126" s="37" t="n">
        <v>0.2421875</v>
      </c>
      <c r="AZ126" s="37" t="n">
        <v>0.0759949497515538</v>
      </c>
      <c r="BA126" s="38" t="n">
        <v>0.00017199745823491</v>
      </c>
      <c r="BC126" s="37" t="n">
        <v>0.2421875</v>
      </c>
      <c r="BD126" s="37" t="n">
        <v>0.134503575310525</v>
      </c>
      <c r="BE126" s="38" t="n">
        <v>0.000100380737996645</v>
      </c>
      <c r="BG126" s="37" t="n">
        <v>0.2421875</v>
      </c>
      <c r="BH126" s="37" t="n">
        <v>0.153869448468757</v>
      </c>
      <c r="BI126" s="38" t="n">
        <v>0.000214182849541865</v>
      </c>
      <c r="BK126" s="37" t="n">
        <v>0.2421875</v>
      </c>
      <c r="BL126" s="37" t="n">
        <v>0.17313004116078</v>
      </c>
      <c r="BM126" s="38" t="n">
        <v>0.000122065045928898</v>
      </c>
      <c r="BO126" s="37" t="n">
        <v>0.2421875</v>
      </c>
      <c r="BP126" s="37" t="n">
        <v>0.192200526855469</v>
      </c>
      <c r="BQ126" s="38" t="n">
        <v>0.000137465797254589</v>
      </c>
    </row>
    <row r="127" customFormat="false" ht="12.75" hidden="false" customHeight="false" outlineLevel="0" collapsed="false">
      <c r="K127" s="37" t="n">
        <v>0.244140625</v>
      </c>
      <c r="L127" s="37" t="n">
        <v>-0.122511322814466</v>
      </c>
      <c r="M127" s="38" t="n">
        <v>0.000109559021586494</v>
      </c>
      <c r="N127" s="19"/>
      <c r="O127" s="37" t="n">
        <v>0.244140625</v>
      </c>
      <c r="P127" s="37" t="n">
        <v>-0.108743457685545</v>
      </c>
      <c r="Q127" s="38" t="n">
        <v>0.000213022668533735</v>
      </c>
      <c r="S127" s="37" t="n">
        <v>0.244140625</v>
      </c>
      <c r="T127" s="37" t="n">
        <v>-0.0916305869531058</v>
      </c>
      <c r="U127" s="38" t="n">
        <v>0.000214071090630422</v>
      </c>
      <c r="W127" s="37" t="n">
        <v>0.244140625</v>
      </c>
      <c r="X127" s="37" t="n">
        <v>-0.0722051859580072</v>
      </c>
      <c r="Y127" s="38" t="n">
        <v>0.000123545679260673</v>
      </c>
      <c r="AA127" s="37" t="n">
        <v>0.244140625</v>
      </c>
      <c r="AB127" s="37" t="n">
        <v>-0.0513320798566581</v>
      </c>
      <c r="AC127" s="38" t="n">
        <v>0.000112236946893245</v>
      </c>
      <c r="AE127" s="37" t="n">
        <v>0.244140625</v>
      </c>
      <c r="AF127" s="37" t="n">
        <v>-0.0294744244109292</v>
      </c>
      <c r="AG127" s="38" t="n">
        <v>0.000196730842153506</v>
      </c>
      <c r="AI127" s="37" t="n">
        <v>0.244140625</v>
      </c>
      <c r="AJ127" s="37" t="n">
        <v>-0.00754451679688737</v>
      </c>
      <c r="AK127" s="38" t="n">
        <v>0.000198427921144915</v>
      </c>
      <c r="AM127" s="37" t="n">
        <v>0.244140625</v>
      </c>
      <c r="AN127" s="37" t="n">
        <v>0.0138383650227596</v>
      </c>
      <c r="AO127" s="38" t="n">
        <v>0.000180525610563276</v>
      </c>
      <c r="AQ127" s="37" t="n">
        <v>0.244140625</v>
      </c>
      <c r="AR127" s="37" t="n">
        <v>0.0347663952646491</v>
      </c>
      <c r="AS127" s="38" t="n">
        <v>0.00012515322165333</v>
      </c>
      <c r="AU127" s="37" t="n">
        <v>0.244140625</v>
      </c>
      <c r="AV127" s="37" t="n">
        <v>0.0553277685735404</v>
      </c>
      <c r="AW127" s="38" t="n">
        <v>0.000146359607765439</v>
      </c>
      <c r="AY127" s="37" t="n">
        <v>0.244140625</v>
      </c>
      <c r="AZ127" s="37" t="n">
        <v>0.0754496866218658</v>
      </c>
      <c r="BA127" s="38" t="n">
        <v>0.000161905747936434</v>
      </c>
      <c r="BC127" s="37" t="n">
        <v>0.244140625</v>
      </c>
      <c r="BD127" s="37" t="n">
        <v>0.134556787669931</v>
      </c>
      <c r="BE127" s="38" t="n">
        <v>0.000236268127205782</v>
      </c>
      <c r="BG127" s="37" t="n">
        <v>0.244140625</v>
      </c>
      <c r="BH127" s="37" t="n">
        <v>0.154205445078113</v>
      </c>
      <c r="BI127" s="38" t="n">
        <v>0.000147523418199822</v>
      </c>
      <c r="BK127" s="37" t="n">
        <v>0.244140625</v>
      </c>
      <c r="BL127" s="37" t="n">
        <v>0.173710392686604</v>
      </c>
      <c r="BM127" s="38" t="n">
        <v>0.000131150747323017</v>
      </c>
      <c r="BO127" s="37" t="n">
        <v>0.244140625</v>
      </c>
      <c r="BP127" s="37" t="n">
        <v>0.192933623613266</v>
      </c>
      <c r="BQ127" s="38" t="n">
        <v>0.000252818856974387</v>
      </c>
    </row>
    <row r="128" customFormat="false" ht="12.75" hidden="false" customHeight="false" outlineLevel="0" collapsed="false">
      <c r="K128" s="37" t="n">
        <v>0.24609375</v>
      </c>
      <c r="L128" s="37" t="n">
        <v>-0.124710272257826</v>
      </c>
      <c r="M128" s="38" t="n">
        <v>0.000179449017381818</v>
      </c>
      <c r="N128" s="19"/>
      <c r="O128" s="37" t="n">
        <v>0.24609375</v>
      </c>
      <c r="P128" s="37" t="n">
        <v>-0.110807409492213</v>
      </c>
      <c r="Q128" s="38" t="n">
        <v>0.000129389357459869</v>
      </c>
      <c r="S128" s="37" t="n">
        <v>0.24609375</v>
      </c>
      <c r="T128" s="37" t="n">
        <v>-0.0935024251562516</v>
      </c>
      <c r="U128" s="38" t="n">
        <v>0.000179335458596295</v>
      </c>
      <c r="W128" s="37" t="n">
        <v>0.24609375</v>
      </c>
      <c r="X128" s="37" t="n">
        <v>-0.0738764788515633</v>
      </c>
      <c r="Y128" s="38" t="n">
        <v>0.000110051122782034</v>
      </c>
      <c r="AA128" s="37" t="n">
        <v>0.24609375</v>
      </c>
      <c r="AB128" s="37" t="n">
        <v>-0.0528314914054871</v>
      </c>
      <c r="AC128" s="38" t="n">
        <v>9.38258219496794E-005</v>
      </c>
      <c r="AE128" s="37" t="n">
        <v>0.24609375</v>
      </c>
      <c r="AF128" s="37" t="n">
        <v>-0.0308182355740179</v>
      </c>
      <c r="AG128" s="38" t="n">
        <v>0.000117790780166562</v>
      </c>
      <c r="AI128" s="37" t="n">
        <v>0.24609375</v>
      </c>
      <c r="AJ128" s="37" t="n">
        <v>-0.00885239081251621</v>
      </c>
      <c r="AK128" s="38" t="n">
        <v>0.000151944930115124</v>
      </c>
      <c r="AM128" s="37" t="n">
        <v>0.24609375</v>
      </c>
      <c r="AN128" s="37" t="n">
        <v>0.0128523645099728</v>
      </c>
      <c r="AO128" s="38" t="n">
        <v>0.000171607593618729</v>
      </c>
      <c r="AQ128" s="37" t="n">
        <v>0.24609375</v>
      </c>
      <c r="AR128" s="37" t="n">
        <v>0.0338350230452923</v>
      </c>
      <c r="AS128" s="38" t="n">
        <v>6.725155621804E-005</v>
      </c>
      <c r="AU128" s="37" t="n">
        <v>0.24609375</v>
      </c>
      <c r="AV128" s="37" t="n">
        <v>0.0545641130164067</v>
      </c>
      <c r="AW128" s="38" t="n">
        <v>0.000112894341377148</v>
      </c>
      <c r="AY128" s="37" t="n">
        <v>0.24609375</v>
      </c>
      <c r="AZ128" s="37" t="n">
        <v>0.0748509586265959</v>
      </c>
      <c r="BA128" s="38" t="n">
        <v>5.83709136839991E-005</v>
      </c>
      <c r="BC128" s="37" t="n">
        <v>0.24609375</v>
      </c>
      <c r="BD128" s="37" t="n">
        <v>0.134761167439465</v>
      </c>
      <c r="BE128" s="38" t="n">
        <v>0.000252405463551214</v>
      </c>
      <c r="BG128" s="37" t="n">
        <v>0.24609375</v>
      </c>
      <c r="BH128" s="37" t="n">
        <v>0.154584062992145</v>
      </c>
      <c r="BI128" s="38" t="n">
        <v>0.000233224537420231</v>
      </c>
      <c r="BK128" s="37" t="n">
        <v>0.24609375</v>
      </c>
      <c r="BL128" s="37" t="n">
        <v>0.174073912141393</v>
      </c>
      <c r="BM128" s="38" t="n">
        <v>0.000131862685719787</v>
      </c>
      <c r="BO128" s="37" t="n">
        <v>0.24609375</v>
      </c>
      <c r="BP128" s="37" t="n">
        <v>0.193800864609402</v>
      </c>
      <c r="BQ128" s="38" t="n">
        <v>0.000224053949848157</v>
      </c>
    </row>
    <row r="129" customFormat="false" ht="12.75" hidden="false" customHeight="false" outlineLevel="0" collapsed="false">
      <c r="K129" s="37" t="n">
        <v>0.248046875</v>
      </c>
      <c r="L129" s="37" t="n">
        <v>-0.127083951408196</v>
      </c>
      <c r="M129" s="38" t="n">
        <v>0.000206781198284453</v>
      </c>
      <c r="N129" s="19"/>
      <c r="O129" s="37" t="n">
        <v>0.248046875</v>
      </c>
      <c r="P129" s="37" t="n">
        <v>-0.112922450668943</v>
      </c>
      <c r="Q129" s="38" t="n">
        <v>0.000131835169229292</v>
      </c>
      <c r="S129" s="37" t="n">
        <v>0.248046875</v>
      </c>
      <c r="T129" s="37" t="n">
        <v>-0.0954112704687607</v>
      </c>
      <c r="U129" s="38" t="n">
        <v>0.000112744999050917</v>
      </c>
      <c r="W129" s="37" t="n">
        <v>0.248046875</v>
      </c>
      <c r="X129" s="37" t="n">
        <v>-0.0755103061191216</v>
      </c>
      <c r="Y129" s="38" t="n">
        <v>0.000163977643012951</v>
      </c>
      <c r="AA129" s="37" t="n">
        <v>0.248046875</v>
      </c>
      <c r="AB129" s="37" t="n">
        <v>-0.0542918696203064</v>
      </c>
      <c r="AC129" s="38" t="n">
        <v>5.02125906909185E-005</v>
      </c>
      <c r="AE129" s="37" t="n">
        <v>0.248046875</v>
      </c>
      <c r="AF129" s="37" t="n">
        <v>-0.0321831938298863</v>
      </c>
      <c r="AG129" s="38" t="n">
        <v>7.29418892390704E-005</v>
      </c>
      <c r="AI129" s="37" t="n">
        <v>0.248046875</v>
      </c>
      <c r="AJ129" s="37" t="n">
        <v>-0.0100236194726578</v>
      </c>
      <c r="AK129" s="38" t="n">
        <v>0.000117868533735614</v>
      </c>
      <c r="AM129" s="37" t="n">
        <v>0.248046875</v>
      </c>
      <c r="AN129" s="37" t="n">
        <v>0.0118270119946115</v>
      </c>
      <c r="AO129" s="38" t="n">
        <v>0.000118058389480731</v>
      </c>
      <c r="AQ129" s="37" t="n">
        <v>0.248046875</v>
      </c>
      <c r="AR129" s="37" t="n">
        <v>0.0330428340536908</v>
      </c>
      <c r="AS129" s="38" t="n">
        <v>6.16823035011701E-005</v>
      </c>
      <c r="AU129" s="37" t="n">
        <v>0.248046875</v>
      </c>
      <c r="AV129" s="37" t="n">
        <v>0.0538764128614362</v>
      </c>
      <c r="AW129" s="38" t="n">
        <v>0.000116256736783042</v>
      </c>
      <c r="AY129" s="37" t="n">
        <v>0.248046875</v>
      </c>
      <c r="AZ129" s="37" t="n">
        <v>0.0743807746101793</v>
      </c>
      <c r="BA129" s="38" t="n">
        <v>0.000116546817915808</v>
      </c>
      <c r="BC129" s="37" t="n">
        <v>0.248046875</v>
      </c>
      <c r="BD129" s="37" t="n">
        <v>0.134884658504886</v>
      </c>
      <c r="BE129" s="38" t="n">
        <v>0.000276769130326591</v>
      </c>
      <c r="BG129" s="37" t="n">
        <v>0.248046875</v>
      </c>
      <c r="BH129" s="37" t="n">
        <v>0.155014355753939</v>
      </c>
      <c r="BI129" s="38" t="n">
        <v>0.000166669327552883</v>
      </c>
      <c r="BK129" s="37" t="n">
        <v>0.248046875</v>
      </c>
      <c r="BL129" s="37" t="n">
        <v>0.174627415960097</v>
      </c>
      <c r="BM129" s="38" t="n">
        <v>0.000130762024272945</v>
      </c>
      <c r="BO129" s="37" t="n">
        <v>0.248046875</v>
      </c>
      <c r="BP129" s="37" t="n">
        <v>0.19460619782227</v>
      </c>
      <c r="BQ129" s="38" t="n">
        <v>0.000114665801560354</v>
      </c>
    </row>
    <row r="130" customFormat="false" ht="12.75" hidden="false" customHeight="false" outlineLevel="0" collapsed="false">
      <c r="K130" s="37" t="n">
        <v>0.25</v>
      </c>
      <c r="L130" s="37" t="n">
        <v>-0.129512887410133</v>
      </c>
      <c r="M130" s="38" t="n">
        <v>0.00022977623138306</v>
      </c>
      <c r="N130" s="19"/>
      <c r="O130" s="37" t="n">
        <v>0.25</v>
      </c>
      <c r="P130" s="37" t="n">
        <v>-0.115034245810522</v>
      </c>
      <c r="Q130" s="38" t="n">
        <v>0.000145071402880074</v>
      </c>
      <c r="S130" s="37" t="n">
        <v>0.25</v>
      </c>
      <c r="T130" s="37" t="n">
        <v>-0.0972634195937329</v>
      </c>
      <c r="U130" s="38" t="n">
        <v>3.69967871314515E-005</v>
      </c>
      <c r="W130" s="37" t="n">
        <v>0.25</v>
      </c>
      <c r="X130" s="37" t="n">
        <v>-0.0771942236542673</v>
      </c>
      <c r="Y130" s="38" t="n">
        <v>0.000100703269490463</v>
      </c>
      <c r="AA130" s="37" t="n">
        <v>0.25</v>
      </c>
      <c r="AB130" s="37" t="n">
        <v>-0.0557995834757745</v>
      </c>
      <c r="AC130" s="38" t="n">
        <v>8.94772668747702E-005</v>
      </c>
      <c r="AE130" s="37" t="n">
        <v>0.25</v>
      </c>
      <c r="AF130" s="37" t="n">
        <v>-0.0335753367439613</v>
      </c>
      <c r="AG130" s="38" t="n">
        <v>9.10804565781792E-005</v>
      </c>
      <c r="AI130" s="37" t="n">
        <v>0.25</v>
      </c>
      <c r="AJ130" s="37" t="n">
        <v>-0.0112459343828116</v>
      </c>
      <c r="AK130" s="38" t="n">
        <v>0.000132537544646559</v>
      </c>
      <c r="AM130" s="37" t="n">
        <v>0.25</v>
      </c>
      <c r="AN130" s="37" t="n">
        <v>0.0107209526320133</v>
      </c>
      <c r="AO130" s="38" t="n">
        <v>0.000119134041471623</v>
      </c>
      <c r="AQ130" s="37" t="n">
        <v>0.25</v>
      </c>
      <c r="AR130" s="37" t="n">
        <v>0.0321730356793368</v>
      </c>
      <c r="AS130" s="38" t="n">
        <v>0.000120617563644934</v>
      </c>
      <c r="AU130" s="37" t="n">
        <v>0.25</v>
      </c>
      <c r="AV130" s="37" t="n">
        <v>0.0532155132408282</v>
      </c>
      <c r="AW130" s="38" t="n">
        <v>0.000112415827642981</v>
      </c>
      <c r="AY130" s="37" t="n">
        <v>0.25</v>
      </c>
      <c r="AZ130" s="37" t="n">
        <v>0.073914859059317</v>
      </c>
      <c r="BA130" s="38" t="n">
        <v>0.000155153809072027</v>
      </c>
      <c r="BC130" s="37" t="n">
        <v>0.25</v>
      </c>
      <c r="BD130" s="37" t="n">
        <v>0.134948451304655</v>
      </c>
      <c r="BE130" s="38" t="n">
        <v>0.000216787984961283</v>
      </c>
      <c r="BG130" s="37" t="n">
        <v>0.25</v>
      </c>
      <c r="BH130" s="37" t="n">
        <v>0.155313030632834</v>
      </c>
      <c r="BI130" s="38" t="n">
        <v>0.000165235941190725</v>
      </c>
      <c r="BK130" s="37" t="n">
        <v>0.25</v>
      </c>
      <c r="BL130" s="37" t="n">
        <v>0.17534813198886</v>
      </c>
      <c r="BM130" s="38" t="n">
        <v>7.71000262728439E-005</v>
      </c>
      <c r="BO130" s="37" t="n">
        <v>0.25</v>
      </c>
      <c r="BP130" s="37" t="n">
        <v>0.195248954414027</v>
      </c>
      <c r="BQ130" s="38" t="n">
        <v>0.000144713515363097</v>
      </c>
    </row>
    <row r="131" customFormat="false" ht="12.75" hidden="false" customHeight="false" outlineLevel="0" collapsed="false">
      <c r="K131" s="37" t="n">
        <v>0.251953125</v>
      </c>
      <c r="L131" s="37" t="n">
        <v>-0.131949092966806</v>
      </c>
      <c r="M131" s="38" t="n">
        <v>9.1017877964124E-005</v>
      </c>
      <c r="N131" s="19"/>
      <c r="O131" s="37" t="n">
        <v>0.251953125</v>
      </c>
      <c r="P131" s="37" t="n">
        <v>-0.117276366796886</v>
      </c>
      <c r="Q131" s="38" t="n">
        <v>0.000100681665369013</v>
      </c>
      <c r="S131" s="37" t="n">
        <v>0.251953125</v>
      </c>
      <c r="T131" s="37" t="n">
        <v>-0.0991332809374812</v>
      </c>
      <c r="U131" s="38" t="n">
        <v>0.000106321394345837</v>
      </c>
      <c r="W131" s="37" t="n">
        <v>0.251953125</v>
      </c>
      <c r="X131" s="37" t="n">
        <v>-0.078925782726573</v>
      </c>
      <c r="Y131" s="38" t="n">
        <v>5.2138512564647E-005</v>
      </c>
      <c r="AA131" s="37" t="n">
        <v>0.251953125</v>
      </c>
      <c r="AB131" s="37" t="n">
        <v>-0.0573301757706969</v>
      </c>
      <c r="AC131" s="38" t="n">
        <v>0.000186993931139354</v>
      </c>
      <c r="AE131" s="37" t="n">
        <v>0.251953125</v>
      </c>
      <c r="AF131" s="37" t="n">
        <v>-0.0349982267419783</v>
      </c>
      <c r="AG131" s="38" t="n">
        <v>0.000123419836337698</v>
      </c>
      <c r="AI131" s="37" t="n">
        <v>0.251953125</v>
      </c>
      <c r="AJ131" s="37" t="n">
        <v>-0.0124376884843783</v>
      </c>
      <c r="AK131" s="38" t="n">
        <v>7.56058172998886E-005</v>
      </c>
      <c r="AM131" s="37" t="n">
        <v>0.251953125</v>
      </c>
      <c r="AN131" s="37" t="n">
        <v>0.00964331601065087</v>
      </c>
      <c r="AO131" s="38" t="n">
        <v>0.000141149956241369</v>
      </c>
      <c r="AQ131" s="37" t="n">
        <v>0.251953125</v>
      </c>
      <c r="AR131" s="37" t="n">
        <v>0.0312021023230565</v>
      </c>
      <c r="AS131" s="38" t="n">
        <v>6.54035781313889E-005</v>
      </c>
      <c r="AU131" s="37" t="n">
        <v>0.251953125</v>
      </c>
      <c r="AV131" s="37" t="n">
        <v>0.0524760300704897</v>
      </c>
      <c r="AW131" s="38" t="n">
        <v>0.000120025390979</v>
      </c>
      <c r="AY131" s="37" t="n">
        <v>0.251953125</v>
      </c>
      <c r="AZ131" s="37" t="n">
        <v>0.0733905164624934</v>
      </c>
      <c r="BA131" s="38" t="n">
        <v>0.000146326562059854</v>
      </c>
      <c r="BC131" s="37" t="n">
        <v>0.251953125</v>
      </c>
      <c r="BD131" s="37" t="n">
        <v>0.135156048925765</v>
      </c>
      <c r="BE131" s="38" t="n">
        <v>0.000247902295859981</v>
      </c>
      <c r="BG131" s="37" t="n">
        <v>0.251953125</v>
      </c>
      <c r="BH131" s="37" t="n">
        <v>0.155496019000009</v>
      </c>
      <c r="BI131" s="38" t="n">
        <v>0.00018063187846956</v>
      </c>
      <c r="BK131" s="37" t="n">
        <v>0.251953125</v>
      </c>
      <c r="BL131" s="37" t="n">
        <v>0.175917507238455</v>
      </c>
      <c r="BM131" s="38" t="n">
        <v>0.000113993693002968</v>
      </c>
      <c r="BO131" s="37" t="n">
        <v>0.251953125</v>
      </c>
      <c r="BP131" s="37" t="n">
        <v>0.196049317675786</v>
      </c>
      <c r="BQ131" s="38" t="n">
        <v>9.34303679875919E-005</v>
      </c>
    </row>
    <row r="132" customFormat="false" ht="12.75" hidden="false" customHeight="false" outlineLevel="0" collapsed="false">
      <c r="K132" s="37" t="n">
        <v>0.25390625</v>
      </c>
      <c r="L132" s="37" t="n">
        <v>-0.134682477453133</v>
      </c>
      <c r="M132" s="38" t="n">
        <v>0.000172761576220652</v>
      </c>
      <c r="N132" s="19"/>
      <c r="O132" s="37" t="n">
        <v>0.25390625</v>
      </c>
      <c r="P132" s="37" t="n">
        <v>-0.119553418535172</v>
      </c>
      <c r="Q132" s="38" t="n">
        <v>8.73833886796808E-005</v>
      </c>
      <c r="S132" s="37" t="n">
        <v>0.25390625</v>
      </c>
      <c r="T132" s="37" t="n">
        <v>-0.101091130656265</v>
      </c>
      <c r="U132" s="38" t="n">
        <v>0.000164379360120005</v>
      </c>
      <c r="W132" s="37" t="n">
        <v>0.25390625</v>
      </c>
      <c r="X132" s="37" t="n">
        <v>-0.0805964886718858</v>
      </c>
      <c r="Y132" s="38" t="n">
        <v>0.000189001844194664</v>
      </c>
      <c r="AA132" s="37" t="n">
        <v>0.25390625</v>
      </c>
      <c r="AB132" s="37" t="n">
        <v>-0.0588747369797086</v>
      </c>
      <c r="AC132" s="38" t="n">
        <v>0.00017412982992041</v>
      </c>
      <c r="AE132" s="37" t="n">
        <v>0.25390625</v>
      </c>
      <c r="AF132" s="37" t="n">
        <v>-0.036377416480272</v>
      </c>
      <c r="AG132" s="38" t="n">
        <v>7.94069060236267E-005</v>
      </c>
      <c r="AI132" s="37" t="n">
        <v>0.25390625</v>
      </c>
      <c r="AJ132" s="37" t="n">
        <v>-0.0137019285507857</v>
      </c>
      <c r="AK132" s="38" t="n">
        <v>4.11355111043752E-005</v>
      </c>
      <c r="AM132" s="37" t="n">
        <v>0.25390625</v>
      </c>
      <c r="AN132" s="37" t="n">
        <v>0.00849122520589766</v>
      </c>
      <c r="AO132" s="38" t="n">
        <v>0.000144234492777672</v>
      </c>
      <c r="AQ132" s="37" t="n">
        <v>0.25390625</v>
      </c>
      <c r="AR132" s="37" t="n">
        <v>0.0302482340874802</v>
      </c>
      <c r="AS132" s="38" t="n">
        <v>5.34913373496561E-005</v>
      </c>
      <c r="AU132" s="37" t="n">
        <v>0.25390625</v>
      </c>
      <c r="AV132" s="37" t="n">
        <v>0.0517214219205146</v>
      </c>
      <c r="AW132" s="38" t="n">
        <v>8.45788101985302E-005</v>
      </c>
      <c r="AY132" s="37" t="n">
        <v>0.25390625</v>
      </c>
      <c r="AZ132" s="37" t="n">
        <v>0.0728466618328523</v>
      </c>
      <c r="BA132" s="38" t="n">
        <v>4.36749511633758E-005</v>
      </c>
      <c r="BC132" s="37" t="n">
        <v>0.25390625</v>
      </c>
      <c r="BD132" s="37" t="n">
        <v>0.135302814281289</v>
      </c>
      <c r="BE132" s="38" t="n">
        <v>0.000159472043412176</v>
      </c>
      <c r="BG132" s="37" t="n">
        <v>0.25390625</v>
      </c>
      <c r="BH132" s="37" t="n">
        <v>0.15580416835155</v>
      </c>
      <c r="BI132" s="38" t="n">
        <v>0.000143731089869695</v>
      </c>
      <c r="BK132" s="37" t="n">
        <v>0.25390625</v>
      </c>
      <c r="BL132" s="37" t="n">
        <v>0.176325448618577</v>
      </c>
      <c r="BM132" s="38" t="n">
        <v>0.000193371660415463</v>
      </c>
      <c r="BO132" s="37" t="n">
        <v>0.25390625</v>
      </c>
      <c r="BP132" s="37" t="n">
        <v>0.196918931601543</v>
      </c>
      <c r="BQ132" s="38" t="n">
        <v>0.000111613180763495</v>
      </c>
    </row>
    <row r="133" customFormat="false" ht="12.75" hidden="false" customHeight="false" outlineLevel="0" collapsed="false">
      <c r="K133" s="37" t="n">
        <v>0.255859375</v>
      </c>
      <c r="L133" s="37" t="n">
        <v>-0.137391203017594</v>
      </c>
      <c r="M133" s="38" t="n">
        <v>0.000177440092413818</v>
      </c>
      <c r="N133" s="19"/>
      <c r="O133" s="37" t="n">
        <v>0.255859375</v>
      </c>
      <c r="P133" s="37" t="n">
        <v>-0.121882987119112</v>
      </c>
      <c r="Q133" s="38" t="n">
        <v>0.000169381688983735</v>
      </c>
      <c r="S133" s="37" t="n">
        <v>0.255859375</v>
      </c>
      <c r="T133" s="37" t="n">
        <v>-0.103067660578125</v>
      </c>
      <c r="U133" s="38" t="n">
        <v>0.000154128203997913</v>
      </c>
      <c r="W133" s="37" t="n">
        <v>0.255859375</v>
      </c>
      <c r="X133" s="37" t="n">
        <v>-0.0822283263251671</v>
      </c>
      <c r="Y133" s="38" t="n">
        <v>0.000210224587606174</v>
      </c>
      <c r="AA133" s="37" t="n">
        <v>0.255859375</v>
      </c>
      <c r="AB133" s="37" t="n">
        <v>-0.060350564046085</v>
      </c>
      <c r="AC133" s="38" t="n">
        <v>0.000128413855626421</v>
      </c>
      <c r="AE133" s="37" t="n">
        <v>0.255859375</v>
      </c>
      <c r="AF133" s="37" t="n">
        <v>-0.0376630182488199</v>
      </c>
      <c r="AG133" s="38" t="n">
        <v>0.000133801062520607</v>
      </c>
      <c r="AI133" s="37" t="n">
        <v>0.255859375</v>
      </c>
      <c r="AJ133" s="37" t="n">
        <v>-0.0150523507285282</v>
      </c>
      <c r="AK133" s="38" t="n">
        <v>2.64252774260779E-005</v>
      </c>
      <c r="AM133" s="37" t="n">
        <v>0.255859375</v>
      </c>
      <c r="AN133" s="37" t="n">
        <v>0.00732311479922405</v>
      </c>
      <c r="AO133" s="38" t="n">
        <v>0.000121652587542544</v>
      </c>
      <c r="AQ133" s="37" t="n">
        <v>0.255859375</v>
      </c>
      <c r="AR133" s="37" t="n">
        <v>0.0293234227794765</v>
      </c>
      <c r="AS133" s="38" t="n">
        <v>0.000170279572199512</v>
      </c>
      <c r="AU133" s="37" t="n">
        <v>0.255859375</v>
      </c>
      <c r="AV133" s="37" t="n">
        <v>0.0509492315058605</v>
      </c>
      <c r="AW133" s="38" t="n">
        <v>0.000132413671844751</v>
      </c>
      <c r="AY133" s="37" t="n">
        <v>0.255859375</v>
      </c>
      <c r="AZ133" s="37" t="n">
        <v>0.0723764322234497</v>
      </c>
      <c r="BA133" s="38" t="n">
        <v>9.34499844585615E-005</v>
      </c>
      <c r="BC133" s="37" t="n">
        <v>0.255859375</v>
      </c>
      <c r="BD133" s="37" t="n">
        <v>0.135346421680683</v>
      </c>
      <c r="BE133" s="38" t="n">
        <v>0.000311602056252448</v>
      </c>
      <c r="BG133" s="37" t="n">
        <v>0.255859375</v>
      </c>
      <c r="BH133" s="37" t="n">
        <v>0.156220811003891</v>
      </c>
      <c r="BI133" s="38" t="n">
        <v>0.000195061060622309</v>
      </c>
      <c r="BK133" s="37" t="n">
        <v>0.255859375</v>
      </c>
      <c r="BL133" s="37" t="n">
        <v>0.176836502041798</v>
      </c>
      <c r="BM133" s="38" t="n">
        <v>0.000206367926024118</v>
      </c>
      <c r="BO133" s="37" t="n">
        <v>0.255859375</v>
      </c>
      <c r="BP133" s="37" t="n">
        <v>0.197713595185555</v>
      </c>
      <c r="BQ133" s="38" t="n">
        <v>0.000111236605743159</v>
      </c>
    </row>
    <row r="134" customFormat="false" ht="12.75" hidden="false" customHeight="false" outlineLevel="0" collapsed="false">
      <c r="K134" s="37" t="n">
        <v>0.2578125</v>
      </c>
      <c r="L134" s="37" t="n">
        <v>-0.140168154792967</v>
      </c>
      <c r="M134" s="38" t="n">
        <v>0.000141508951528669</v>
      </c>
      <c r="N134" s="19"/>
      <c r="O134" s="37" t="n">
        <v>0.2578125</v>
      </c>
      <c r="P134" s="37" t="n">
        <v>-0.12428211799804</v>
      </c>
      <c r="Q134" s="38" t="n">
        <v>0.000129897488613105</v>
      </c>
      <c r="S134" s="37" t="n">
        <v>0.2578125</v>
      </c>
      <c r="T134" s="37" t="n">
        <v>-0.105089318437498</v>
      </c>
      <c r="U134" s="38" t="n">
        <v>0.000136795441023904</v>
      </c>
      <c r="W134" s="37" t="n">
        <v>0.2578125</v>
      </c>
      <c r="X134" s="37" t="n">
        <v>-0.0839481915390928</v>
      </c>
      <c r="Y134" s="38" t="n">
        <v>0.00011920481485473</v>
      </c>
      <c r="AA134" s="37" t="n">
        <v>0.2578125</v>
      </c>
      <c r="AB134" s="37" t="n">
        <v>-0.0618743606202722</v>
      </c>
      <c r="AC134" s="38" t="n">
        <v>0.000132549204202234</v>
      </c>
      <c r="AE134" s="37" t="n">
        <v>0.2578125</v>
      </c>
      <c r="AF134" s="37" t="n">
        <v>-0.0390497894138831</v>
      </c>
      <c r="AG134" s="38" t="n">
        <v>0.000119046225615397</v>
      </c>
      <c r="AI134" s="37" t="n">
        <v>0.2578125</v>
      </c>
      <c r="AJ134" s="37" t="n">
        <v>-0.0162995292773463</v>
      </c>
      <c r="AK134" s="38" t="n">
        <v>0.000122810495289496</v>
      </c>
      <c r="AM134" s="37" t="n">
        <v>0.2578125</v>
      </c>
      <c r="AN134" s="37" t="n">
        <v>0.0062132467892381</v>
      </c>
      <c r="AO134" s="38" t="n">
        <v>7.09486467432352E-005</v>
      </c>
      <c r="AQ134" s="37" t="n">
        <v>0.2578125</v>
      </c>
      <c r="AR134" s="37" t="n">
        <v>0.0284527292929567</v>
      </c>
      <c r="AS134" s="38" t="n">
        <v>0.000128875511064213</v>
      </c>
      <c r="AU134" s="37" t="n">
        <v>0.2578125</v>
      </c>
      <c r="AV134" s="37" t="n">
        <v>0.0502200475513826</v>
      </c>
      <c r="AW134" s="38" t="n">
        <v>9.49052376386534E-005</v>
      </c>
      <c r="AY134" s="37" t="n">
        <v>0.2578125</v>
      </c>
      <c r="AZ134" s="37" t="n">
        <v>0.0718025385468453</v>
      </c>
      <c r="BA134" s="38" t="n">
        <v>9.32452725731189E-005</v>
      </c>
      <c r="BC134" s="37" t="n">
        <v>0.2578125</v>
      </c>
      <c r="BD134" s="37" t="n">
        <v>0.135443707083995</v>
      </c>
      <c r="BE134" s="38" t="n">
        <v>0.00010299275483943</v>
      </c>
      <c r="BG134" s="37" t="n">
        <v>0.2578125</v>
      </c>
      <c r="BH134" s="37" t="n">
        <v>0.156725421562497</v>
      </c>
      <c r="BI134" s="38" t="n">
        <v>0.000197802951918889</v>
      </c>
      <c r="BK134" s="37" t="n">
        <v>0.2578125</v>
      </c>
      <c r="BL134" s="37" t="n">
        <v>0.177493285177532</v>
      </c>
      <c r="BM134" s="38" t="n">
        <v>0.00013721828972271</v>
      </c>
      <c r="BO134" s="37" t="n">
        <v>0.2578125</v>
      </c>
      <c r="BP134" s="37" t="n">
        <v>0.198398263300812</v>
      </c>
      <c r="BQ134" s="38" t="n">
        <v>0.000212900283569601</v>
      </c>
    </row>
    <row r="135" customFormat="false" ht="12.75" hidden="false" customHeight="false" outlineLevel="0" collapsed="false">
      <c r="K135" s="37" t="n">
        <v>0.259765625</v>
      </c>
      <c r="L135" s="37" t="n">
        <v>-0.143184108388653</v>
      </c>
      <c r="M135" s="38" t="n">
        <v>0.000188744854290908</v>
      </c>
      <c r="N135" s="19"/>
      <c r="O135" s="37" t="n">
        <v>0.259765625</v>
      </c>
      <c r="P135" s="37" t="n">
        <v>-0.126693048574237</v>
      </c>
      <c r="Q135" s="38" t="n">
        <v>0.000118986154064908</v>
      </c>
      <c r="S135" s="37" t="n">
        <v>0.259765625</v>
      </c>
      <c r="T135" s="37" t="n">
        <v>-0.107140766468792</v>
      </c>
      <c r="U135" s="38" t="n">
        <v>0.000157082667020978</v>
      </c>
      <c r="W135" s="37" t="n">
        <v>0.259765625</v>
      </c>
      <c r="X135" s="37" t="n">
        <v>-0.0857072372207336</v>
      </c>
      <c r="Y135" s="38" t="n">
        <v>0.0001570786364119</v>
      </c>
      <c r="AA135" s="37" t="n">
        <v>0.259765625</v>
      </c>
      <c r="AB135" s="37" t="n">
        <v>-0.0634271437160126</v>
      </c>
      <c r="AC135" s="38" t="n">
        <v>0.00011353159533772</v>
      </c>
      <c r="AE135" s="37" t="n">
        <v>0.259765625</v>
      </c>
      <c r="AF135" s="37" t="n">
        <v>-0.040430429887544</v>
      </c>
      <c r="AG135" s="38" t="n">
        <v>4.45700467027756E-005</v>
      </c>
      <c r="AI135" s="37" t="n">
        <v>0.259765625</v>
      </c>
      <c r="AJ135" s="37" t="n">
        <v>-0.0175264132597641</v>
      </c>
      <c r="AK135" s="38" t="n">
        <v>0.000245699431912123</v>
      </c>
      <c r="AM135" s="37" t="n">
        <v>0.259765625</v>
      </c>
      <c r="AN135" s="37" t="n">
        <v>0.00509614271452685</v>
      </c>
      <c r="AO135" s="38" t="n">
        <v>7.42943747206065E-005</v>
      </c>
      <c r="AQ135" s="37" t="n">
        <v>0.259765625</v>
      </c>
      <c r="AR135" s="37" t="n">
        <v>0.027524774341845</v>
      </c>
      <c r="AS135" s="38" t="n">
        <v>0.000140164906400845</v>
      </c>
      <c r="AU135" s="37" t="n">
        <v>0.259765625</v>
      </c>
      <c r="AV135" s="37" t="n">
        <v>0.0495230506436686</v>
      </c>
      <c r="AW135" s="38" t="n">
        <v>7.58064689367416E-005</v>
      </c>
      <c r="AY135" s="37" t="n">
        <v>0.259765625</v>
      </c>
      <c r="AZ135" s="37" t="n">
        <v>0.0711503400468697</v>
      </c>
      <c r="BA135" s="38" t="n">
        <v>5.12874646732459E-005</v>
      </c>
      <c r="BC135" s="37" t="n">
        <v>0.259765625</v>
      </c>
      <c r="BD135" s="37" t="n">
        <v>0.13556837615626</v>
      </c>
      <c r="BE135" s="38" t="n">
        <v>0.000143444695251899</v>
      </c>
      <c r="BG135" s="37" t="n">
        <v>0.259765625</v>
      </c>
      <c r="BH135" s="37" t="n">
        <v>0.156999850546872</v>
      </c>
      <c r="BI135" s="38" t="n">
        <v>0.000258559492251379</v>
      </c>
      <c r="BK135" s="37" t="n">
        <v>0.259765625</v>
      </c>
      <c r="BL135" s="37" t="n">
        <v>0.178104410189383</v>
      </c>
      <c r="BM135" s="38" t="n">
        <v>0.000157095229052863</v>
      </c>
      <c r="BO135" s="37" t="n">
        <v>0.259765625</v>
      </c>
      <c r="BP135" s="37" t="n">
        <v>0.19911120694333</v>
      </c>
      <c r="BQ135" s="38" t="n">
        <v>0.000204481515034801</v>
      </c>
    </row>
    <row r="136" customFormat="false" ht="12.75" hidden="false" customHeight="false" outlineLevel="0" collapsed="false">
      <c r="K136" s="37" t="n">
        <v>0.26171875</v>
      </c>
      <c r="L136" s="37" t="n">
        <v>-0.146227067273437</v>
      </c>
      <c r="M136" s="38" t="n">
        <v>0.000183628771710835</v>
      </c>
      <c r="N136" s="19"/>
      <c r="O136" s="37" t="n">
        <v>0.26171875</v>
      </c>
      <c r="P136" s="37" t="n">
        <v>-0.129211561113273</v>
      </c>
      <c r="Q136" s="38" t="n">
        <v>0.000123899209827662</v>
      </c>
      <c r="S136" s="37" t="n">
        <v>0.26171875</v>
      </c>
      <c r="T136" s="37" t="n">
        <v>-0.109148051531259</v>
      </c>
      <c r="U136" s="38" t="n">
        <v>5.54573626652865E-005</v>
      </c>
      <c r="W136" s="37" t="n">
        <v>0.26171875</v>
      </c>
      <c r="X136" s="37" t="n">
        <v>-0.0875645642519377</v>
      </c>
      <c r="Y136" s="38" t="n">
        <v>0.000173926351893675</v>
      </c>
      <c r="AA136" s="37" t="n">
        <v>0.26171875</v>
      </c>
      <c r="AB136" s="37" t="n">
        <v>-0.0649752833039223</v>
      </c>
      <c r="AC136" s="38" t="n">
        <v>8.91936166775781E-005</v>
      </c>
      <c r="AE136" s="37" t="n">
        <v>0.26171875</v>
      </c>
      <c r="AF136" s="37" t="n">
        <v>-0.0418174445642518</v>
      </c>
      <c r="AG136" s="38" t="n">
        <v>8.05004680279571E-005</v>
      </c>
      <c r="AI136" s="37" t="n">
        <v>0.26171875</v>
      </c>
      <c r="AJ136" s="37" t="n">
        <v>-0.0188018429374753</v>
      </c>
      <c r="AK136" s="38" t="n">
        <v>0.000158377907802471</v>
      </c>
      <c r="AM136" s="37" t="n">
        <v>0.26171875</v>
      </c>
      <c r="AN136" s="37" t="n">
        <v>0.00392857657497646</v>
      </c>
      <c r="AO136" s="38" t="n">
        <v>0.000163280597800783</v>
      </c>
      <c r="AQ136" s="37" t="n">
        <v>0.26171875</v>
      </c>
      <c r="AR136" s="37" t="n">
        <v>0.0264970739730453</v>
      </c>
      <c r="AS136" s="38" t="n">
        <v>0.000183535483052111</v>
      </c>
      <c r="AU136" s="37" t="n">
        <v>0.26171875</v>
      </c>
      <c r="AV136" s="37" t="n">
        <v>0.0487940490068057</v>
      </c>
      <c r="AW136" s="38" t="n">
        <v>0.000135715014609242</v>
      </c>
      <c r="AY136" s="37" t="n">
        <v>0.26171875</v>
      </c>
      <c r="AZ136" s="37" t="n">
        <v>0.0706239536484731</v>
      </c>
      <c r="BA136" s="38" t="n">
        <v>0.000106207220535216</v>
      </c>
      <c r="BC136" s="37" t="n">
        <v>0.26171875</v>
      </c>
      <c r="BD136" s="37" t="n">
        <v>0.13572171706638</v>
      </c>
      <c r="BE136" s="38" t="n">
        <v>0.000226363428767414</v>
      </c>
      <c r="BG136" s="37" t="n">
        <v>0.26171875</v>
      </c>
      <c r="BH136" s="37" t="n">
        <v>0.15714198357816</v>
      </c>
      <c r="BI136" s="38" t="n">
        <v>0.000178445970896156</v>
      </c>
      <c r="BK136" s="37" t="n">
        <v>0.26171875</v>
      </c>
      <c r="BL136" s="37" t="n">
        <v>0.17858166039412</v>
      </c>
      <c r="BM136" s="38" t="n">
        <v>0.000206567954902656</v>
      </c>
      <c r="BO136" s="37" t="n">
        <v>0.26171875</v>
      </c>
      <c r="BP136" s="37" t="n">
        <v>0.199998249539072</v>
      </c>
      <c r="BQ136" s="38" t="n">
        <v>0.000115840836230851</v>
      </c>
    </row>
    <row r="137" customFormat="false" ht="12.75" hidden="false" customHeight="false" outlineLevel="0" collapsed="false">
      <c r="K137" s="37" t="n">
        <v>0.263671875</v>
      </c>
      <c r="L137" s="37" t="n">
        <v>-0.149290546849626</v>
      </c>
      <c r="M137" s="38" t="n">
        <v>0.000215372254329725</v>
      </c>
      <c r="N137" s="19"/>
      <c r="O137" s="37" t="n">
        <v>0.263671875</v>
      </c>
      <c r="P137" s="37" t="n">
        <v>-0.131869061352558</v>
      </c>
      <c r="Q137" s="38" t="n">
        <v>0.000124349810560243</v>
      </c>
      <c r="S137" s="37" t="n">
        <v>0.263671875</v>
      </c>
      <c r="T137" s="37" t="n">
        <v>-0.111209722203097</v>
      </c>
      <c r="U137" s="38" t="n">
        <v>9.03676407660266E-005</v>
      </c>
      <c r="W137" s="37" t="n">
        <v>0.263671875</v>
      </c>
      <c r="X137" s="37" t="n">
        <v>-0.0893477616875023</v>
      </c>
      <c r="Y137" s="38" t="n">
        <v>0.000137427707638967</v>
      </c>
      <c r="AA137" s="37" t="n">
        <v>0.263671875</v>
      </c>
      <c r="AB137" s="37" t="n">
        <v>-0.0665486768918147</v>
      </c>
      <c r="AC137" s="38" t="n">
        <v>4.5955477736464E-005</v>
      </c>
      <c r="AE137" s="37" t="n">
        <v>0.263671875</v>
      </c>
      <c r="AF137" s="37" t="n">
        <v>-0.0432546652195186</v>
      </c>
      <c r="AG137" s="38" t="n">
        <v>0.000121515477486377</v>
      </c>
      <c r="AI137" s="37" t="n">
        <v>0.263671875</v>
      </c>
      <c r="AJ137" s="37" t="n">
        <v>-0.0201222828652115</v>
      </c>
      <c r="AK137" s="38" t="n">
        <v>0.000113414292750686</v>
      </c>
      <c r="AM137" s="37" t="n">
        <v>0.263671875</v>
      </c>
      <c r="AN137" s="37" t="n">
        <v>0.00284136044884816</v>
      </c>
      <c r="AO137" s="38" t="n">
        <v>9.73728680545366E-005</v>
      </c>
      <c r="AQ137" s="37" t="n">
        <v>0.263671875</v>
      </c>
      <c r="AR137" s="37" t="n">
        <v>0.0254209851542698</v>
      </c>
      <c r="AS137" s="38" t="n">
        <v>0.000113773482902696</v>
      </c>
      <c r="AU137" s="37" t="n">
        <v>0.263671875</v>
      </c>
      <c r="AV137" s="37" t="n">
        <v>0.0479750797569245</v>
      </c>
      <c r="AW137" s="38" t="n">
        <v>0.000157750711352588</v>
      </c>
      <c r="AY137" s="37" t="n">
        <v>0.263671875</v>
      </c>
      <c r="AZ137" s="37" t="n">
        <v>0.0701662339523373</v>
      </c>
      <c r="BA137" s="38" t="n">
        <v>0.00015978687481645</v>
      </c>
      <c r="BC137" s="37" t="n">
        <v>0.263671875</v>
      </c>
      <c r="BD137" s="37" t="n">
        <v>0.135823146996065</v>
      </c>
      <c r="BE137" s="38" t="n">
        <v>0.000391658676604122</v>
      </c>
      <c r="BG137" s="37" t="n">
        <v>0.263671875</v>
      </c>
      <c r="BH137" s="37" t="n">
        <v>0.157527566410154</v>
      </c>
      <c r="BI137" s="38" t="n">
        <v>0.000171965726960979</v>
      </c>
      <c r="BK137" s="37" t="n">
        <v>0.263671875</v>
      </c>
      <c r="BL137" s="37" t="n">
        <v>0.17921401598025</v>
      </c>
      <c r="BM137" s="38" t="n">
        <v>0.000150993369596149</v>
      </c>
      <c r="BO137" s="37" t="n">
        <v>0.263671875</v>
      </c>
      <c r="BP137" s="37" t="n">
        <v>0.2007264752842</v>
      </c>
      <c r="BQ137" s="38" t="n">
        <v>0.000243299274645229</v>
      </c>
    </row>
    <row r="138" customFormat="false" ht="12.75" hidden="false" customHeight="false" outlineLevel="0" collapsed="false">
      <c r="K138" s="37" t="n">
        <v>0.265625</v>
      </c>
      <c r="L138" s="37" t="n">
        <v>-0.152465611402343</v>
      </c>
      <c r="M138" s="38" t="n">
        <v>0.000221130487985006</v>
      </c>
      <c r="N138" s="19"/>
      <c r="O138" s="37" t="n">
        <v>0.265625</v>
      </c>
      <c r="P138" s="37" t="n">
        <v>-0.134514264082025</v>
      </c>
      <c r="Q138" s="38" t="n">
        <v>0.000104819728164767</v>
      </c>
      <c r="S138" s="37" t="n">
        <v>0.265625</v>
      </c>
      <c r="T138" s="37" t="n">
        <v>-0.113353019906229</v>
      </c>
      <c r="U138" s="38" t="n">
        <v>0.000132541762845458</v>
      </c>
      <c r="W138" s="37" t="n">
        <v>0.265625</v>
      </c>
      <c r="X138" s="37" t="n">
        <v>-0.0911124063789076</v>
      </c>
      <c r="Y138" s="38" t="n">
        <v>0.000145719832333889</v>
      </c>
      <c r="AA138" s="37" t="n">
        <v>0.265625</v>
      </c>
      <c r="AB138" s="37" t="n">
        <v>-0.0681607113468718</v>
      </c>
      <c r="AC138" s="38" t="n">
        <v>6.59592005574835E-005</v>
      </c>
      <c r="AE138" s="37" t="n">
        <v>0.265625</v>
      </c>
      <c r="AF138" s="37" t="n">
        <v>-0.0447542697771451</v>
      </c>
      <c r="AG138" s="38" t="n">
        <v>0.000159695123711202</v>
      </c>
      <c r="AI138" s="37" t="n">
        <v>0.265625</v>
      </c>
      <c r="AJ138" s="37" t="n">
        <v>-0.0214204584804774</v>
      </c>
      <c r="AK138" s="38" t="n">
        <v>0.000127164212590118</v>
      </c>
      <c r="AM138" s="37" t="n">
        <v>0.265625</v>
      </c>
      <c r="AN138" s="37" t="n">
        <v>0.00182641373910954</v>
      </c>
      <c r="AO138" s="38" t="n">
        <v>0.000144164125653399</v>
      </c>
      <c r="AQ138" s="37" t="n">
        <v>0.265625</v>
      </c>
      <c r="AR138" s="37" t="n">
        <v>0.0244919532515551</v>
      </c>
      <c r="AS138" s="38" t="n">
        <v>0.000159957228703184</v>
      </c>
      <c r="AU138" s="37" t="n">
        <v>0.265625</v>
      </c>
      <c r="AV138" s="37" t="n">
        <v>0.0471157973603508</v>
      </c>
      <c r="AW138" s="38" t="n">
        <v>0.000127668448592391</v>
      </c>
      <c r="AY138" s="37" t="n">
        <v>0.265625</v>
      </c>
      <c r="AZ138" s="37" t="n">
        <v>0.0695801494921667</v>
      </c>
      <c r="BA138" s="38" t="n">
        <v>0.000118662953560539</v>
      </c>
      <c r="BC138" s="37" t="n">
        <v>0.265625</v>
      </c>
      <c r="BD138" s="37" t="n">
        <v>0.13579641124805</v>
      </c>
      <c r="BE138" s="38" t="n">
        <v>0.000371331924461769</v>
      </c>
      <c r="BG138" s="37" t="n">
        <v>0.265625</v>
      </c>
      <c r="BH138" s="37" t="n">
        <v>0.15782882571094</v>
      </c>
      <c r="BI138" s="38" t="n">
        <v>0.000168837829956055</v>
      </c>
      <c r="BK138" s="37" t="n">
        <v>0.265625</v>
      </c>
      <c r="BL138" s="37" t="n">
        <v>0.179775268528149</v>
      </c>
      <c r="BM138" s="38" t="n">
        <v>0.000256104817818644</v>
      </c>
      <c r="BO138" s="37" t="n">
        <v>0.265625</v>
      </c>
      <c r="BP138" s="37" t="n">
        <v>0.20143644553709</v>
      </c>
      <c r="BQ138" s="38" t="n">
        <v>0.000173751288153029</v>
      </c>
    </row>
    <row r="139" customFormat="false" ht="12.75" hidden="false" customHeight="false" outlineLevel="0" collapsed="false">
      <c r="K139" s="37" t="n">
        <v>0.267578125</v>
      </c>
      <c r="L139" s="37" t="n">
        <v>-0.15574255716796</v>
      </c>
      <c r="M139" s="38" t="n">
        <v>0.000148205840030384</v>
      </c>
      <c r="N139" s="19"/>
      <c r="O139" s="37" t="n">
        <v>0.267578125</v>
      </c>
      <c r="P139" s="37" t="n">
        <v>-0.137148549184543</v>
      </c>
      <c r="Q139" s="38" t="n">
        <v>0.000152138792669932</v>
      </c>
      <c r="S139" s="37" t="n">
        <v>0.267578125</v>
      </c>
      <c r="T139" s="37" t="n">
        <v>-0.115585503812508</v>
      </c>
      <c r="U139" s="38" t="n">
        <v>0.000118076029069033</v>
      </c>
      <c r="W139" s="37" t="n">
        <v>0.267578125</v>
      </c>
      <c r="X139" s="37" t="n">
        <v>-0.0929531185331894</v>
      </c>
      <c r="Y139" s="38" t="n">
        <v>0.000133705425465668</v>
      </c>
      <c r="AA139" s="37" t="n">
        <v>0.267578125</v>
      </c>
      <c r="AB139" s="37" t="n">
        <v>-0.0696839574269437</v>
      </c>
      <c r="AC139" s="38" t="n">
        <v>0.000119466874724886</v>
      </c>
      <c r="AE139" s="37" t="n">
        <v>0.267578125</v>
      </c>
      <c r="AF139" s="37" t="n">
        <v>-0.0461843040720729</v>
      </c>
      <c r="AG139" s="38" t="n">
        <v>0.00017347352718733</v>
      </c>
      <c r="AI139" s="37" t="n">
        <v>0.267578125</v>
      </c>
      <c r="AJ139" s="37" t="n">
        <v>-0.0227266070761726</v>
      </c>
      <c r="AK139" s="38" t="n">
        <v>9.71195530020512E-005</v>
      </c>
      <c r="AM139" s="37" t="n">
        <v>0.267578125</v>
      </c>
      <c r="AN139" s="37" t="n">
        <v>0.00058738520859932</v>
      </c>
      <c r="AO139" s="38" t="n">
        <v>0.000157235484557511</v>
      </c>
      <c r="AQ139" s="37" t="n">
        <v>0.267578125</v>
      </c>
      <c r="AR139" s="37" t="n">
        <v>0.0236070043300874</v>
      </c>
      <c r="AS139" s="38" t="n">
        <v>0.000174103783197553</v>
      </c>
      <c r="AU139" s="37" t="n">
        <v>0.267578125</v>
      </c>
      <c r="AV139" s="37" t="n">
        <v>0.0462648690242251</v>
      </c>
      <c r="AW139" s="38" t="n">
        <v>5.97268859274489E-005</v>
      </c>
      <c r="AY139" s="37" t="n">
        <v>0.267578125</v>
      </c>
      <c r="AZ139" s="37" t="n">
        <v>0.0689499574687659</v>
      </c>
      <c r="BA139" s="38" t="n">
        <v>0.000120201545678397</v>
      </c>
      <c r="BC139" s="37" t="n">
        <v>0.267578125</v>
      </c>
      <c r="BD139" s="37" t="n">
        <v>0.135836024572292</v>
      </c>
      <c r="BE139" s="38" t="n">
        <v>0.000220646184812387</v>
      </c>
      <c r="BG139" s="37" t="n">
        <v>0.267578125</v>
      </c>
      <c r="BH139" s="37" t="n">
        <v>0.157935418347639</v>
      </c>
      <c r="BI139" s="38" t="n">
        <v>0.000210137885327897</v>
      </c>
      <c r="BK139" s="37" t="n">
        <v>0.267578125</v>
      </c>
      <c r="BL139" s="37" t="n">
        <v>0.180206304760527</v>
      </c>
      <c r="BM139" s="38" t="n">
        <v>0.000139886615672466</v>
      </c>
      <c r="BO139" s="37" t="n">
        <v>0.267578125</v>
      </c>
      <c r="BP139" s="37" t="n">
        <v>0.202288408409189</v>
      </c>
      <c r="BQ139" s="38" t="n">
        <v>0.000150559519175122</v>
      </c>
    </row>
    <row r="140" customFormat="false" ht="12.75" hidden="false" customHeight="false" outlineLevel="0" collapsed="false">
      <c r="K140" s="37" t="n">
        <v>0.26953125</v>
      </c>
      <c r="L140" s="37" t="n">
        <v>-0.159185345402352</v>
      </c>
      <c r="M140" s="38" t="n">
        <v>6.99580228384474E-005</v>
      </c>
      <c r="N140" s="19"/>
      <c r="O140" s="37" t="n">
        <v>0.26953125</v>
      </c>
      <c r="P140" s="37" t="n">
        <v>-0.139886690478534</v>
      </c>
      <c r="Q140" s="38" t="n">
        <v>0.000205878638049715</v>
      </c>
      <c r="S140" s="37" t="n">
        <v>0.26953125</v>
      </c>
      <c r="T140" s="37" t="n">
        <v>-0.117817256218762</v>
      </c>
      <c r="U140" s="38" t="n">
        <v>9.56267176024905E-005</v>
      </c>
      <c r="W140" s="37" t="n">
        <v>0.26953125</v>
      </c>
      <c r="X140" s="37" t="n">
        <v>-0.0947386534023443</v>
      </c>
      <c r="Y140" s="38" t="n">
        <v>0.000127158608760322</v>
      </c>
      <c r="AA140" s="37" t="n">
        <v>0.26953125</v>
      </c>
      <c r="AB140" s="37" t="n">
        <v>-0.071153589065621</v>
      </c>
      <c r="AC140" s="38" t="n">
        <v>9.06189219685395E-005</v>
      </c>
      <c r="AE140" s="37" t="n">
        <v>0.26953125</v>
      </c>
      <c r="AF140" s="37" t="n">
        <v>-0.0475912832400526</v>
      </c>
      <c r="AG140" s="38" t="n">
        <v>0.000119181308378119</v>
      </c>
      <c r="AI140" s="37" t="n">
        <v>0.26953125</v>
      </c>
      <c r="AJ140" s="37" t="n">
        <v>-0.0240079490703148</v>
      </c>
      <c r="AK140" s="38" t="n">
        <v>0.000157628847060254</v>
      </c>
      <c r="AM140" s="37" t="n">
        <v>0.26953125</v>
      </c>
      <c r="AN140" s="37" t="n">
        <v>-0.000600787543970771</v>
      </c>
      <c r="AO140" s="38" t="n">
        <v>5.82456036850842E-005</v>
      </c>
      <c r="AQ140" s="37" t="n">
        <v>0.26953125</v>
      </c>
      <c r="AR140" s="37" t="n">
        <v>0.0226746161898868</v>
      </c>
      <c r="AS140" s="38" t="n">
        <v>0.000128703923432767</v>
      </c>
      <c r="AU140" s="37" t="n">
        <v>0.26953125</v>
      </c>
      <c r="AV140" s="37" t="n">
        <v>0.0455386567326373</v>
      </c>
      <c r="AW140" s="38" t="n">
        <v>0.000132650982835899</v>
      </c>
      <c r="AY140" s="37" t="n">
        <v>0.26953125</v>
      </c>
      <c r="AZ140" s="37" t="n">
        <v>0.0684180991875028</v>
      </c>
      <c r="BA140" s="38" t="n">
        <v>0.000124087318756336</v>
      </c>
      <c r="BC140" s="37" t="n">
        <v>0.26953125</v>
      </c>
      <c r="BD140" s="37" t="n">
        <v>0.135989965968761</v>
      </c>
      <c r="BE140" s="38" t="n">
        <v>0.00020836309592376</v>
      </c>
      <c r="BG140" s="37" t="n">
        <v>0.26953125</v>
      </c>
      <c r="BH140" s="37" t="n">
        <v>0.158365975742181</v>
      </c>
      <c r="BI140" s="38" t="n">
        <v>6.22975458705537E-005</v>
      </c>
      <c r="BK140" s="37" t="n">
        <v>0.26953125</v>
      </c>
      <c r="BL140" s="37" t="n">
        <v>0.180715316833001</v>
      </c>
      <c r="BM140" s="38" t="n">
        <v>0.000126811063892041</v>
      </c>
      <c r="BO140" s="37" t="n">
        <v>0.26953125</v>
      </c>
      <c r="BP140" s="37" t="n">
        <v>0.203104310894551</v>
      </c>
      <c r="BQ140" s="38" t="n">
        <v>0.000223492210815188</v>
      </c>
    </row>
    <row r="141" customFormat="false" ht="12.75" hidden="false" customHeight="false" outlineLevel="0" collapsed="false">
      <c r="K141" s="37" t="n">
        <v>0.271484375</v>
      </c>
      <c r="L141" s="37" t="n">
        <v>-0.162830456632787</v>
      </c>
      <c r="M141" s="38" t="n">
        <v>0.000138010051659651</v>
      </c>
      <c r="N141" s="19"/>
      <c r="O141" s="37" t="n">
        <v>0.271484375</v>
      </c>
      <c r="P141" s="37" t="n">
        <v>-0.142719956484398</v>
      </c>
      <c r="Q141" s="38" t="n">
        <v>0.000232758358500562</v>
      </c>
      <c r="S141" s="37" t="n">
        <v>0.271484375</v>
      </c>
      <c r="T141" s="37" t="n">
        <v>-0.120057604359352</v>
      </c>
      <c r="U141" s="38" t="n">
        <v>0.000189051578759687</v>
      </c>
      <c r="W141" s="37" t="n">
        <v>0.271484375</v>
      </c>
      <c r="X141" s="37" t="n">
        <v>-0.0965928760244139</v>
      </c>
      <c r="Y141" s="38" t="n">
        <v>0.000129040763890547</v>
      </c>
      <c r="AA141" s="37" t="n">
        <v>0.271484375</v>
      </c>
      <c r="AB141" s="37" t="n">
        <v>-0.0727874739914341</v>
      </c>
      <c r="AC141" s="38" t="n">
        <v>6.91972911410484E-005</v>
      </c>
      <c r="AE141" s="37" t="n">
        <v>0.271484375</v>
      </c>
      <c r="AF141" s="37" t="n">
        <v>-0.0490116250300698</v>
      </c>
      <c r="AG141" s="38" t="n">
        <v>7.63584838598693E-005</v>
      </c>
      <c r="AI141" s="37" t="n">
        <v>0.271484375</v>
      </c>
      <c r="AJ141" s="37" t="n">
        <v>-0.0253472733105548</v>
      </c>
      <c r="AK141" s="38" t="n">
        <v>0.000152332621824823</v>
      </c>
      <c r="AM141" s="37" t="n">
        <v>0.271484375</v>
      </c>
      <c r="AN141" s="37" t="n">
        <v>-0.00175237994739093</v>
      </c>
      <c r="AO141" s="38" t="n">
        <v>0.000102272038377911</v>
      </c>
      <c r="AQ141" s="37" t="n">
        <v>0.271484375</v>
      </c>
      <c r="AR141" s="37" t="n">
        <v>0.0216796482589684</v>
      </c>
      <c r="AS141" s="38" t="n">
        <v>8.77059209673336E-005</v>
      </c>
      <c r="AU141" s="37" t="n">
        <v>0.271484375</v>
      </c>
      <c r="AV141" s="37" t="n">
        <v>0.0448182327885556</v>
      </c>
      <c r="AW141" s="38" t="n">
        <v>0.000117345067465962</v>
      </c>
      <c r="AY141" s="37" t="n">
        <v>0.271484375</v>
      </c>
      <c r="AZ141" s="37" t="n">
        <v>0.0677467698632744</v>
      </c>
      <c r="BA141" s="38" t="n">
        <v>0.000128160560842961</v>
      </c>
      <c r="BC141" s="37" t="n">
        <v>0.271484375</v>
      </c>
      <c r="BD141" s="37" t="n">
        <v>0.136140642184545</v>
      </c>
      <c r="BE141" s="38" t="n">
        <v>0.000164671202650251</v>
      </c>
      <c r="BG141" s="37" t="n">
        <v>0.271484375</v>
      </c>
      <c r="BH141" s="37" t="n">
        <v>0.158827254742246</v>
      </c>
      <c r="BI141" s="38" t="n">
        <v>0.000169177560602959</v>
      </c>
      <c r="BK141" s="37" t="n">
        <v>0.271484375</v>
      </c>
      <c r="BL141" s="37" t="n">
        <v>0.181215267450531</v>
      </c>
      <c r="BM141" s="38" t="n">
        <v>7.8019763680305E-005</v>
      </c>
      <c r="BO141" s="37" t="n">
        <v>0.271484375</v>
      </c>
      <c r="BP141" s="37" t="n">
        <v>0.203957852824176</v>
      </c>
      <c r="BQ141" s="38" t="n">
        <v>0.000156956143846607</v>
      </c>
    </row>
    <row r="142" customFormat="false" ht="12.75" hidden="false" customHeight="false" outlineLevel="0" collapsed="false">
      <c r="K142" s="37" t="n">
        <v>0.2734375</v>
      </c>
      <c r="L142" s="37" t="n">
        <v>-0.166470859269526</v>
      </c>
      <c r="M142" s="38" t="n">
        <v>0.000312098868465295</v>
      </c>
      <c r="N142" s="19"/>
      <c r="O142" s="37" t="n">
        <v>0.2734375</v>
      </c>
      <c r="P142" s="37" t="n">
        <v>-0.145691281611301</v>
      </c>
      <c r="Q142" s="38" t="n">
        <v>0.000205868587084741</v>
      </c>
      <c r="S142" s="37" t="n">
        <v>0.2734375</v>
      </c>
      <c r="T142" s="37" t="n">
        <v>-0.122289753874981</v>
      </c>
      <c r="U142" s="38" t="n">
        <v>0.000264881957884092</v>
      </c>
      <c r="W142" s="37" t="n">
        <v>0.2734375</v>
      </c>
      <c r="X142" s="37" t="n">
        <v>-0.0984166242870904</v>
      </c>
      <c r="Y142" s="38" t="n">
        <v>0.000171006855529804</v>
      </c>
      <c r="AA142" s="37" t="n">
        <v>0.2734375</v>
      </c>
      <c r="AB142" s="37" t="n">
        <v>-0.0744280555148613</v>
      </c>
      <c r="AC142" s="38" t="n">
        <v>9.01563948044728E-005</v>
      </c>
      <c r="AE142" s="37" t="n">
        <v>0.2734375</v>
      </c>
      <c r="AF142" s="37" t="n">
        <v>-0.0504352851775276</v>
      </c>
      <c r="AG142" s="38" t="n">
        <v>7.64992600896055E-005</v>
      </c>
      <c r="AI142" s="37" t="n">
        <v>0.2734375</v>
      </c>
      <c r="AJ142" s="37" t="n">
        <v>-0.0267782739179751</v>
      </c>
      <c r="AK142" s="38" t="n">
        <v>0.000127078123437711</v>
      </c>
      <c r="AM142" s="37" t="n">
        <v>0.2734375</v>
      </c>
      <c r="AN142" s="37" t="n">
        <v>-0.00295422936620261</v>
      </c>
      <c r="AO142" s="38" t="n">
        <v>0.000211871762821961</v>
      </c>
      <c r="AQ142" s="37" t="n">
        <v>0.2734375</v>
      </c>
      <c r="AR142" s="37" t="n">
        <v>0.0205762714437226</v>
      </c>
      <c r="AS142" s="38" t="n">
        <v>5.32928118043298E-005</v>
      </c>
      <c r="AU142" s="37" t="n">
        <v>0.2734375</v>
      </c>
      <c r="AV142" s="37" t="n">
        <v>0.0439532860984343</v>
      </c>
      <c r="AW142" s="38" t="n">
        <v>0.000157618720516288</v>
      </c>
      <c r="AY142" s="37" t="n">
        <v>0.2734375</v>
      </c>
      <c r="AZ142" s="37" t="n">
        <v>0.0670312949718547</v>
      </c>
      <c r="BA142" s="38" t="n">
        <v>0.000168889094927543</v>
      </c>
      <c r="BC142" s="37" t="n">
        <v>0.2734375</v>
      </c>
      <c r="BD142" s="37" t="n">
        <v>0.136095991066389</v>
      </c>
      <c r="BE142" s="38" t="n">
        <v>0.000241388098277254</v>
      </c>
      <c r="BG142" s="37" t="n">
        <v>0.2734375</v>
      </c>
      <c r="BH142" s="37" t="n">
        <v>0.15896619189061</v>
      </c>
      <c r="BI142" s="38" t="n">
        <v>0.000138121000438876</v>
      </c>
      <c r="BK142" s="37" t="n">
        <v>0.2734375</v>
      </c>
      <c r="BL142" s="37" t="n">
        <v>0.181666611638075</v>
      </c>
      <c r="BM142" s="38" t="n">
        <v>0.000145932594662378</v>
      </c>
      <c r="BO142" s="37" t="n">
        <v>0.2734375</v>
      </c>
      <c r="BP142" s="37" t="n">
        <v>0.204558731308562</v>
      </c>
      <c r="BQ142" s="38" t="n">
        <v>0.000313352325241387</v>
      </c>
    </row>
    <row r="143" customFormat="false" ht="12.75" hidden="false" customHeight="false" outlineLevel="0" collapsed="false">
      <c r="K143" s="37" t="n">
        <v>0.275390625</v>
      </c>
      <c r="L143" s="37" t="n">
        <v>-0.170053026595713</v>
      </c>
      <c r="M143" s="38" t="n">
        <v>0.00027635602034685</v>
      </c>
      <c r="N143" s="19"/>
      <c r="O143" s="37" t="n">
        <v>0.275390625</v>
      </c>
      <c r="P143" s="37" t="n">
        <v>-0.148589441748042</v>
      </c>
      <c r="Q143" s="38" t="n">
        <v>0.000223575074899534</v>
      </c>
      <c r="S143" s="37" t="n">
        <v>0.275390625</v>
      </c>
      <c r="T143" s="37" t="n">
        <v>-0.124539362093764</v>
      </c>
      <c r="U143" s="38" t="n">
        <v>0.000184436028124246</v>
      </c>
      <c r="W143" s="37" t="n">
        <v>0.275390625</v>
      </c>
      <c r="X143" s="37" t="n">
        <v>-0.100247353041972</v>
      </c>
      <c r="Y143" s="38" t="n">
        <v>8.89030906399494E-005</v>
      </c>
      <c r="AA143" s="37" t="n">
        <v>0.275390625</v>
      </c>
      <c r="AB143" s="37" t="n">
        <v>-0.0760596766593341</v>
      </c>
      <c r="AC143" s="38" t="n">
        <v>0.000129297558331669</v>
      </c>
      <c r="AE143" s="37" t="n">
        <v>0.275390625</v>
      </c>
      <c r="AF143" s="37" t="n">
        <v>-0.0520517865857367</v>
      </c>
      <c r="AG143" s="38" t="n">
        <v>8.7190819882398E-005</v>
      </c>
      <c r="AI143" s="37" t="n">
        <v>0.275390625</v>
      </c>
      <c r="AJ143" s="37" t="n">
        <v>-0.0281102550332088</v>
      </c>
      <c r="AK143" s="38" t="n">
        <v>0.000132547445321886</v>
      </c>
      <c r="AM143" s="37" t="n">
        <v>0.275390625</v>
      </c>
      <c r="AN143" s="37" t="n">
        <v>-0.00411769574177371</v>
      </c>
      <c r="AO143" s="38" t="n">
        <v>0.000177706389801886</v>
      </c>
      <c r="AQ143" s="37" t="n">
        <v>0.275390625</v>
      </c>
      <c r="AR143" s="37" t="n">
        <v>0.0195708247002048</v>
      </c>
      <c r="AS143" s="38" t="n">
        <v>0.000174528904673134</v>
      </c>
      <c r="AU143" s="37" t="n">
        <v>0.275390625</v>
      </c>
      <c r="AV143" s="37" t="n">
        <v>0.0430991096659197</v>
      </c>
      <c r="AW143" s="38" t="n">
        <v>7.79583783553862E-005</v>
      </c>
      <c r="AY143" s="37" t="n">
        <v>0.275390625</v>
      </c>
      <c r="AZ143" s="37" t="n">
        <v>0.0664727450250311</v>
      </c>
      <c r="BA143" s="38" t="n">
        <v>0.000195681024992562</v>
      </c>
      <c r="BC143" s="37" t="n">
        <v>0.275390625</v>
      </c>
      <c r="BD143" s="37" t="n">
        <v>0.136007605010759</v>
      </c>
      <c r="BE143" s="38" t="n">
        <v>0.000256925716751971</v>
      </c>
      <c r="BG143" s="37" t="n">
        <v>0.275390625</v>
      </c>
      <c r="BH143" s="37" t="n">
        <v>0.159240313285102</v>
      </c>
      <c r="BI143" s="38" t="n">
        <v>0.000296971442473826</v>
      </c>
      <c r="BK143" s="37" t="n">
        <v>0.275390625</v>
      </c>
      <c r="BL143" s="37" t="n">
        <v>0.182135137447746</v>
      </c>
      <c r="BM143" s="38" t="n">
        <v>0.000129976912236947</v>
      </c>
      <c r="BO143" s="37" t="n">
        <v>0.275390625</v>
      </c>
      <c r="BP143" s="37" t="n">
        <v>0.205026560771529</v>
      </c>
      <c r="BQ143" s="38" t="n">
        <v>0.000264853211681476</v>
      </c>
    </row>
    <row r="144" customFormat="false" ht="12.75" hidden="false" customHeight="false" outlineLevel="0" collapsed="false">
      <c r="K144" s="37" t="n">
        <v>0.27734375</v>
      </c>
      <c r="L144" s="37" t="n">
        <v>-0.173823325128911</v>
      </c>
      <c r="M144" s="38" t="n">
        <v>0.000176636800514209</v>
      </c>
      <c r="N144" s="19"/>
      <c r="O144" s="37" t="n">
        <v>0.27734375</v>
      </c>
      <c r="P144" s="37" t="n">
        <v>-0.151433705185573</v>
      </c>
      <c r="Q144" s="38" t="n">
        <v>0.000225500919717674</v>
      </c>
      <c r="S144" s="37" t="n">
        <v>0.27734375</v>
      </c>
      <c r="T144" s="37" t="n">
        <v>-0.126710270062527</v>
      </c>
      <c r="U144" s="38" t="n">
        <v>0.000172435655006111</v>
      </c>
      <c r="W144" s="37" t="n">
        <v>0.27734375</v>
      </c>
      <c r="X144" s="37" t="n">
        <v>-0.102062326084012</v>
      </c>
      <c r="Y144" s="38" t="n">
        <v>0.000276098206934734</v>
      </c>
      <c r="AA144" s="37" t="n">
        <v>0.27734375</v>
      </c>
      <c r="AB144" s="37" t="n">
        <v>-0.0776965629093378</v>
      </c>
      <c r="AC144" s="38" t="n">
        <v>7.34146768140307E-005</v>
      </c>
      <c r="AE144" s="37" t="n">
        <v>0.27734375</v>
      </c>
      <c r="AF144" s="37" t="n">
        <v>-0.0536331075642574</v>
      </c>
      <c r="AG144" s="38" t="n">
        <v>0.000104709884949391</v>
      </c>
      <c r="AI144" s="37" t="n">
        <v>0.27734375</v>
      </c>
      <c r="AJ144" s="37" t="n">
        <v>-0.0293778132539129</v>
      </c>
      <c r="AK144" s="38" t="n">
        <v>0.000140210180289062</v>
      </c>
      <c r="AM144" s="37" t="n">
        <v>0.27734375</v>
      </c>
      <c r="AN144" s="37" t="n">
        <v>-0.00536722079825925</v>
      </c>
      <c r="AO144" s="38" t="n">
        <v>2.76593494338182E-005</v>
      </c>
      <c r="AQ144" s="37" t="n">
        <v>0.27734375</v>
      </c>
      <c r="AR144" s="37" t="n">
        <v>0.0186675442507989</v>
      </c>
      <c r="AS144" s="38" t="n">
        <v>0.000117860965107931</v>
      </c>
      <c r="AU144" s="37" t="n">
        <v>0.27734375</v>
      </c>
      <c r="AV144" s="37" t="n">
        <v>0.0423073220271248</v>
      </c>
      <c r="AW144" s="38" t="n">
        <v>9.81387551411221E-005</v>
      </c>
      <c r="AY144" s="37" t="n">
        <v>0.27734375</v>
      </c>
      <c r="AZ144" s="37" t="n">
        <v>0.0659821501172118</v>
      </c>
      <c r="BA144" s="38" t="n">
        <v>9.9945453700429E-005</v>
      </c>
      <c r="BC144" s="37" t="n">
        <v>0.27734375</v>
      </c>
      <c r="BD144" s="37" t="n">
        <v>0.13614723221486</v>
      </c>
      <c r="BE144" s="38" t="n">
        <v>0.000187715171738516</v>
      </c>
      <c r="BG144" s="37" t="n">
        <v>0.27734375</v>
      </c>
      <c r="BH144" s="37" t="n">
        <v>0.159703919921863</v>
      </c>
      <c r="BI144" s="38" t="n">
        <v>0.00027367851532676</v>
      </c>
      <c r="BK144" s="37" t="n">
        <v>0.27734375</v>
      </c>
      <c r="BL144" s="37" t="n">
        <v>0.1826902183057</v>
      </c>
      <c r="BM144" s="38" t="n">
        <v>0.000154754125691468</v>
      </c>
      <c r="BO144" s="37" t="n">
        <v>0.27734375</v>
      </c>
      <c r="BP144" s="37" t="n">
        <v>0.205926920923836</v>
      </c>
      <c r="BQ144" s="38" t="n">
        <v>0.000197651057886766</v>
      </c>
    </row>
    <row r="145" customFormat="false" ht="12.75" hidden="false" customHeight="false" outlineLevel="0" collapsed="false">
      <c r="K145" s="37" t="n">
        <v>0.279296875</v>
      </c>
      <c r="L145" s="37" t="n">
        <v>-0.17770366316993</v>
      </c>
      <c r="M145" s="38" t="n">
        <v>0.000118164025892846</v>
      </c>
      <c r="N145" s="19"/>
      <c r="O145" s="37" t="n">
        <v>0.279296875</v>
      </c>
      <c r="P145" s="37" t="n">
        <v>-0.154343802451163</v>
      </c>
      <c r="Q145" s="38" t="n">
        <v>0.000195654748475406</v>
      </c>
      <c r="S145" s="37" t="n">
        <v>0.279296875</v>
      </c>
      <c r="T145" s="37" t="n">
        <v>-0.128985428640628</v>
      </c>
      <c r="U145" s="38" t="n">
        <v>0.000188766930404968</v>
      </c>
      <c r="W145" s="37" t="n">
        <v>0.279296875</v>
      </c>
      <c r="X145" s="37" t="n">
        <v>-0.103903623875032</v>
      </c>
      <c r="Y145" s="38" t="n">
        <v>0.00021594200831014</v>
      </c>
      <c r="AA145" s="37" t="n">
        <v>0.279296875</v>
      </c>
      <c r="AB145" s="37" t="n">
        <v>-0.0793428384621308</v>
      </c>
      <c r="AC145" s="38" t="n">
        <v>0.000107293954990248</v>
      </c>
      <c r="AE145" s="37" t="n">
        <v>0.279296875</v>
      </c>
      <c r="AF145" s="37" t="n">
        <v>-0.0551020360652661</v>
      </c>
      <c r="AG145" s="38" t="n">
        <v>5.9741456082581E-005</v>
      </c>
      <c r="AI145" s="37" t="n">
        <v>0.279296875</v>
      </c>
      <c r="AJ145" s="37" t="n">
        <v>-0.030661503728512</v>
      </c>
      <c r="AK145" s="38" t="n">
        <v>0.000122011394538231</v>
      </c>
      <c r="AM145" s="37" t="n">
        <v>0.279296875</v>
      </c>
      <c r="AN145" s="37" t="n">
        <v>-0.0066006578839052</v>
      </c>
      <c r="AO145" s="38" t="n">
        <v>0.000107856495477761</v>
      </c>
      <c r="AQ145" s="37" t="n">
        <v>0.279296875</v>
      </c>
      <c r="AR145" s="37" t="n">
        <v>0.0176999460408319</v>
      </c>
      <c r="AS145" s="38" t="n">
        <v>6.39378582410491E-005</v>
      </c>
      <c r="AU145" s="37" t="n">
        <v>0.279296875</v>
      </c>
      <c r="AV145" s="37" t="n">
        <v>0.041504933434598</v>
      </c>
      <c r="AW145" s="38" t="n">
        <v>5.77632803160383E-005</v>
      </c>
      <c r="AY145" s="37" t="n">
        <v>0.279296875</v>
      </c>
      <c r="AZ145" s="37" t="n">
        <v>0.0653589489280703</v>
      </c>
      <c r="BA145" s="38" t="n">
        <v>0.000185458100845386</v>
      </c>
      <c r="BC145" s="37" t="n">
        <v>0.279296875</v>
      </c>
      <c r="BD145" s="37" t="n">
        <v>0.136293582893571</v>
      </c>
      <c r="BE145" s="38" t="n">
        <v>7.76537648017638E-005</v>
      </c>
      <c r="BG145" s="37" t="n">
        <v>0.279296875</v>
      </c>
      <c r="BH145" s="37" t="n">
        <v>0.160027612609397</v>
      </c>
      <c r="BI145" s="38" t="n">
        <v>0.000410558170335557</v>
      </c>
      <c r="BK145" s="37" t="n">
        <v>0.279296875</v>
      </c>
      <c r="BL145" s="37" t="n">
        <v>0.183173911007687</v>
      </c>
      <c r="BM145" s="38" t="n">
        <v>0.000170480411716999</v>
      </c>
      <c r="BO145" s="37" t="n">
        <v>0.279296875</v>
      </c>
      <c r="BP145" s="37" t="n">
        <v>0.206850803141587</v>
      </c>
      <c r="BQ145" s="38" t="n">
        <v>0.000273870100084904</v>
      </c>
    </row>
    <row r="146" customFormat="false" ht="12.75" hidden="false" customHeight="false" outlineLevel="0" collapsed="false">
      <c r="K146" s="37" t="n">
        <v>0.28125</v>
      </c>
      <c r="L146" s="37" t="n">
        <v>-0.181448040566413</v>
      </c>
      <c r="M146" s="38" t="n">
        <v>6.7399190245599E-005</v>
      </c>
      <c r="N146" s="19"/>
      <c r="O146" s="37" t="n">
        <v>0.28125</v>
      </c>
      <c r="P146" s="37" t="n">
        <v>-0.157178289228529</v>
      </c>
      <c r="Q146" s="38" t="n">
        <v>0.00025712981706718</v>
      </c>
      <c r="S146" s="37" t="n">
        <v>0.28125</v>
      </c>
      <c r="T146" s="37" t="n">
        <v>-0.131422496968761</v>
      </c>
      <c r="U146" s="38" t="n">
        <v>0.000167312398645943</v>
      </c>
      <c r="W146" s="37" t="n">
        <v>0.28125</v>
      </c>
      <c r="X146" s="37" t="n">
        <v>-0.105880301531229</v>
      </c>
      <c r="Y146" s="38" t="n">
        <v>7.44620728826971E-005</v>
      </c>
      <c r="AA146" s="37" t="n">
        <v>0.28125</v>
      </c>
      <c r="AB146" s="37" t="n">
        <v>-0.0809685168468968</v>
      </c>
      <c r="AC146" s="38" t="n">
        <v>9.05448407172644E-005</v>
      </c>
      <c r="AE146" s="37" t="n">
        <v>0.28125</v>
      </c>
      <c r="AF146" s="37" t="n">
        <v>-0.0564899048513702</v>
      </c>
      <c r="AG146" s="38" t="n">
        <v>0.000120975233416975</v>
      </c>
      <c r="AI146" s="37" t="n">
        <v>0.28125</v>
      </c>
      <c r="AJ146" s="37" t="n">
        <v>-0.0319734456757868</v>
      </c>
      <c r="AK146" s="38" t="n">
        <v>0.000173105476004591</v>
      </c>
      <c r="AM146" s="37" t="n">
        <v>0.28125</v>
      </c>
      <c r="AN146" s="37" t="n">
        <v>-0.00777290270037197</v>
      </c>
      <c r="AO146" s="38" t="n">
        <v>0.000165452527802787</v>
      </c>
      <c r="AQ146" s="37" t="n">
        <v>0.28125</v>
      </c>
      <c r="AR146" s="37" t="n">
        <v>0.0165632279054407</v>
      </c>
      <c r="AS146" s="38" t="n">
        <v>0.000108996284542255</v>
      </c>
      <c r="AU146" s="37" t="n">
        <v>0.28125</v>
      </c>
      <c r="AV146" s="37" t="n">
        <v>0.0406830268623205</v>
      </c>
      <c r="AW146" s="38" t="n">
        <v>3.34303179489149E-005</v>
      </c>
      <c r="AY146" s="37" t="n">
        <v>0.28125</v>
      </c>
      <c r="AZ146" s="37" t="n">
        <v>0.0646159565999837</v>
      </c>
      <c r="BA146" s="38" t="n">
        <v>0.000206491733804059</v>
      </c>
      <c r="BC146" s="37" t="n">
        <v>0.28125</v>
      </c>
      <c r="BD146" s="37" t="n">
        <v>0.136550098582056</v>
      </c>
      <c r="BE146" s="38" t="n">
        <v>0.000120851385621038</v>
      </c>
      <c r="BG146" s="37" t="n">
        <v>0.28125</v>
      </c>
      <c r="BH146" s="37" t="n">
        <v>0.160314847929726</v>
      </c>
      <c r="BI146" s="38" t="n">
        <v>0.000221486942650318</v>
      </c>
      <c r="BK146" s="37" t="n">
        <v>0.28125</v>
      </c>
      <c r="BL146" s="37" t="n">
        <v>0.183750757855244</v>
      </c>
      <c r="BM146" s="38" t="n">
        <v>0.000225281688936269</v>
      </c>
      <c r="BO146" s="37" t="n">
        <v>0.28125</v>
      </c>
      <c r="BP146" s="37" t="n">
        <v>0.207661000423857</v>
      </c>
      <c r="BQ146" s="38" t="n">
        <v>0.000173543552185291</v>
      </c>
    </row>
    <row r="147" customFormat="false" ht="12.75" hidden="false" customHeight="false" outlineLevel="0" collapsed="false">
      <c r="K147" s="37" t="n">
        <v>0.283203125</v>
      </c>
      <c r="L147" s="37" t="n">
        <v>-0.18509059008398</v>
      </c>
      <c r="M147" s="38" t="n">
        <v>0.000172740809700627</v>
      </c>
      <c r="N147" s="19"/>
      <c r="O147" s="37" t="n">
        <v>0.283203125</v>
      </c>
      <c r="P147" s="37" t="n">
        <v>-0.160047258749999</v>
      </c>
      <c r="Q147" s="38" t="n">
        <v>0.000262378760160201</v>
      </c>
      <c r="S147" s="37" t="n">
        <v>0.283203125</v>
      </c>
      <c r="T147" s="37" t="n">
        <v>-0.13374462139064</v>
      </c>
      <c r="U147" s="38" t="n">
        <v>0.000160814585048671</v>
      </c>
      <c r="W147" s="37" t="n">
        <v>0.283203125</v>
      </c>
      <c r="X147" s="37" t="n">
        <v>-0.107752948417967</v>
      </c>
      <c r="Y147" s="38" t="n">
        <v>0.000138884484773639</v>
      </c>
      <c r="AA147" s="37" t="n">
        <v>0.283203125</v>
      </c>
      <c r="AB147" s="37" t="n">
        <v>-0.0825757646378861</v>
      </c>
      <c r="AC147" s="38" t="n">
        <v>7.91394829174722E-005</v>
      </c>
      <c r="AE147" s="37" t="n">
        <v>0.283203125</v>
      </c>
      <c r="AF147" s="37" t="n">
        <v>-0.0579118318796564</v>
      </c>
      <c r="AG147" s="38" t="n">
        <v>0.000122689634507782</v>
      </c>
      <c r="AI147" s="37" t="n">
        <v>0.283203125</v>
      </c>
      <c r="AJ147" s="37" t="n">
        <v>-0.0334590388340016</v>
      </c>
      <c r="AK147" s="38" t="n">
        <v>8.8043542003985E-005</v>
      </c>
      <c r="AM147" s="37" t="n">
        <v>0.283203125</v>
      </c>
      <c r="AN147" s="37" t="n">
        <v>-0.0090633417512294</v>
      </c>
      <c r="AO147" s="38" t="n">
        <v>0.000112832994139138</v>
      </c>
      <c r="AQ147" s="37" t="n">
        <v>0.283203125</v>
      </c>
      <c r="AR147" s="37" t="n">
        <v>0.0153850966843452</v>
      </c>
      <c r="AS147" s="38" t="n">
        <v>0.000114859562199957</v>
      </c>
      <c r="AU147" s="37" t="n">
        <v>0.283203125</v>
      </c>
      <c r="AV147" s="37" t="n">
        <v>0.0397538891622056</v>
      </c>
      <c r="AW147" s="38" t="n">
        <v>0.000133337914366748</v>
      </c>
      <c r="AY147" s="37" t="n">
        <v>0.283203125</v>
      </c>
      <c r="AZ147" s="37" t="n">
        <v>0.0639193034648725</v>
      </c>
      <c r="BA147" s="38" t="n">
        <v>7.38480515723592E-005</v>
      </c>
      <c r="BC147" s="37" t="n">
        <v>0.283203125</v>
      </c>
      <c r="BD147" s="37" t="n">
        <v>0.136602908208947</v>
      </c>
      <c r="BE147" s="38" t="n">
        <v>0.000203231393196368</v>
      </c>
      <c r="BG147" s="37" t="n">
        <v>0.283203125</v>
      </c>
      <c r="BH147" s="37" t="n">
        <v>0.16060827461329</v>
      </c>
      <c r="BI147" s="38" t="n">
        <v>0.00028889713700678</v>
      </c>
      <c r="BK147" s="37" t="n">
        <v>0.283203125</v>
      </c>
      <c r="BL147" s="37" t="n">
        <v>0.184436232670588</v>
      </c>
      <c r="BM147" s="38" t="n">
        <v>0.000180329080811714</v>
      </c>
      <c r="BO147" s="37" t="n">
        <v>0.283203125</v>
      </c>
      <c r="BP147" s="37" t="n">
        <v>0.208432600596666</v>
      </c>
      <c r="BQ147" s="38" t="n">
        <v>0.000190498526379584</v>
      </c>
    </row>
    <row r="148" customFormat="false" ht="12.75" hidden="false" customHeight="false" outlineLevel="0" collapsed="false">
      <c r="K148" s="37" t="n">
        <v>0.28515625</v>
      </c>
      <c r="L148" s="37" t="n">
        <v>-0.188735410855457</v>
      </c>
      <c r="M148" s="38" t="n">
        <v>0.000279235197848097</v>
      </c>
      <c r="N148" s="19"/>
      <c r="O148" s="37" t="n">
        <v>0.28515625</v>
      </c>
      <c r="P148" s="37" t="n">
        <v>-0.162937008867157</v>
      </c>
      <c r="Q148" s="38" t="n">
        <v>0.000160521293736585</v>
      </c>
      <c r="S148" s="37" t="n">
        <v>0.28515625</v>
      </c>
      <c r="T148" s="37" t="n">
        <v>-0.135989635218735</v>
      </c>
      <c r="U148" s="38" t="n">
        <v>0.000203476995935843</v>
      </c>
      <c r="W148" s="37" t="n">
        <v>0.28515625</v>
      </c>
      <c r="X148" s="37" t="n">
        <v>-0.109594557488286</v>
      </c>
      <c r="Y148" s="38" t="n">
        <v>0.000112665319684198</v>
      </c>
      <c r="AA148" s="37" t="n">
        <v>0.28515625</v>
      </c>
      <c r="AB148" s="37" t="n">
        <v>-0.0841945226554652</v>
      </c>
      <c r="AC148" s="38" t="n">
        <v>0.000170825830277869</v>
      </c>
      <c r="AE148" s="37" t="n">
        <v>0.28515625</v>
      </c>
      <c r="AF148" s="37" t="n">
        <v>-0.0595022979255621</v>
      </c>
      <c r="AG148" s="38" t="n">
        <v>0.000215678334355201</v>
      </c>
      <c r="AI148" s="37" t="n">
        <v>0.28515625</v>
      </c>
      <c r="AJ148" s="37" t="n">
        <v>-0.0349398625000056</v>
      </c>
      <c r="AK148" s="38" t="n">
        <v>0.000139178288036714</v>
      </c>
      <c r="AM148" s="37" t="n">
        <v>0.28515625</v>
      </c>
      <c r="AN148" s="37" t="n">
        <v>-0.0103320080390535</v>
      </c>
      <c r="AO148" s="38" t="n">
        <v>8.16286593490328E-005</v>
      </c>
      <c r="AQ148" s="37" t="n">
        <v>0.28515625</v>
      </c>
      <c r="AR148" s="37" t="n">
        <v>0.0143478875289205</v>
      </c>
      <c r="AS148" s="38" t="n">
        <v>0.000238305305284667</v>
      </c>
      <c r="AU148" s="37" t="n">
        <v>0.28515625</v>
      </c>
      <c r="AV148" s="37" t="n">
        <v>0.0389221239701199</v>
      </c>
      <c r="AW148" s="38" t="n">
        <v>0.00012799680614203</v>
      </c>
      <c r="AY148" s="37" t="n">
        <v>0.28515625</v>
      </c>
      <c r="AZ148" s="37" t="n">
        <v>0.0631896217031589</v>
      </c>
      <c r="BA148" s="38" t="n">
        <v>7.12687399704602E-005</v>
      </c>
      <c r="BC148" s="37" t="n">
        <v>0.28515625</v>
      </c>
      <c r="BD148" s="37" t="n">
        <v>0.136456822494083</v>
      </c>
      <c r="BE148" s="38" t="n">
        <v>0.000162782263727555</v>
      </c>
      <c r="BG148" s="37" t="n">
        <v>0.28515625</v>
      </c>
      <c r="BH148" s="37" t="n">
        <v>0.160838373007768</v>
      </c>
      <c r="BI148" s="38" t="n">
        <v>0.000354862805246657</v>
      </c>
      <c r="BK148" s="37" t="n">
        <v>0.28515625</v>
      </c>
      <c r="BL148" s="37" t="n">
        <v>0.184955361696104</v>
      </c>
      <c r="BM148" s="38" t="n">
        <v>0.000211205435975072</v>
      </c>
      <c r="BO148" s="37" t="n">
        <v>0.28515625</v>
      </c>
      <c r="BP148" s="37" t="n">
        <v>0.209150861449204</v>
      </c>
      <c r="BQ148" s="38" t="n">
        <v>0.000188861255596093</v>
      </c>
    </row>
    <row r="149" customFormat="false" ht="12.75" hidden="false" customHeight="false" outlineLevel="0" collapsed="false">
      <c r="K149" s="37" t="n">
        <v>0.287109375</v>
      </c>
      <c r="L149" s="37" t="n">
        <v>-0.192441860378919</v>
      </c>
      <c r="M149" s="38" t="n">
        <v>0.000123112033850087</v>
      </c>
      <c r="N149" s="19"/>
      <c r="O149" s="37" t="n">
        <v>0.287109375</v>
      </c>
      <c r="P149" s="37" t="n">
        <v>-0.165770264458025</v>
      </c>
      <c r="Q149" s="38" t="n">
        <v>0.000179151546974886</v>
      </c>
      <c r="S149" s="37" t="n">
        <v>0.287109375</v>
      </c>
      <c r="T149" s="37" t="n">
        <v>-0.1382117003906</v>
      </c>
      <c r="U149" s="38" t="n">
        <v>5.9240762708071E-005</v>
      </c>
      <c r="W149" s="37" t="n">
        <v>0.287109375</v>
      </c>
      <c r="X149" s="37" t="n">
        <v>-0.11146649990428</v>
      </c>
      <c r="Y149" s="38" t="n">
        <v>0.000125886984538738</v>
      </c>
      <c r="AA149" s="37" t="n">
        <v>0.287109375</v>
      </c>
      <c r="AB149" s="37" t="n">
        <v>-0.0858493187999893</v>
      </c>
      <c r="AC149" s="38" t="n">
        <v>0.000136957502598114</v>
      </c>
      <c r="AE149" s="37" t="n">
        <v>0.287109375</v>
      </c>
      <c r="AF149" s="37" t="n">
        <v>-0.0609795976335896</v>
      </c>
      <c r="AG149" s="38" t="n">
        <v>0.000191810017779723</v>
      </c>
      <c r="AI149" s="37" t="n">
        <v>0.287109375</v>
      </c>
      <c r="AJ149" s="37" t="n">
        <v>-0.0362953713007484</v>
      </c>
      <c r="AK149" s="38" t="n">
        <v>0.000154560421207889</v>
      </c>
      <c r="AM149" s="37" t="n">
        <v>0.287109375</v>
      </c>
      <c r="AN149" s="37" t="n">
        <v>-0.0114701822566741</v>
      </c>
      <c r="AO149" s="38" t="n">
        <v>5.97043042915105E-005</v>
      </c>
      <c r="AQ149" s="37" t="n">
        <v>0.287109375</v>
      </c>
      <c r="AR149" s="37" t="n">
        <v>0.0132883180890793</v>
      </c>
      <c r="AS149" s="38" t="n">
        <v>0.000163650119883801</v>
      </c>
      <c r="AU149" s="37" t="n">
        <v>0.287109375</v>
      </c>
      <c r="AV149" s="37" t="n">
        <v>0.0380272663908804</v>
      </c>
      <c r="AW149" s="38" t="n">
        <v>0.000178937605404768</v>
      </c>
      <c r="AY149" s="37" t="n">
        <v>0.287109375</v>
      </c>
      <c r="AZ149" s="37" t="n">
        <v>0.0624807088195081</v>
      </c>
      <c r="BA149" s="38" t="n">
        <v>0.000129317014818776</v>
      </c>
      <c r="BC149" s="37" t="n">
        <v>0.287109375</v>
      </c>
      <c r="BD149" s="37" t="n">
        <v>0.13642808109963</v>
      </c>
      <c r="BE149" s="38" t="n">
        <v>0.000263941229836931</v>
      </c>
      <c r="BG149" s="37" t="n">
        <v>0.287109375</v>
      </c>
      <c r="BH149" s="37" t="n">
        <v>0.161024302660138</v>
      </c>
      <c r="BI149" s="38" t="n">
        <v>0.000342993578095368</v>
      </c>
      <c r="BK149" s="37" t="n">
        <v>0.287109375</v>
      </c>
      <c r="BL149" s="37" t="n">
        <v>0.185329103248769</v>
      </c>
      <c r="BM149" s="38" t="n">
        <v>0.000280990162949844</v>
      </c>
      <c r="BO149" s="37" t="n">
        <v>0.287109375</v>
      </c>
      <c r="BP149" s="37" t="n">
        <v>0.210084119320337</v>
      </c>
      <c r="BQ149" s="38" t="n">
        <v>9.33348255753638E-005</v>
      </c>
    </row>
    <row r="150" customFormat="false" ht="12.75" hidden="false" customHeight="false" outlineLevel="0" collapsed="false">
      <c r="K150" s="37" t="n">
        <v>0.2890625</v>
      </c>
      <c r="L150" s="37" t="n">
        <v>-0.195972507007833</v>
      </c>
      <c r="M150" s="38" t="n">
        <v>9.67280702088787E-005</v>
      </c>
      <c r="N150" s="19"/>
      <c r="O150" s="37" t="n">
        <v>0.2890625</v>
      </c>
      <c r="P150" s="37" t="n">
        <v>-0.168543882773459</v>
      </c>
      <c r="Q150" s="38" t="n">
        <v>0.000116160547001739</v>
      </c>
      <c r="S150" s="37" t="n">
        <v>0.2890625</v>
      </c>
      <c r="T150" s="37" t="n">
        <v>-0.140555086343748</v>
      </c>
      <c r="U150" s="38" t="n">
        <v>0.000126846432494041</v>
      </c>
      <c r="W150" s="37" t="n">
        <v>0.2890625</v>
      </c>
      <c r="X150" s="37" t="n">
        <v>-0.113336591976567</v>
      </c>
      <c r="Y150" s="38" t="n">
        <v>0.000188014620781681</v>
      </c>
      <c r="AA150" s="37" t="n">
        <v>0.2890625</v>
      </c>
      <c r="AB150" s="37" t="n">
        <v>-0.0874430122570555</v>
      </c>
      <c r="AC150" s="38" t="n">
        <v>0.000102794138563203</v>
      </c>
      <c r="AE150" s="37" t="n">
        <v>0.2890625</v>
      </c>
      <c r="AF150" s="37" t="n">
        <v>-0.0624012249295077</v>
      </c>
      <c r="AG150" s="38" t="n">
        <v>0.000199353176601861</v>
      </c>
      <c r="AI150" s="37" t="n">
        <v>0.2890625</v>
      </c>
      <c r="AJ150" s="37" t="n">
        <v>-0.0376757594921566</v>
      </c>
      <c r="AK150" s="38" t="n">
        <v>0.000203818862401974</v>
      </c>
      <c r="AM150" s="37" t="n">
        <v>0.2890625</v>
      </c>
      <c r="AN150" s="37" t="n">
        <v>-0.0126511002803039</v>
      </c>
      <c r="AO150" s="38" t="n">
        <v>0.0001219201502908</v>
      </c>
      <c r="AQ150" s="37" t="n">
        <v>0.2890625</v>
      </c>
      <c r="AR150" s="37" t="n">
        <v>0.0122595851726656</v>
      </c>
      <c r="AS150" s="38" t="n">
        <v>0.000118428415419202</v>
      </c>
      <c r="AU150" s="37" t="n">
        <v>0.2890625</v>
      </c>
      <c r="AV150" s="37" t="n">
        <v>0.0370634834224662</v>
      </c>
      <c r="AW150" s="38" t="n">
        <v>7.41411328140686E-005</v>
      </c>
      <c r="AY150" s="37" t="n">
        <v>0.2890625</v>
      </c>
      <c r="AZ150" s="37" t="n">
        <v>0.0619379893593696</v>
      </c>
      <c r="BA150" s="38" t="n">
        <v>3.68465726102906E-005</v>
      </c>
      <c r="BC150" s="37" t="n">
        <v>0.2890625</v>
      </c>
      <c r="BD150" s="37" t="n">
        <v>0.136389485179718</v>
      </c>
      <c r="BE150" s="38" t="n">
        <v>0.000243613445295404</v>
      </c>
      <c r="BG150" s="37" t="n">
        <v>0.2890625</v>
      </c>
      <c r="BH150" s="37" t="n">
        <v>0.161192805429712</v>
      </c>
      <c r="BI150" s="38" t="n">
        <v>0.000313603435489149</v>
      </c>
      <c r="BK150" s="37" t="n">
        <v>0.2890625</v>
      </c>
      <c r="BL150" s="37" t="n">
        <v>0.18570909344041</v>
      </c>
      <c r="BM150" s="38" t="n">
        <v>0.000355701884194632</v>
      </c>
      <c r="BO150" s="37" t="n">
        <v>0.2890625</v>
      </c>
      <c r="BP150" s="37" t="n">
        <v>0.210831420363259</v>
      </c>
      <c r="BQ150" s="38" t="n">
        <v>0.000205527628037652</v>
      </c>
    </row>
    <row r="151" customFormat="false" ht="12.75" hidden="false" customHeight="false" outlineLevel="0" collapsed="false">
      <c r="K151" s="37" t="n">
        <v>0.291015625</v>
      </c>
      <c r="L151" s="37" t="n">
        <v>-0.199232928316399</v>
      </c>
      <c r="M151" s="38" t="n">
        <v>0.00012500112293877</v>
      </c>
      <c r="N151" s="19"/>
      <c r="O151" s="37" t="n">
        <v>0.291015625</v>
      </c>
      <c r="P151" s="37" t="n">
        <v>-0.171250627426725</v>
      </c>
      <c r="Q151" s="38" t="n">
        <v>0.000159503006090911</v>
      </c>
      <c r="S151" s="37" t="n">
        <v>0.291015625</v>
      </c>
      <c r="T151" s="37" t="n">
        <v>-0.14286399439063</v>
      </c>
      <c r="U151" s="38" t="n">
        <v>0.00014144276893515</v>
      </c>
      <c r="W151" s="37" t="n">
        <v>0.291015625</v>
      </c>
      <c r="X151" s="37" t="n">
        <v>-0.115164547656256</v>
      </c>
      <c r="Y151" s="38" t="n">
        <v>0.000223466369633042</v>
      </c>
      <c r="AA151" s="37" t="n">
        <v>0.291015625</v>
      </c>
      <c r="AB151" s="37" t="n">
        <v>-0.0889949010832224</v>
      </c>
      <c r="AC151" s="38" t="n">
        <v>0.000235959961926562</v>
      </c>
      <c r="AE151" s="37" t="n">
        <v>0.291015625</v>
      </c>
      <c r="AF151" s="37" t="n">
        <v>-0.0640393126384784</v>
      </c>
      <c r="AG151" s="38" t="n">
        <v>9.73859875911612E-005</v>
      </c>
      <c r="AI151" s="37" t="n">
        <v>0.291015625</v>
      </c>
      <c r="AJ151" s="37" t="n">
        <v>-0.0390297465664176</v>
      </c>
      <c r="AK151" s="38" t="n">
        <v>0.00018537851461875</v>
      </c>
      <c r="AM151" s="37" t="n">
        <v>0.291015625</v>
      </c>
      <c r="AN151" s="37" t="n">
        <v>-0.0139358087449386</v>
      </c>
      <c r="AO151" s="38" t="n">
        <v>0.000176973624285006</v>
      </c>
      <c r="AQ151" s="37" t="n">
        <v>0.291015625</v>
      </c>
      <c r="AR151" s="37" t="n">
        <v>0.0111363660890431</v>
      </c>
      <c r="AS151" s="38" t="n">
        <v>8.28004670895423E-005</v>
      </c>
      <c r="AU151" s="37" t="n">
        <v>0.291015625</v>
      </c>
      <c r="AV151" s="37" t="n">
        <v>0.0362157772875094</v>
      </c>
      <c r="AW151" s="38" t="n">
        <v>0.000120109441638969</v>
      </c>
      <c r="AY151" s="37" t="n">
        <v>0.291015625</v>
      </c>
      <c r="AZ151" s="37" t="n">
        <v>0.0613486125867476</v>
      </c>
      <c r="BA151" s="38" t="n">
        <v>0.000137627023540554</v>
      </c>
      <c r="BC151" s="37" t="n">
        <v>0.291015625</v>
      </c>
      <c r="BD151" s="37" t="n">
        <v>0.136498390207043</v>
      </c>
      <c r="BE151" s="38" t="n">
        <v>0.000231064677823862</v>
      </c>
      <c r="BG151" s="37" t="n">
        <v>0.291015625</v>
      </c>
      <c r="BH151" s="37" t="n">
        <v>0.16143829625001</v>
      </c>
      <c r="BI151" s="38" t="n">
        <v>0.000220167188797643</v>
      </c>
      <c r="BK151" s="37" t="n">
        <v>0.291015625</v>
      </c>
      <c r="BL151" s="37" t="n">
        <v>0.186152260899606</v>
      </c>
      <c r="BM151" s="38" t="n">
        <v>0.000217848997904702</v>
      </c>
      <c r="BO151" s="37" t="n">
        <v>0.291015625</v>
      </c>
      <c r="BP151" s="37" t="n">
        <v>0.211449756591782</v>
      </c>
      <c r="BQ151" s="38" t="n">
        <v>0.00025937879873003</v>
      </c>
    </row>
    <row r="152" customFormat="false" ht="12.75" hidden="false" customHeight="false" outlineLevel="0" collapsed="false">
      <c r="K152" s="37" t="n">
        <v>0.29296875</v>
      </c>
      <c r="L152" s="37" t="n">
        <v>-0.202461097343729</v>
      </c>
      <c r="M152" s="38" t="n">
        <v>0.000231796719521163</v>
      </c>
      <c r="N152" s="19"/>
      <c r="O152" s="37" t="n">
        <v>0.29296875</v>
      </c>
      <c r="P152" s="37" t="n">
        <v>-0.173972247275384</v>
      </c>
      <c r="Q152" s="38" t="n">
        <v>0.000200965894402883</v>
      </c>
      <c r="S152" s="37" t="n">
        <v>0.29296875</v>
      </c>
      <c r="T152" s="37" t="n">
        <v>-0.144930568218737</v>
      </c>
      <c r="U152" s="38" t="n">
        <v>8.01592947959232E-005</v>
      </c>
      <c r="W152" s="37" t="n">
        <v>0.29296875</v>
      </c>
      <c r="X152" s="37" t="n">
        <v>-0.11705886064451</v>
      </c>
      <c r="Y152" s="38" t="n">
        <v>0.000207322704210193</v>
      </c>
      <c r="AA152" s="37" t="n">
        <v>0.29296875</v>
      </c>
      <c r="AB152" s="37" t="n">
        <v>-0.0906603016007726</v>
      </c>
      <c r="AC152" s="38" t="n">
        <v>0.000242529517713407</v>
      </c>
      <c r="AE152" s="37" t="n">
        <v>0.29296875</v>
      </c>
      <c r="AF152" s="37" t="n">
        <v>-0.0656684904978513</v>
      </c>
      <c r="AG152" s="38" t="n">
        <v>0.000142939631433882</v>
      </c>
      <c r="AI152" s="37" t="n">
        <v>0.29296875</v>
      </c>
      <c r="AJ152" s="37" t="n">
        <v>-0.0404589626054703</v>
      </c>
      <c r="AK152" s="38" t="n">
        <v>0.0001497107208672</v>
      </c>
      <c r="AM152" s="37" t="n">
        <v>0.29296875</v>
      </c>
      <c r="AN152" s="37" t="n">
        <v>-0.0153252457968596</v>
      </c>
      <c r="AO152" s="38" t="n">
        <v>8.79281134923767E-005</v>
      </c>
      <c r="AQ152" s="37" t="n">
        <v>0.29296875</v>
      </c>
      <c r="AR152" s="37" t="n">
        <v>0.0099922434304527</v>
      </c>
      <c r="AS152" s="38" t="n">
        <v>8.29627797602285E-005</v>
      </c>
      <c r="AU152" s="37" t="n">
        <v>0.29296875</v>
      </c>
      <c r="AV152" s="37" t="n">
        <v>0.0353317839492278</v>
      </c>
      <c r="AW152" s="38" t="n">
        <v>9.0966697520718E-005</v>
      </c>
      <c r="AY152" s="37" t="n">
        <v>0.29296875</v>
      </c>
      <c r="AZ152" s="37" t="n">
        <v>0.0606689448515378</v>
      </c>
      <c r="BA152" s="38" t="n">
        <v>0.000110168056132663</v>
      </c>
      <c r="BC152" s="37" t="n">
        <v>0.29296875</v>
      </c>
      <c r="BD152" s="37" t="n">
        <v>0.136532492261697</v>
      </c>
      <c r="BE152" s="38" t="n">
        <v>0.000236277643832326</v>
      </c>
      <c r="BG152" s="37" t="n">
        <v>0.29296875</v>
      </c>
      <c r="BH152" s="37" t="n">
        <v>0.161653964445278</v>
      </c>
      <c r="BI152" s="38" t="n">
        <v>0.000390512747068826</v>
      </c>
      <c r="BK152" s="37" t="n">
        <v>0.29296875</v>
      </c>
      <c r="BL152" s="37" t="n">
        <v>0.186837355194741</v>
      </c>
      <c r="BM152" s="38" t="n">
        <v>0.000170742715059635</v>
      </c>
      <c r="BO152" s="37" t="n">
        <v>0.29296875</v>
      </c>
      <c r="BP152" s="37" t="n">
        <v>0.212360912707065</v>
      </c>
      <c r="BQ152" s="38" t="n">
        <v>0.000208552200374866</v>
      </c>
    </row>
    <row r="153" customFormat="false" ht="12.75" hidden="false" customHeight="false" outlineLevel="0" collapsed="false">
      <c r="K153" s="37" t="n">
        <v>0.294921875</v>
      </c>
      <c r="L153" s="37" t="n">
        <v>-0.205576612007827</v>
      </c>
      <c r="M153" s="38" t="n">
        <v>0.000295757382764058</v>
      </c>
      <c r="N153" s="19"/>
      <c r="O153" s="37" t="n">
        <v>0.294921875</v>
      </c>
      <c r="P153" s="37" t="n">
        <v>-0.176595767314473</v>
      </c>
      <c r="Q153" s="38" t="n">
        <v>0.000252394149681533</v>
      </c>
      <c r="S153" s="37" t="n">
        <v>0.294921875</v>
      </c>
      <c r="T153" s="37" t="n">
        <v>-0.147116315562483</v>
      </c>
      <c r="U153" s="38" t="n">
        <v>0.000186600661022953</v>
      </c>
      <c r="W153" s="37" t="n">
        <v>0.294921875</v>
      </c>
      <c r="X153" s="37" t="n">
        <v>-0.11896948905078</v>
      </c>
      <c r="Y153" s="38" t="n">
        <v>7.82245597510522E-005</v>
      </c>
      <c r="AA153" s="37" t="n">
        <v>0.294921875</v>
      </c>
      <c r="AB153" s="37" t="n">
        <v>-0.0924197359816309</v>
      </c>
      <c r="AC153" s="38" t="n">
        <v>0.000200975925296489</v>
      </c>
      <c r="AE153" s="37" t="n">
        <v>0.294921875</v>
      </c>
      <c r="AF153" s="37" t="n">
        <v>-0.0671731042829962</v>
      </c>
      <c r="AG153" s="38" t="n">
        <v>0.000211320969855414</v>
      </c>
      <c r="AI153" s="37" t="n">
        <v>0.294921875</v>
      </c>
      <c r="AJ153" s="37" t="n">
        <v>-0.0418451906621143</v>
      </c>
      <c r="AK153" s="38" t="n">
        <v>0.000232158550030577</v>
      </c>
      <c r="AM153" s="37" t="n">
        <v>0.294921875</v>
      </c>
      <c r="AN153" s="37" t="n">
        <v>-0.0166750186332457</v>
      </c>
      <c r="AO153" s="38" t="n">
        <v>0.000144874649880209</v>
      </c>
      <c r="AQ153" s="37" t="n">
        <v>0.294921875</v>
      </c>
      <c r="AR153" s="37" t="n">
        <v>0.00896738275470237</v>
      </c>
      <c r="AS153" s="38" t="n">
        <v>0.000115252667178965</v>
      </c>
      <c r="AU153" s="37" t="n">
        <v>0.294921875</v>
      </c>
      <c r="AV153" s="37" t="n">
        <v>0.0344940120039188</v>
      </c>
      <c r="AW153" s="38" t="n">
        <v>9.62196391219783E-005</v>
      </c>
      <c r="AY153" s="37" t="n">
        <v>0.294921875</v>
      </c>
      <c r="AZ153" s="37" t="n">
        <v>0.0599798914359276</v>
      </c>
      <c r="BA153" s="38" t="n">
        <v>0.000202371199401589</v>
      </c>
      <c r="BC153" s="37" t="n">
        <v>0.294921875</v>
      </c>
      <c r="BD153" s="37" t="n">
        <v>0.136535468985324</v>
      </c>
      <c r="BE153" s="38" t="n">
        <v>0.000177476421209728</v>
      </c>
      <c r="BG153" s="37" t="n">
        <v>0.294921875</v>
      </c>
      <c r="BH153" s="37" t="n">
        <v>0.161724201624971</v>
      </c>
      <c r="BI153" s="38" t="n">
        <v>0.000420852386973636</v>
      </c>
      <c r="BK153" s="37" t="n">
        <v>0.294921875</v>
      </c>
      <c r="BL153" s="37" t="n">
        <v>0.18753015968923</v>
      </c>
      <c r="BM153" s="38" t="n">
        <v>0.000184323174945041</v>
      </c>
      <c r="BO153" s="37" t="n">
        <v>0.294921875</v>
      </c>
      <c r="BP153" s="37" t="n">
        <v>0.213054427904291</v>
      </c>
      <c r="BQ153" s="38" t="n">
        <v>0.000194018476653807</v>
      </c>
    </row>
    <row r="154" customFormat="false" ht="12.75" hidden="false" customHeight="false" outlineLevel="0" collapsed="false">
      <c r="K154" s="37" t="n">
        <v>0.296875</v>
      </c>
      <c r="L154" s="37" t="n">
        <v>-0.20837083553125</v>
      </c>
      <c r="M154" s="38" t="n">
        <v>0.000149919174418152</v>
      </c>
      <c r="N154" s="19"/>
      <c r="O154" s="37" t="n">
        <v>0.296875</v>
      </c>
      <c r="P154" s="37" t="n">
        <v>-0.179025400517572</v>
      </c>
      <c r="Q154" s="38" t="n">
        <v>0.000286079626190177</v>
      </c>
      <c r="S154" s="37" t="n">
        <v>0.296875</v>
      </c>
      <c r="T154" s="37" t="n">
        <v>-0.149438764187526</v>
      </c>
      <c r="U154" s="38" t="n">
        <v>0.000171031886955324</v>
      </c>
      <c r="W154" s="37" t="n">
        <v>0.296875</v>
      </c>
      <c r="X154" s="37" t="n">
        <v>-0.120756945418002</v>
      </c>
      <c r="Y154" s="38" t="n">
        <v>0.000140120097299857</v>
      </c>
      <c r="AA154" s="37" t="n">
        <v>0.296875</v>
      </c>
      <c r="AB154" s="37" t="n">
        <v>-0.094176110678867</v>
      </c>
      <c r="AC154" s="38" t="n">
        <v>0.000238103317492036</v>
      </c>
      <c r="AE154" s="37" t="n">
        <v>0.296875</v>
      </c>
      <c r="AF154" s="37" t="n">
        <v>-0.0686828463982326</v>
      </c>
      <c r="AG154" s="38" t="n">
        <v>0.000124652615544106</v>
      </c>
      <c r="AI154" s="37" t="n">
        <v>0.296875</v>
      </c>
      <c r="AJ154" s="37" t="n">
        <v>-0.0432182995586018</v>
      </c>
      <c r="AK154" s="38" t="n">
        <v>0.000123590773919663</v>
      </c>
      <c r="AM154" s="37" t="n">
        <v>0.296875</v>
      </c>
      <c r="AN154" s="37" t="n">
        <v>-0.0179333299113189</v>
      </c>
      <c r="AO154" s="38" t="n">
        <v>0.000187417073885989</v>
      </c>
      <c r="AQ154" s="37" t="n">
        <v>0.296875</v>
      </c>
      <c r="AR154" s="37" t="n">
        <v>0.00784302886642035</v>
      </c>
      <c r="AS154" s="38" t="n">
        <v>0.000152320834658228</v>
      </c>
      <c r="AU154" s="37" t="n">
        <v>0.296875</v>
      </c>
      <c r="AV154" s="37" t="n">
        <v>0.0335933445056376</v>
      </c>
      <c r="AW154" s="38" t="n">
        <v>0.000161045050631734</v>
      </c>
      <c r="AY154" s="37" t="n">
        <v>0.296875</v>
      </c>
      <c r="AZ154" s="37" t="n">
        <v>0.0592348041984558</v>
      </c>
      <c r="BA154" s="38" t="n">
        <v>0.000187867952074107</v>
      </c>
      <c r="BC154" s="37" t="n">
        <v>0.296875</v>
      </c>
      <c r="BD154" s="37" t="n">
        <v>0.136623991728533</v>
      </c>
      <c r="BE154" s="38" t="n">
        <v>0.000279100501948602</v>
      </c>
      <c r="BG154" s="37" t="n">
        <v>0.296875</v>
      </c>
      <c r="BH154" s="37" t="n">
        <v>0.162057441820353</v>
      </c>
      <c r="BI154" s="38" t="n">
        <v>0.000251735451550196</v>
      </c>
      <c r="BK154" s="37" t="n">
        <v>0.296875</v>
      </c>
      <c r="BL154" s="37" t="n">
        <v>0.187988692283007</v>
      </c>
      <c r="BM154" s="38" t="n">
        <v>0.000208466749849425</v>
      </c>
      <c r="BO154" s="37" t="n">
        <v>0.296875</v>
      </c>
      <c r="BP154" s="37" t="n">
        <v>0.213597408269536</v>
      </c>
      <c r="BQ154" s="38" t="n">
        <v>0.000342181689768051</v>
      </c>
    </row>
    <row r="155" customFormat="false" ht="12.75" hidden="false" customHeight="false" outlineLevel="0" collapsed="false">
      <c r="K155" s="37" t="n">
        <v>0.298828125</v>
      </c>
      <c r="L155" s="37" t="n">
        <v>-0.210978221125005</v>
      </c>
      <c r="M155" s="38" t="n">
        <v>0.000193112352973229</v>
      </c>
      <c r="N155" s="19"/>
      <c r="O155" s="37" t="n">
        <v>0.298828125</v>
      </c>
      <c r="P155" s="37" t="n">
        <v>-0.181420913085956</v>
      </c>
      <c r="Q155" s="38" t="n">
        <v>0.000267524579263615</v>
      </c>
      <c r="S155" s="37" t="n">
        <v>0.298828125</v>
      </c>
      <c r="T155" s="37" t="n">
        <v>-0.151493790437533</v>
      </c>
      <c r="U155" s="38" t="n">
        <v>0.00018276347544336</v>
      </c>
      <c r="W155" s="37" t="n">
        <v>0.298828125</v>
      </c>
      <c r="X155" s="37" t="n">
        <v>-0.122662030081062</v>
      </c>
      <c r="Y155" s="38" t="n">
        <v>0.000241950797961288</v>
      </c>
      <c r="AA155" s="37" t="n">
        <v>0.298828125</v>
      </c>
      <c r="AB155" s="37" t="n">
        <v>-0.0957838580753901</v>
      </c>
      <c r="AC155" s="38" t="n">
        <v>0.000229340486837156</v>
      </c>
      <c r="AE155" s="37" t="n">
        <v>0.298828125</v>
      </c>
      <c r="AF155" s="37" t="n">
        <v>-0.0701943165115357</v>
      </c>
      <c r="AG155" s="38" t="n">
        <v>0.000109813054533222</v>
      </c>
      <c r="AI155" s="37" t="n">
        <v>0.298828125</v>
      </c>
      <c r="AJ155" s="37" t="n">
        <v>-0.0446844809902338</v>
      </c>
      <c r="AK155" s="38" t="n">
        <v>0.000166136101943378</v>
      </c>
      <c r="AM155" s="37" t="n">
        <v>0.298828125</v>
      </c>
      <c r="AN155" s="37" t="n">
        <v>-0.0190687346042341</v>
      </c>
      <c r="AO155" s="38" t="n">
        <v>0.00013044291221578</v>
      </c>
      <c r="AQ155" s="37" t="n">
        <v>0.298828125</v>
      </c>
      <c r="AR155" s="37" t="n">
        <v>0.00668800016115099</v>
      </c>
      <c r="AS155" s="38" t="n">
        <v>0.000130553031542902</v>
      </c>
      <c r="AU155" s="37" t="n">
        <v>0.298828125</v>
      </c>
      <c r="AV155" s="37" t="n">
        <v>0.0326327695790149</v>
      </c>
      <c r="AW155" s="38" t="n">
        <v>0.000116749815229005</v>
      </c>
      <c r="AY155" s="37" t="n">
        <v>0.298828125</v>
      </c>
      <c r="AZ155" s="37" t="n">
        <v>0.0584149918523378</v>
      </c>
      <c r="BA155" s="38" t="n">
        <v>9.87811205950149E-005</v>
      </c>
      <c r="BC155" s="37" t="n">
        <v>0.298828125</v>
      </c>
      <c r="BD155" s="37" t="n">
        <v>0.136581426834977</v>
      </c>
      <c r="BE155" s="38" t="n">
        <v>0.000278743439569202</v>
      </c>
      <c r="BG155" s="37" t="n">
        <v>0.298828125</v>
      </c>
      <c r="BH155" s="37" t="n">
        <v>0.162445446187513</v>
      </c>
      <c r="BI155" s="38" t="n">
        <v>0.000129648424717609</v>
      </c>
      <c r="BK155" s="37" t="n">
        <v>0.298828125</v>
      </c>
      <c r="BL155" s="37" t="n">
        <v>0.188627217245349</v>
      </c>
      <c r="BM155" s="38" t="n">
        <v>0.00038609906444132</v>
      </c>
      <c r="BO155" s="37" t="n">
        <v>0.298828125</v>
      </c>
      <c r="BP155" s="37" t="n">
        <v>0.214614950425793</v>
      </c>
      <c r="BQ155" s="38" t="n">
        <v>0.000302375134491535</v>
      </c>
    </row>
    <row r="156" customFormat="false" ht="12.75" hidden="false" customHeight="false" outlineLevel="0" collapsed="false">
      <c r="K156" s="37" t="n">
        <v>0.30078125</v>
      </c>
      <c r="L156" s="37" t="n">
        <v>-0.213571142093743</v>
      </c>
      <c r="M156" s="38" t="n">
        <v>0.0002689218929139</v>
      </c>
      <c r="N156" s="19"/>
      <c r="O156" s="37" t="n">
        <v>0.30078125</v>
      </c>
      <c r="P156" s="37" t="n">
        <v>-0.183753869267577</v>
      </c>
      <c r="Q156" s="38" t="n">
        <v>0.000220209068241278</v>
      </c>
      <c r="S156" s="37" t="n">
        <v>0.30078125</v>
      </c>
      <c r="T156" s="37" t="n">
        <v>-0.153502208156237</v>
      </c>
      <c r="U156" s="38" t="n">
        <v>0.000321657026816139</v>
      </c>
      <c r="W156" s="37" t="n">
        <v>0.30078125</v>
      </c>
      <c r="X156" s="37" t="n">
        <v>-0.124485032203131</v>
      </c>
      <c r="Y156" s="38" t="n">
        <v>0.000369978199738745</v>
      </c>
      <c r="AA156" s="37" t="n">
        <v>0.30078125</v>
      </c>
      <c r="AB156" s="37" t="n">
        <v>-0.0973178148586115</v>
      </c>
      <c r="AC156" s="38" t="n">
        <v>0.000227615651056867</v>
      </c>
      <c r="AE156" s="37" t="n">
        <v>0.30078125</v>
      </c>
      <c r="AF156" s="37" t="n">
        <v>-0.0717031282576149</v>
      </c>
      <c r="AG156" s="38" t="n">
        <v>0.000182183228805595</v>
      </c>
      <c r="AI156" s="37" t="n">
        <v>0.30078125</v>
      </c>
      <c r="AJ156" s="37" t="n">
        <v>-0.0461647925937585</v>
      </c>
      <c r="AK156" s="38" t="n">
        <v>0.00014119940417188</v>
      </c>
      <c r="AM156" s="37" t="n">
        <v>0.30078125</v>
      </c>
      <c r="AN156" s="37" t="n">
        <v>-0.0203145826037334</v>
      </c>
      <c r="AO156" s="38" t="n">
        <v>3.92061482610897E-005</v>
      </c>
      <c r="AQ156" s="37" t="n">
        <v>0.30078125</v>
      </c>
      <c r="AR156" s="37" t="n">
        <v>0.00560450171013311</v>
      </c>
      <c r="AS156" s="38" t="n">
        <v>0.000123994191170447</v>
      </c>
      <c r="AU156" s="37" t="n">
        <v>0.30078125</v>
      </c>
      <c r="AV156" s="37" t="n">
        <v>0.0316860914679797</v>
      </c>
      <c r="AW156" s="38" t="n">
        <v>0.000130108073285768</v>
      </c>
      <c r="AY156" s="37" t="n">
        <v>0.30078125</v>
      </c>
      <c r="AZ156" s="37" t="n">
        <v>0.0576589126734274</v>
      </c>
      <c r="BA156" s="38" t="n">
        <v>9.36324112086476E-005</v>
      </c>
      <c r="BC156" s="37" t="n">
        <v>0.30078125</v>
      </c>
      <c r="BD156" s="37" t="n">
        <v>0.136364540185555</v>
      </c>
      <c r="BE156" s="38" t="n">
        <v>0.000185386575371105</v>
      </c>
      <c r="BG156" s="37" t="n">
        <v>0.30078125</v>
      </c>
      <c r="BH156" s="37" t="n">
        <v>0.162701076562493</v>
      </c>
      <c r="BI156" s="38" t="n">
        <v>0.0001732040261834</v>
      </c>
      <c r="BK156" s="37" t="n">
        <v>0.30078125</v>
      </c>
      <c r="BL156" s="37" t="n">
        <v>0.189266164112285</v>
      </c>
      <c r="BM156" s="38" t="n">
        <v>0.000318438065160625</v>
      </c>
      <c r="BO156" s="37" t="n">
        <v>0.30078125</v>
      </c>
      <c r="BP156" s="37" t="n">
        <v>0.215637991576136</v>
      </c>
      <c r="BQ156" s="38" t="n">
        <v>0.00020453948107174</v>
      </c>
    </row>
    <row r="157" customFormat="false" ht="12.75" hidden="false" customHeight="false" outlineLevel="0" collapsed="false">
      <c r="K157" s="37" t="n">
        <v>0.302734375</v>
      </c>
      <c r="L157" s="37" t="n">
        <v>-0.215906796533197</v>
      </c>
      <c r="M157" s="38" t="n">
        <v>0.000133832595642479</v>
      </c>
      <c r="N157" s="19"/>
      <c r="O157" s="37" t="n">
        <v>0.302734375</v>
      </c>
      <c r="P157" s="37" t="n">
        <v>-0.185840742890598</v>
      </c>
      <c r="Q157" s="38" t="n">
        <v>0.000242673978272687</v>
      </c>
      <c r="S157" s="37" t="n">
        <v>0.302734375</v>
      </c>
      <c r="T157" s="37" t="n">
        <v>-0.155419619421886</v>
      </c>
      <c r="U157" s="38" t="n">
        <v>0.000248688418492374</v>
      </c>
      <c r="W157" s="37" t="n">
        <v>0.302734375</v>
      </c>
      <c r="X157" s="37" t="n">
        <v>-0.126249240323246</v>
      </c>
      <c r="Y157" s="38" t="n">
        <v>0.00033841347462874</v>
      </c>
      <c r="AA157" s="37" t="n">
        <v>0.302734375</v>
      </c>
      <c r="AB157" s="37" t="n">
        <v>-0.0989407819933486</v>
      </c>
      <c r="AC157" s="38" t="n">
        <v>0.000183131252075841</v>
      </c>
      <c r="AE157" s="37" t="n">
        <v>0.302734375</v>
      </c>
      <c r="AF157" s="37" t="n">
        <v>-0.0731972635427818</v>
      </c>
      <c r="AG157" s="38" t="n">
        <v>0.000213635095543359</v>
      </c>
      <c r="AI157" s="37" t="n">
        <v>0.302734375</v>
      </c>
      <c r="AJ157" s="37" t="n">
        <v>-0.0476196279316452</v>
      </c>
      <c r="AK157" s="38" t="n">
        <v>0.000134688706565211</v>
      </c>
      <c r="AM157" s="37" t="n">
        <v>0.302734375</v>
      </c>
      <c r="AN157" s="37" t="n">
        <v>-0.0216934852435336</v>
      </c>
      <c r="AO157" s="38" t="n">
        <v>0.000176390067224726</v>
      </c>
      <c r="AQ157" s="37" t="n">
        <v>0.302734375</v>
      </c>
      <c r="AR157" s="37" t="n">
        <v>0.00454076648437982</v>
      </c>
      <c r="AS157" s="38" t="n">
        <v>0.000204309143227327</v>
      </c>
      <c r="AU157" s="37" t="n">
        <v>0.302734375</v>
      </c>
      <c r="AV157" s="37" t="n">
        <v>0.0308156844205715</v>
      </c>
      <c r="AW157" s="38" t="n">
        <v>0.000160496083051169</v>
      </c>
      <c r="AY157" s="37" t="n">
        <v>0.302734375</v>
      </c>
      <c r="AZ157" s="37" t="n">
        <v>0.056989645764825</v>
      </c>
      <c r="BA157" s="38" t="n">
        <v>0.000168538987813164</v>
      </c>
      <c r="BC157" s="37" t="n">
        <v>0.302734375</v>
      </c>
      <c r="BD157" s="37" t="n">
        <v>0.136350511338839</v>
      </c>
      <c r="BE157" s="38" t="n">
        <v>0.000331847949357283</v>
      </c>
      <c r="BG157" s="37" t="n">
        <v>0.302734375</v>
      </c>
      <c r="BH157" s="37" t="n">
        <v>0.163093225039074</v>
      </c>
      <c r="BI157" s="38" t="n">
        <v>0.00014705758113757</v>
      </c>
      <c r="BK157" s="37" t="n">
        <v>0.302734375</v>
      </c>
      <c r="BL157" s="37" t="n">
        <v>0.189799358310546</v>
      </c>
      <c r="BM157" s="38" t="n">
        <v>0.000255869031647718</v>
      </c>
      <c r="BO157" s="37" t="n">
        <v>0.302734375</v>
      </c>
      <c r="BP157" s="37" t="n">
        <v>0.216338256041017</v>
      </c>
      <c r="BQ157" s="38" t="n">
        <v>0.000176643972751219</v>
      </c>
    </row>
    <row r="158" customFormat="false" ht="12.75" hidden="false" customHeight="false" outlineLevel="0" collapsed="false">
      <c r="K158" s="37" t="n">
        <v>0.3046875</v>
      </c>
      <c r="L158" s="37" t="n">
        <v>-0.217818556511731</v>
      </c>
      <c r="M158" s="38" t="n">
        <v>0.000177134001448968</v>
      </c>
      <c r="N158" s="19"/>
      <c r="O158" s="37" t="n">
        <v>0.3046875</v>
      </c>
      <c r="P158" s="37" t="n">
        <v>-0.187960532607442</v>
      </c>
      <c r="Q158" s="38" t="n">
        <v>0.00027028383772692</v>
      </c>
      <c r="S158" s="37" t="n">
        <v>0.3046875</v>
      </c>
      <c r="T158" s="37" t="n">
        <v>-0.157387919281253</v>
      </c>
      <c r="U158" s="38" t="n">
        <v>0.000164800166313167</v>
      </c>
      <c r="W158" s="37" t="n">
        <v>0.3046875</v>
      </c>
      <c r="X158" s="37" t="n">
        <v>-0.128019886894504</v>
      </c>
      <c r="Y158" s="38" t="n">
        <v>0.000168877513972069</v>
      </c>
      <c r="AA158" s="37" t="n">
        <v>0.3046875</v>
      </c>
      <c r="AB158" s="37" t="n">
        <v>-0.100616992460151</v>
      </c>
      <c r="AC158" s="38" t="n">
        <v>0.000116076502794507</v>
      </c>
      <c r="AE158" s="37" t="n">
        <v>0.3046875</v>
      </c>
      <c r="AF158" s="37" t="n">
        <v>-0.0747670949021383</v>
      </c>
      <c r="AG158" s="38" t="n">
        <v>0.000149225164929966</v>
      </c>
      <c r="AI158" s="37" t="n">
        <v>0.3046875</v>
      </c>
      <c r="AJ158" s="37" t="n">
        <v>-0.0490230151914041</v>
      </c>
      <c r="AK158" s="38" t="n">
        <v>0.000206609188294319</v>
      </c>
      <c r="AM158" s="37" t="n">
        <v>0.3046875</v>
      </c>
      <c r="AN158" s="37" t="n">
        <v>-0.0230164257872902</v>
      </c>
      <c r="AO158" s="38" t="n">
        <v>9.55370670219205E-005</v>
      </c>
      <c r="AQ158" s="37" t="n">
        <v>0.3046875</v>
      </c>
      <c r="AR158" s="37" t="n">
        <v>0.00335748081367751</v>
      </c>
      <c r="AS158" s="38" t="n">
        <v>0.000185218471126677</v>
      </c>
      <c r="AU158" s="37" t="n">
        <v>0.3046875</v>
      </c>
      <c r="AV158" s="37" t="n">
        <v>0.0298505013091932</v>
      </c>
      <c r="AW158" s="38" t="n">
        <v>0.000122138650715008</v>
      </c>
      <c r="AY158" s="37" t="n">
        <v>0.3046875</v>
      </c>
      <c r="AZ158" s="37" t="n">
        <v>0.0563953743797277</v>
      </c>
      <c r="BA158" s="38" t="n">
        <v>0.000151094262507875</v>
      </c>
      <c r="BC158" s="37" t="n">
        <v>0.3046875</v>
      </c>
      <c r="BD158" s="37" t="n">
        <v>0.136559229380832</v>
      </c>
      <c r="BE158" s="38" t="n">
        <v>0.000344186341496797</v>
      </c>
      <c r="BG158" s="37" t="n">
        <v>0.3046875</v>
      </c>
      <c r="BH158" s="37" t="n">
        <v>0.163380323804686</v>
      </c>
      <c r="BI158" s="38" t="n">
        <v>0.00015094947446198</v>
      </c>
      <c r="BK158" s="37" t="n">
        <v>0.3046875</v>
      </c>
      <c r="BL158" s="37" t="n">
        <v>0.190157700939693</v>
      </c>
      <c r="BM158" s="38" t="n">
        <v>0.000301257781309123</v>
      </c>
      <c r="BO158" s="37" t="n">
        <v>0.3046875</v>
      </c>
      <c r="BP158" s="37" t="n">
        <v>0.216937653175832</v>
      </c>
      <c r="BQ158" s="38" t="n">
        <v>0.000222216507108519</v>
      </c>
    </row>
    <row r="159" customFormat="false" ht="12.75" hidden="false" customHeight="false" outlineLevel="0" collapsed="false">
      <c r="K159" s="37" t="n">
        <v>0.306640625</v>
      </c>
      <c r="L159" s="37" t="n">
        <v>-0.219815264197279</v>
      </c>
      <c r="M159" s="38" t="n">
        <v>0.000190574794332329</v>
      </c>
      <c r="N159" s="19"/>
      <c r="O159" s="37" t="n">
        <v>0.306640625</v>
      </c>
      <c r="P159" s="37" t="n">
        <v>-0.190151701274438</v>
      </c>
      <c r="Q159" s="38" t="n">
        <v>0.000268978372760489</v>
      </c>
      <c r="S159" s="37" t="n">
        <v>0.306640625</v>
      </c>
      <c r="T159" s="37" t="n">
        <v>-0.159410664843731</v>
      </c>
      <c r="U159" s="38" t="n">
        <v>0.000135804761335779</v>
      </c>
      <c r="W159" s="37" t="n">
        <v>0.306640625</v>
      </c>
      <c r="X159" s="37" t="n">
        <v>-0.129799889409179</v>
      </c>
      <c r="Y159" s="38" t="n">
        <v>0.000142192387186667</v>
      </c>
      <c r="AA159" s="37" t="n">
        <v>0.306640625</v>
      </c>
      <c r="AB159" s="37" t="n">
        <v>-0.102355532110571</v>
      </c>
      <c r="AC159" s="38" t="n">
        <v>9.00099116096384E-005</v>
      </c>
      <c r="AE159" s="37" t="n">
        <v>0.306640625</v>
      </c>
      <c r="AF159" s="37" t="n">
        <v>-0.0764006454333869</v>
      </c>
      <c r="AG159" s="38" t="n">
        <v>0.000104048253013013</v>
      </c>
      <c r="AI159" s="37" t="n">
        <v>0.306640625</v>
      </c>
      <c r="AJ159" s="37" t="n">
        <v>-0.0504347984492203</v>
      </c>
      <c r="AK159" s="38" t="n">
        <v>0.000279402381259684</v>
      </c>
      <c r="AM159" s="37" t="n">
        <v>0.306640625</v>
      </c>
      <c r="AN159" s="37" t="n">
        <v>-0.0242908058921203</v>
      </c>
      <c r="AO159" s="38" t="n">
        <v>0.000198606562875829</v>
      </c>
      <c r="AQ159" s="37" t="n">
        <v>0.306640625</v>
      </c>
      <c r="AR159" s="37" t="n">
        <v>0.00217303339685411</v>
      </c>
      <c r="AS159" s="38" t="n">
        <v>0.000217794229871041</v>
      </c>
      <c r="AU159" s="37" t="n">
        <v>0.306640625</v>
      </c>
      <c r="AV159" s="37" t="n">
        <v>0.0287666993768616</v>
      </c>
      <c r="AW159" s="38" t="n">
        <v>0.000132386288758931</v>
      </c>
      <c r="AY159" s="37" t="n">
        <v>0.306640625</v>
      </c>
      <c r="AZ159" s="37" t="n">
        <v>0.0557061296578331</v>
      </c>
      <c r="BA159" s="38" t="n">
        <v>0.000254935701346617</v>
      </c>
      <c r="BC159" s="37" t="n">
        <v>0.306640625</v>
      </c>
      <c r="BD159" s="37" t="n">
        <v>0.136577451401385</v>
      </c>
      <c r="BE159" s="38" t="n">
        <v>0.000130309746677398</v>
      </c>
      <c r="BG159" s="37" t="n">
        <v>0.306640625</v>
      </c>
      <c r="BH159" s="37" t="n">
        <v>0.163675142531259</v>
      </c>
      <c r="BI159" s="38" t="n">
        <v>0.000324099202627938</v>
      </c>
      <c r="BK159" s="37" t="n">
        <v>0.306640625</v>
      </c>
      <c r="BL159" s="37" t="n">
        <v>0.190472171162269</v>
      </c>
      <c r="BM159" s="38" t="n">
        <v>0.000128650457016973</v>
      </c>
      <c r="BO159" s="37" t="n">
        <v>0.306640625</v>
      </c>
      <c r="BP159" s="37" t="n">
        <v>0.217644163523414</v>
      </c>
      <c r="BQ159" s="38" t="n">
        <v>0.000435657182256022</v>
      </c>
    </row>
    <row r="160" customFormat="false" ht="12.75" hidden="false" customHeight="false" outlineLevel="0" collapsed="false">
      <c r="K160" s="37" t="n">
        <v>0.30859375</v>
      </c>
      <c r="L160" s="37" t="n">
        <v>-0.22184679876952</v>
      </c>
      <c r="M160" s="38" t="n">
        <v>0.000116397333126226</v>
      </c>
      <c r="N160" s="19"/>
      <c r="O160" s="37" t="n">
        <v>0.30859375</v>
      </c>
      <c r="P160" s="37" t="n">
        <v>-0.192044432226533</v>
      </c>
      <c r="Q160" s="38" t="n">
        <v>0.000372015339324057</v>
      </c>
      <c r="S160" s="37" t="n">
        <v>0.30859375</v>
      </c>
      <c r="T160" s="37" t="n">
        <v>-0.16125818159373</v>
      </c>
      <c r="U160" s="38" t="n">
        <v>4.9473375482239E-005</v>
      </c>
      <c r="W160" s="37" t="n">
        <v>0.30859375</v>
      </c>
      <c r="X160" s="37" t="n">
        <v>-0.131670037710947</v>
      </c>
      <c r="Y160" s="38" t="n">
        <v>8.70472502068149E-005</v>
      </c>
      <c r="AA160" s="37" t="n">
        <v>0.30859375</v>
      </c>
      <c r="AB160" s="37" t="n">
        <v>-0.103961177725811</v>
      </c>
      <c r="AC160" s="38" t="n">
        <v>0.000127060967398697</v>
      </c>
      <c r="AE160" s="37" t="n">
        <v>0.30859375</v>
      </c>
      <c r="AF160" s="37" t="n">
        <v>-0.0778993400506016</v>
      </c>
      <c r="AG160" s="38" t="n">
        <v>6.62973878187725E-005</v>
      </c>
      <c r="AI160" s="37" t="n">
        <v>0.30859375</v>
      </c>
      <c r="AJ160" s="37" t="n">
        <v>-0.051909151125011</v>
      </c>
      <c r="AK160" s="38" t="n">
        <v>0.000117170438858353</v>
      </c>
      <c r="AM160" s="37" t="n">
        <v>0.30859375</v>
      </c>
      <c r="AN160" s="37" t="n">
        <v>-0.0255733461497976</v>
      </c>
      <c r="AO160" s="38" t="n">
        <v>0.000153195434182423</v>
      </c>
      <c r="AQ160" s="37" t="n">
        <v>0.30859375</v>
      </c>
      <c r="AR160" s="37" t="n">
        <v>0.00100816869142297</v>
      </c>
      <c r="AS160" s="38" t="n">
        <v>0.000191618897881407</v>
      </c>
      <c r="AU160" s="37" t="n">
        <v>0.30859375</v>
      </c>
      <c r="AV160" s="37" t="n">
        <v>0.0278192448181735</v>
      </c>
      <c r="AW160" s="38" t="n">
        <v>0.000313138640652344</v>
      </c>
      <c r="AY160" s="37" t="n">
        <v>0.30859375</v>
      </c>
      <c r="AZ160" s="37" t="n">
        <v>0.0548701374186878</v>
      </c>
      <c r="BA160" s="38" t="n">
        <v>0.000216123554269026</v>
      </c>
      <c r="BC160" s="37" t="n">
        <v>0.30859375</v>
      </c>
      <c r="BD160" s="37" t="n">
        <v>0.136626809009781</v>
      </c>
      <c r="BE160" s="38" t="n">
        <v>0.000120063481784429</v>
      </c>
      <c r="BG160" s="37" t="n">
        <v>0.30859375</v>
      </c>
      <c r="BH160" s="37" t="n">
        <v>0.163892715109369</v>
      </c>
      <c r="BI160" s="38" t="n">
        <v>0.000190715939632204</v>
      </c>
      <c r="BK160" s="37" t="n">
        <v>0.30859375</v>
      </c>
      <c r="BL160" s="37" t="n">
        <v>0.191178994007595</v>
      </c>
      <c r="BM160" s="38" t="n">
        <v>0.000160101898001341</v>
      </c>
      <c r="BO160" s="37" t="n">
        <v>0.30859375</v>
      </c>
      <c r="BP160" s="37" t="n">
        <v>0.218534401031217</v>
      </c>
      <c r="BQ160" s="38" t="n">
        <v>0.000145483850810636</v>
      </c>
    </row>
    <row r="161" customFormat="false" ht="12.75" hidden="false" customHeight="false" outlineLevel="0" collapsed="false">
      <c r="K161" s="37" t="n">
        <v>0.310546875</v>
      </c>
      <c r="L161" s="37" t="n">
        <v>-0.223657928498007</v>
      </c>
      <c r="M161" s="38" t="n">
        <v>0.000183392202820947</v>
      </c>
      <c r="N161" s="19"/>
      <c r="O161" s="37" t="n">
        <v>0.310546875</v>
      </c>
      <c r="P161" s="37" t="n">
        <v>-0.193847536215786</v>
      </c>
      <c r="Q161" s="38" t="n">
        <v>0.000343128048447419</v>
      </c>
      <c r="S161" s="37" t="n">
        <v>0.310546875</v>
      </c>
      <c r="T161" s="37" t="n">
        <v>-0.16321406329687</v>
      </c>
      <c r="U161" s="38" t="n">
        <v>8.32122693655062E-005</v>
      </c>
      <c r="W161" s="37" t="n">
        <v>0.310546875</v>
      </c>
      <c r="X161" s="37" t="n">
        <v>-0.133319117132793</v>
      </c>
      <c r="Y161" s="38" t="n">
        <v>0.00015790128316646</v>
      </c>
      <c r="AA161" s="37" t="n">
        <v>0.310546875</v>
      </c>
      <c r="AB161" s="37" t="n">
        <v>-0.105612165042175</v>
      </c>
      <c r="AC161" s="38" t="n">
        <v>0.000115243145702275</v>
      </c>
      <c r="AE161" s="37" t="n">
        <v>0.310546875</v>
      </c>
      <c r="AF161" s="37" t="n">
        <v>-0.079518874723421</v>
      </c>
      <c r="AG161" s="38" t="n">
        <v>0.000128842757993511</v>
      </c>
      <c r="AI161" s="37" t="n">
        <v>0.310546875</v>
      </c>
      <c r="AJ161" s="37" t="n">
        <v>-0.0534362336894634</v>
      </c>
      <c r="AK161" s="38" t="n">
        <v>0.000107673428726821</v>
      </c>
      <c r="AM161" s="37" t="n">
        <v>0.310546875</v>
      </c>
      <c r="AN161" s="37" t="n">
        <v>-0.0270210093541853</v>
      </c>
      <c r="AO161" s="38" t="n">
        <v>0.000211854518540615</v>
      </c>
      <c r="AQ161" s="37" t="n">
        <v>0.310546875</v>
      </c>
      <c r="AR161" s="37" t="n">
        <v>-0.000204472155064757</v>
      </c>
      <c r="AS161" s="38" t="n">
        <v>0.000118422810136265</v>
      </c>
      <c r="AU161" s="37" t="n">
        <v>0.310546875</v>
      </c>
      <c r="AV161" s="37" t="n">
        <v>0.0269092983068561</v>
      </c>
      <c r="AW161" s="38" t="n">
        <v>0.000179772960888862</v>
      </c>
      <c r="AY161" s="37" t="n">
        <v>0.310546875</v>
      </c>
      <c r="AZ161" s="37" t="n">
        <v>0.0541080392929516</v>
      </c>
      <c r="BA161" s="38" t="n">
        <v>0.000171630491853902</v>
      </c>
      <c r="BC161" s="37" t="n">
        <v>0.310546875</v>
      </c>
      <c r="BD161" s="37" t="n">
        <v>0.136594356038098</v>
      </c>
      <c r="BE161" s="38" t="n">
        <v>0.000141237346118357</v>
      </c>
      <c r="BG161" s="37" t="n">
        <v>0.310546875</v>
      </c>
      <c r="BH161" s="37" t="n">
        <v>0.164012708507812</v>
      </c>
      <c r="BI161" s="38" t="n">
        <v>0.000279201586936811</v>
      </c>
      <c r="BK161" s="37" t="n">
        <v>0.310546875</v>
      </c>
      <c r="BL161" s="37" t="n">
        <v>0.191825110107955</v>
      </c>
      <c r="BM161" s="38" t="n">
        <v>0.000300995738718317</v>
      </c>
      <c r="BO161" s="37" t="n">
        <v>0.310546875</v>
      </c>
      <c r="BP161" s="37" t="n">
        <v>0.219257869335987</v>
      </c>
      <c r="BQ161" s="38" t="n">
        <v>0.000256786073325861</v>
      </c>
    </row>
    <row r="162" customFormat="false" ht="12.75" hidden="false" customHeight="false" outlineLevel="0" collapsed="false">
      <c r="K162" s="37" t="n">
        <v>0.3125</v>
      </c>
      <c r="L162" s="37" t="n">
        <v>-0.225508893832037</v>
      </c>
      <c r="M162" s="38" t="n">
        <v>0.000121876046113559</v>
      </c>
      <c r="N162" s="19"/>
      <c r="O162" s="37" t="n">
        <v>0.3125</v>
      </c>
      <c r="P162" s="37" t="n">
        <v>-0.195675398408223</v>
      </c>
      <c r="Q162" s="38" t="n">
        <v>0.00042328149462174</v>
      </c>
      <c r="S162" s="37" t="n">
        <v>0.3125</v>
      </c>
      <c r="T162" s="37" t="n">
        <v>-0.165066395750003</v>
      </c>
      <c r="U162" s="38" t="n">
        <v>0.000145600607640727</v>
      </c>
      <c r="W162" s="37" t="n">
        <v>0.3125</v>
      </c>
      <c r="X162" s="37" t="n">
        <v>-0.134967710294893</v>
      </c>
      <c r="Y162" s="38" t="n">
        <v>0.00013911390084574</v>
      </c>
      <c r="AA162" s="37" t="n">
        <v>0.3125</v>
      </c>
      <c r="AB162" s="37" t="n">
        <v>-0.107378308378115</v>
      </c>
      <c r="AC162" s="38" t="n">
        <v>9.16940575998098E-005</v>
      </c>
      <c r="AE162" s="37" t="n">
        <v>0.3125</v>
      </c>
      <c r="AF162" s="37" t="n">
        <v>-0.0812047081892526</v>
      </c>
      <c r="AG162" s="38" t="n">
        <v>9.2353105503036E-005</v>
      </c>
      <c r="AI162" s="37" t="n">
        <v>0.3125</v>
      </c>
      <c r="AJ162" s="37" t="n">
        <v>-0.054977126539028</v>
      </c>
      <c r="AK162" s="38" t="n">
        <v>0.000129412977082124</v>
      </c>
      <c r="AM162" s="37" t="n">
        <v>0.3125</v>
      </c>
      <c r="AN162" s="37" t="n">
        <v>-0.0283986555357282</v>
      </c>
      <c r="AO162" s="38" t="n">
        <v>0.000303429557868576</v>
      </c>
      <c r="AQ162" s="37" t="n">
        <v>0.3125</v>
      </c>
      <c r="AR162" s="37" t="n">
        <v>-0.00137880747382343</v>
      </c>
      <c r="AS162" s="38" t="n">
        <v>0.000161515441295027</v>
      </c>
      <c r="AU162" s="37" t="n">
        <v>0.3125</v>
      </c>
      <c r="AV162" s="37" t="n">
        <v>0.0259674173062177</v>
      </c>
      <c r="AW162" s="38" t="n">
        <v>0.000180838658839113</v>
      </c>
      <c r="AY162" s="37" t="n">
        <v>0.3125</v>
      </c>
      <c r="AZ162" s="37" t="n">
        <v>0.0534216600187758</v>
      </c>
      <c r="BA162" s="38" t="n">
        <v>0.000154636158316637</v>
      </c>
      <c r="BC162" s="37" t="n">
        <v>0.3125</v>
      </c>
      <c r="BD162" s="37" t="n">
        <v>0.136501029509782</v>
      </c>
      <c r="BE162" s="38" t="n">
        <v>0.000189674667780106</v>
      </c>
      <c r="BG162" s="37" t="n">
        <v>0.3125</v>
      </c>
      <c r="BH162" s="37" t="n">
        <v>0.164421448351538</v>
      </c>
      <c r="BI162" s="38" t="n">
        <v>0.000338721221410781</v>
      </c>
      <c r="BK162" s="37" t="n">
        <v>0.3125</v>
      </c>
      <c r="BL162" s="37" t="n">
        <v>0.192338280545292</v>
      </c>
      <c r="BM162" s="38" t="n">
        <v>0.000324046509958119</v>
      </c>
      <c r="BO162" s="37" t="n">
        <v>0.3125</v>
      </c>
      <c r="BP162" s="37" t="n">
        <v>0.220185115582022</v>
      </c>
      <c r="BQ162" s="38" t="n">
        <v>0.000198146083432998</v>
      </c>
    </row>
    <row r="163" customFormat="false" ht="12.75" hidden="false" customHeight="false" outlineLevel="0" collapsed="false">
      <c r="K163" s="37" t="n">
        <v>0.314453125</v>
      </c>
      <c r="L163" s="37" t="n">
        <v>-0.227163291291004</v>
      </c>
      <c r="M163" s="38" t="n">
        <v>0.000318035859873062</v>
      </c>
      <c r="N163" s="19"/>
      <c r="O163" s="37" t="n">
        <v>0.314453125</v>
      </c>
      <c r="P163" s="37" t="n">
        <v>-0.19732786261233</v>
      </c>
      <c r="Q163" s="38" t="n">
        <v>0.000423040196937868</v>
      </c>
      <c r="S163" s="37" t="n">
        <v>0.314453125</v>
      </c>
      <c r="T163" s="37" t="n">
        <v>-0.166769508343732</v>
      </c>
      <c r="U163" s="38" t="n">
        <v>0.000122462857888747</v>
      </c>
      <c r="W163" s="37" t="n">
        <v>0.314453125</v>
      </c>
      <c r="X163" s="37" t="n">
        <v>-0.13666092238087</v>
      </c>
      <c r="Y163" s="38" t="n">
        <v>0.000168248767578837</v>
      </c>
      <c r="AA163" s="37" t="n">
        <v>0.314453125</v>
      </c>
      <c r="AB163" s="37" t="n">
        <v>-0.108897864089064</v>
      </c>
      <c r="AC163" s="38" t="n">
        <v>0.000126495137891157</v>
      </c>
      <c r="AE163" s="37" t="n">
        <v>0.314453125</v>
      </c>
      <c r="AF163" s="37" t="n">
        <v>-0.0827286162888622</v>
      </c>
      <c r="AG163" s="38" t="n">
        <v>9.82279785785896E-005</v>
      </c>
      <c r="AI163" s="37" t="n">
        <v>0.314453125</v>
      </c>
      <c r="AJ163" s="37" t="n">
        <v>-0.056491815212859</v>
      </c>
      <c r="AK163" s="38" t="n">
        <v>0.00017562004146388</v>
      </c>
      <c r="AM163" s="37" t="n">
        <v>0.314453125</v>
      </c>
      <c r="AN163" s="37" t="n">
        <v>-0.0297624439710883</v>
      </c>
      <c r="AO163" s="38" t="n">
        <v>0.000341087739894834</v>
      </c>
      <c r="AQ163" s="37" t="n">
        <v>0.314453125</v>
      </c>
      <c r="AR163" s="37" t="n">
        <v>-0.00248185151760198</v>
      </c>
      <c r="AS163" s="38" t="n">
        <v>0.000215028189149078</v>
      </c>
      <c r="AU163" s="37" t="n">
        <v>0.314453125</v>
      </c>
      <c r="AV163" s="37" t="n">
        <v>0.0249809208540187</v>
      </c>
      <c r="AW163" s="38" t="n">
        <v>0.000191036125561746</v>
      </c>
      <c r="AY163" s="37" t="n">
        <v>0.314453125</v>
      </c>
      <c r="AZ163" s="37" t="n">
        <v>0.0527941898531493</v>
      </c>
      <c r="BA163" s="38" t="n">
        <v>0.000282238529103675</v>
      </c>
      <c r="BC163" s="37" t="n">
        <v>0.314453125</v>
      </c>
      <c r="BD163" s="37" t="n">
        <v>0.136504404246042</v>
      </c>
      <c r="BE163" s="38" t="n">
        <v>0.000279252346759485</v>
      </c>
      <c r="BG163" s="37" t="n">
        <v>0.314453125</v>
      </c>
      <c r="BH163" s="37" t="n">
        <v>0.16470520141797</v>
      </c>
      <c r="BI163" s="38" t="n">
        <v>0.000387241758987828</v>
      </c>
      <c r="BK163" s="37" t="n">
        <v>0.314453125</v>
      </c>
      <c r="BL163" s="37" t="n">
        <v>0.19292686562714</v>
      </c>
      <c r="BM163" s="38" t="n">
        <v>0.000234705134409908</v>
      </c>
      <c r="BO163" s="37" t="n">
        <v>0.314453125</v>
      </c>
      <c r="BP163" s="37" t="n">
        <v>0.221130842311494</v>
      </c>
      <c r="BQ163" s="38" t="n">
        <v>0.000196146806371117</v>
      </c>
    </row>
    <row r="164" customFormat="false" ht="12.75" hidden="false" customHeight="false" outlineLevel="0" collapsed="false">
      <c r="K164" s="37" t="n">
        <v>0.31640625</v>
      </c>
      <c r="L164" s="37" t="n">
        <v>-0.228548489640642</v>
      </c>
      <c r="M164" s="38" t="n">
        <v>0.000199965754129111</v>
      </c>
      <c r="N164" s="19"/>
      <c r="O164" s="37" t="n">
        <v>0.31640625</v>
      </c>
      <c r="P164" s="37" t="n">
        <v>-0.199068514306601</v>
      </c>
      <c r="Q164" s="38" t="n">
        <v>0.000339969804832089</v>
      </c>
      <c r="S164" s="37" t="n">
        <v>0.31640625</v>
      </c>
      <c r="T164" s="37" t="n">
        <v>-0.168473672500043</v>
      </c>
      <c r="U164" s="38" t="n">
        <v>0.000235367327048941</v>
      </c>
      <c r="W164" s="37" t="n">
        <v>0.31640625</v>
      </c>
      <c r="X164" s="37" t="n">
        <v>-0.138273720980511</v>
      </c>
      <c r="Y164" s="38" t="n">
        <v>0.000194821217103662</v>
      </c>
      <c r="AA164" s="37" t="n">
        <v>0.31640625</v>
      </c>
      <c r="AB164" s="37" t="n">
        <v>-0.110561209108619</v>
      </c>
      <c r="AC164" s="38" t="n">
        <v>0.000145279666829607</v>
      </c>
      <c r="AE164" s="37" t="n">
        <v>0.31640625</v>
      </c>
      <c r="AF164" s="37" t="n">
        <v>-0.0842677517752117</v>
      </c>
      <c r="AG164" s="38" t="n">
        <v>5.30478902275867E-005</v>
      </c>
      <c r="AI164" s="37" t="n">
        <v>0.31640625</v>
      </c>
      <c r="AJ164" s="37" t="n">
        <v>-0.0579225753750119</v>
      </c>
      <c r="AK164" s="38" t="n">
        <v>0.000158958112808322</v>
      </c>
      <c r="AM164" s="37" t="n">
        <v>0.31640625</v>
      </c>
      <c r="AN164" s="37" t="n">
        <v>-0.0310500215771809</v>
      </c>
      <c r="AO164" s="38" t="n">
        <v>0.000228709111485242</v>
      </c>
      <c r="AQ164" s="37" t="n">
        <v>0.31640625</v>
      </c>
      <c r="AR164" s="37" t="n">
        <v>-0.00366670971565285</v>
      </c>
      <c r="AS164" s="38" t="n">
        <v>0.000171556202184428</v>
      </c>
      <c r="AU164" s="37" t="n">
        <v>0.31640625</v>
      </c>
      <c r="AV164" s="37" t="n">
        <v>0.0240109760507872</v>
      </c>
      <c r="AW164" s="38" t="n">
        <v>0.000176460582225823</v>
      </c>
      <c r="AY164" s="37" t="n">
        <v>0.31640625</v>
      </c>
      <c r="AZ164" s="37" t="n">
        <v>0.0520710341812443</v>
      </c>
      <c r="BA164" s="38" t="n">
        <v>0.000174819964691916</v>
      </c>
      <c r="BC164" s="37" t="n">
        <v>0.31640625</v>
      </c>
      <c r="BD164" s="37" t="n">
        <v>0.136486853349587</v>
      </c>
      <c r="BE164" s="38" t="n">
        <v>0.000290953697542825</v>
      </c>
      <c r="BG164" s="37" t="n">
        <v>0.31640625</v>
      </c>
      <c r="BH164" s="37" t="n">
        <v>0.165008676656272</v>
      </c>
      <c r="BI164" s="38" t="n">
        <v>0.000450485078799102</v>
      </c>
      <c r="BK164" s="37" t="n">
        <v>0.31640625</v>
      </c>
      <c r="BL164" s="37" t="n">
        <v>0.193388390901987</v>
      </c>
      <c r="BM164" s="38" t="n">
        <v>0.000111028719764542</v>
      </c>
      <c r="BO164" s="37" t="n">
        <v>0.31640625</v>
      </c>
      <c r="BP164" s="37" t="n">
        <v>0.221777181023461</v>
      </c>
      <c r="BQ164" s="38" t="n">
        <v>0.000165994035127289</v>
      </c>
    </row>
    <row r="165" customFormat="false" ht="12.75" hidden="false" customHeight="false" outlineLevel="0" collapsed="false">
      <c r="K165" s="37" t="n">
        <v>0.318359375</v>
      </c>
      <c r="L165" s="37" t="n">
        <v>-0.229992329095718</v>
      </c>
      <c r="M165" s="38" t="n">
        <v>0.000228358737262178</v>
      </c>
      <c r="N165" s="19"/>
      <c r="O165" s="37" t="n">
        <v>0.318359375</v>
      </c>
      <c r="P165" s="37" t="n">
        <v>-0.200640443100577</v>
      </c>
      <c r="Q165" s="38" t="n">
        <v>0.000361430402059157</v>
      </c>
      <c r="S165" s="37" t="n">
        <v>0.318359375</v>
      </c>
      <c r="T165" s="37" t="n">
        <v>-0.170146551734411</v>
      </c>
      <c r="U165" s="38" t="n">
        <v>0.000150217935748144</v>
      </c>
      <c r="W165" s="37" t="n">
        <v>0.318359375</v>
      </c>
      <c r="X165" s="37" t="n">
        <v>-0.140004633355471</v>
      </c>
      <c r="Y165" s="38" t="n">
        <v>6.64768382183147E-005</v>
      </c>
      <c r="AA165" s="37" t="n">
        <v>0.318359375</v>
      </c>
      <c r="AB165" s="37" t="n">
        <v>-0.112263952050021</v>
      </c>
      <c r="AC165" s="38" t="n">
        <v>8.44311136572614E-005</v>
      </c>
      <c r="AE165" s="37" t="n">
        <v>0.318359375</v>
      </c>
      <c r="AF165" s="37" t="n">
        <v>-0.0858703567801401</v>
      </c>
      <c r="AG165" s="38" t="n">
        <v>0.00013474412622866</v>
      </c>
      <c r="AI165" s="37" t="n">
        <v>0.318359375</v>
      </c>
      <c r="AJ165" s="37" t="n">
        <v>-0.059407546570323</v>
      </c>
      <c r="AK165" s="38" t="n">
        <v>0.000210199262893062</v>
      </c>
      <c r="AM165" s="37" t="n">
        <v>0.318359375</v>
      </c>
      <c r="AN165" s="37" t="n">
        <v>-0.032266191064185</v>
      </c>
      <c r="AO165" s="38" t="n">
        <v>8.95055924282658E-005</v>
      </c>
      <c r="AQ165" s="37" t="n">
        <v>0.318359375</v>
      </c>
      <c r="AR165" s="37" t="n">
        <v>-0.00486460766600466</v>
      </c>
      <c r="AS165" s="38" t="n">
        <v>0.000105671305114273</v>
      </c>
      <c r="AU165" s="37" t="n">
        <v>0.318359375</v>
      </c>
      <c r="AV165" s="37" t="n">
        <v>0.0230558119370069</v>
      </c>
      <c r="AW165" s="38" t="n">
        <v>0.000185423949832188</v>
      </c>
      <c r="AY165" s="37" t="n">
        <v>0.318359375</v>
      </c>
      <c r="AZ165" s="37" t="n">
        <v>0.0512029359304665</v>
      </c>
      <c r="BA165" s="38" t="n">
        <v>0.000100490591559104</v>
      </c>
      <c r="BC165" s="37" t="n">
        <v>0.318359375</v>
      </c>
      <c r="BD165" s="37" t="n">
        <v>0.136696485172876</v>
      </c>
      <c r="BE165" s="38" t="n">
        <v>0.000233158973036056</v>
      </c>
      <c r="BG165" s="37" t="n">
        <v>0.318359375</v>
      </c>
      <c r="BH165" s="37" t="n">
        <v>0.165530011308573</v>
      </c>
      <c r="BI165" s="38" t="n">
        <v>0.000220374008856049</v>
      </c>
      <c r="BK165" s="37" t="n">
        <v>0.318359375</v>
      </c>
      <c r="BL165" s="37" t="n">
        <v>0.193904054424595</v>
      </c>
      <c r="BM165" s="38" t="n">
        <v>0.000254627409857778</v>
      </c>
      <c r="BO165" s="37" t="n">
        <v>0.318359375</v>
      </c>
      <c r="BP165" s="37" t="n">
        <v>0.222435567336902</v>
      </c>
      <c r="BQ165" s="38" t="n">
        <v>0.000266033509023203</v>
      </c>
    </row>
    <row r="166" customFormat="false" ht="12.75" hidden="false" customHeight="false" outlineLevel="0" collapsed="false">
      <c r="K166" s="37" t="n">
        <v>0.3203125</v>
      </c>
      <c r="L166" s="37" t="n">
        <v>-0.231405262949216</v>
      </c>
      <c r="M166" s="38" t="n">
        <v>0.000333149514574665</v>
      </c>
      <c r="N166" s="19"/>
      <c r="O166" s="37" t="n">
        <v>0.3203125</v>
      </c>
      <c r="P166" s="37" t="n">
        <v>-0.20201736524417</v>
      </c>
      <c r="Q166" s="38" t="n">
        <v>0.000432531415310745</v>
      </c>
      <c r="S166" s="37" t="n">
        <v>0.3203125</v>
      </c>
      <c r="T166" s="37" t="n">
        <v>-0.171764523468724</v>
      </c>
      <c r="U166" s="38" t="n">
        <v>0.000136562745230189</v>
      </c>
      <c r="W166" s="37" t="n">
        <v>0.3203125</v>
      </c>
      <c r="X166" s="37" t="n">
        <v>-0.141706924205072</v>
      </c>
      <c r="Y166" s="38" t="n">
        <v>0.000333497120305298</v>
      </c>
      <c r="AA166" s="37" t="n">
        <v>0.3203125</v>
      </c>
      <c r="AB166" s="37" t="n">
        <v>-0.113873696057763</v>
      </c>
      <c r="AC166" s="38" t="n">
        <v>0.000102935588666239</v>
      </c>
      <c r="AE166" s="37" t="n">
        <v>0.3203125</v>
      </c>
      <c r="AF166" s="37" t="n">
        <v>-0.0874093565388693</v>
      </c>
      <c r="AG166" s="38" t="n">
        <v>0.000173775020917711</v>
      </c>
      <c r="AI166" s="37" t="n">
        <v>0.3203125</v>
      </c>
      <c r="AJ166" s="37" t="n">
        <v>-0.0608909113632821</v>
      </c>
      <c r="AK166" s="38" t="n">
        <v>0.000102315465713861</v>
      </c>
      <c r="AM166" s="37" t="n">
        <v>0.3203125</v>
      </c>
      <c r="AN166" s="37" t="n">
        <v>-0.0337219163941292</v>
      </c>
      <c r="AO166" s="38" t="n">
        <v>8.68284885383707E-005</v>
      </c>
      <c r="AQ166" s="37" t="n">
        <v>0.3203125</v>
      </c>
      <c r="AR166" s="37" t="n">
        <v>-0.00607782174568153</v>
      </c>
      <c r="AS166" s="38" t="n">
        <v>0.000138848031721002</v>
      </c>
      <c r="AU166" s="37" t="n">
        <v>0.3203125</v>
      </c>
      <c r="AV166" s="37" t="n">
        <v>0.0220158385800886</v>
      </c>
      <c r="AW166" s="38" t="n">
        <v>0.000177838610259479</v>
      </c>
      <c r="AY166" s="37" t="n">
        <v>0.3203125</v>
      </c>
      <c r="AZ166" s="37" t="n">
        <v>0.0503496264047041</v>
      </c>
      <c r="BA166" s="38" t="n">
        <v>0.000118284252334551</v>
      </c>
      <c r="BC166" s="37" t="n">
        <v>0.3203125</v>
      </c>
      <c r="BD166" s="37" t="n">
        <v>0.136749690597654</v>
      </c>
      <c r="BE166" s="38" t="n">
        <v>0.000187701126439263</v>
      </c>
      <c r="BG166" s="37" t="n">
        <v>0.3203125</v>
      </c>
      <c r="BH166" s="37" t="n">
        <v>0.165738067851526</v>
      </c>
      <c r="BI166" s="38" t="n">
        <v>0.000224842451650744</v>
      </c>
      <c r="BK166" s="37" t="n">
        <v>0.3203125</v>
      </c>
      <c r="BL166" s="37" t="n">
        <v>0.194453076092182</v>
      </c>
      <c r="BM166" s="38" t="n">
        <v>0.000137381067836685</v>
      </c>
      <c r="BO166" s="37" t="n">
        <v>0.3203125</v>
      </c>
      <c r="BP166" s="37" t="n">
        <v>0.223324108406238</v>
      </c>
      <c r="BQ166" s="38" t="n">
        <v>0.000277350938532276</v>
      </c>
    </row>
    <row r="167" customFormat="false" ht="12.75" hidden="false" customHeight="false" outlineLevel="0" collapsed="false">
      <c r="K167" s="37" t="n">
        <v>0.322265625</v>
      </c>
      <c r="L167" s="37" t="n">
        <v>-0.232727931460922</v>
      </c>
      <c r="M167" s="38" t="n">
        <v>0.000290752131171895</v>
      </c>
      <c r="N167" s="19"/>
      <c r="O167" s="37" t="n">
        <v>0.322265625</v>
      </c>
      <c r="P167" s="37" t="n">
        <v>-0.203441675771478</v>
      </c>
      <c r="Q167" s="38" t="n">
        <v>0.000303444543536228</v>
      </c>
      <c r="S167" s="37" t="n">
        <v>0.322265625</v>
      </c>
      <c r="T167" s="37" t="n">
        <v>-0.173253101906231</v>
      </c>
      <c r="U167" s="38" t="n">
        <v>6.4198164853527E-005</v>
      </c>
      <c r="W167" s="37" t="n">
        <v>0.322265625</v>
      </c>
      <c r="X167" s="37" t="n">
        <v>-0.143242218426762</v>
      </c>
      <c r="Y167" s="38" t="n">
        <v>0.000286307264588097</v>
      </c>
      <c r="AA167" s="37" t="n">
        <v>0.322265625</v>
      </c>
      <c r="AB167" s="37" t="n">
        <v>-0.115567583913243</v>
      </c>
      <c r="AC167" s="38" t="n">
        <v>0.000172893545783819</v>
      </c>
      <c r="AE167" s="37" t="n">
        <v>0.322265625</v>
      </c>
      <c r="AF167" s="37" t="n">
        <v>-0.0890574658572133</v>
      </c>
      <c r="AG167" s="38" t="n">
        <v>0.000232278261526779</v>
      </c>
      <c r="AI167" s="37" t="n">
        <v>0.322265625</v>
      </c>
      <c r="AJ167" s="37" t="n">
        <v>-0.0624372673085957</v>
      </c>
      <c r="AK167" s="38" t="n">
        <v>9.60025579988401E-005</v>
      </c>
      <c r="AM167" s="37" t="n">
        <v>0.322265625</v>
      </c>
      <c r="AN167" s="37" t="n">
        <v>-0.0351624985215768</v>
      </c>
      <c r="AO167" s="38" t="n">
        <v>0.000236325087121119</v>
      </c>
      <c r="AQ167" s="37" t="n">
        <v>0.322265625</v>
      </c>
      <c r="AR167" s="37" t="n">
        <v>-0.00724235775095584</v>
      </c>
      <c r="AS167" s="38" t="n">
        <v>0.00017137772284771</v>
      </c>
      <c r="AU167" s="37" t="n">
        <v>0.322265625</v>
      </c>
      <c r="AV167" s="37" t="n">
        <v>0.0210646024282859</v>
      </c>
      <c r="AW167" s="38" t="n">
        <v>8.15611119075116E-005</v>
      </c>
      <c r="AY167" s="37" t="n">
        <v>0.322265625</v>
      </c>
      <c r="AZ167" s="37" t="n">
        <v>0.0495473852015448</v>
      </c>
      <c r="BA167" s="38" t="n">
        <v>0.000158019272818309</v>
      </c>
      <c r="BC167" s="37" t="n">
        <v>0.322265625</v>
      </c>
      <c r="BD167" s="37" t="n">
        <v>0.136668301286166</v>
      </c>
      <c r="BE167" s="38" t="n">
        <v>0.000161205998634616</v>
      </c>
      <c r="BG167" s="37" t="n">
        <v>0.322265625</v>
      </c>
      <c r="BH167" s="37" t="n">
        <v>0.166040059882824</v>
      </c>
      <c r="BI167" s="38" t="n">
        <v>0.000188900879916915</v>
      </c>
      <c r="BK167" s="37" t="n">
        <v>0.322265625</v>
      </c>
      <c r="BL167" s="37" t="n">
        <v>0.195045282203548</v>
      </c>
      <c r="BM167" s="38" t="n">
        <v>0.000358609186923485</v>
      </c>
      <c r="BO167" s="37" t="n">
        <v>0.322265625</v>
      </c>
      <c r="BP167" s="37" t="n">
        <v>0.224291238401406</v>
      </c>
      <c r="BQ167" s="38" t="n">
        <v>0.000188368093301372</v>
      </c>
    </row>
    <row r="168" customFormat="false" ht="12.75" hidden="false" customHeight="false" outlineLevel="0" collapsed="false">
      <c r="K168" s="37" t="n">
        <v>0.32421875</v>
      </c>
      <c r="L168" s="37" t="n">
        <v>-0.234001000242172</v>
      </c>
      <c r="M168" s="38" t="n">
        <v>0.000241773752555364</v>
      </c>
      <c r="N168" s="19"/>
      <c r="O168" s="37" t="n">
        <v>0.32421875</v>
      </c>
      <c r="P168" s="37" t="n">
        <v>-0.204861834990254</v>
      </c>
      <c r="Q168" s="38" t="n">
        <v>0.000349503182652018</v>
      </c>
      <c r="S168" s="37" t="n">
        <v>0.32421875</v>
      </c>
      <c r="T168" s="37" t="n">
        <v>-0.174804579187507</v>
      </c>
      <c r="U168" s="38" t="n">
        <v>0.000133830683542552</v>
      </c>
      <c r="W168" s="37" t="n">
        <v>0.32421875</v>
      </c>
      <c r="X168" s="37" t="n">
        <v>-0.144822001748028</v>
      </c>
      <c r="Y168" s="38" t="n">
        <v>0.00034039643996438</v>
      </c>
      <c r="AA168" s="37" t="n">
        <v>0.32421875</v>
      </c>
      <c r="AB168" s="37" t="n">
        <v>-0.117190250866432</v>
      </c>
      <c r="AC168" s="38" t="n">
        <v>0.000209428207690837</v>
      </c>
      <c r="AE168" s="37" t="n">
        <v>0.32421875</v>
      </c>
      <c r="AF168" s="37" t="n">
        <v>-0.0907514716794819</v>
      </c>
      <c r="AG168" s="38" t="n">
        <v>0.000151001743913929</v>
      </c>
      <c r="AI168" s="37" t="n">
        <v>0.32421875</v>
      </c>
      <c r="AJ168" s="37" t="n">
        <v>-0.0641370994570339</v>
      </c>
      <c r="AK168" s="38" t="n">
        <v>0.000138151674438257</v>
      </c>
      <c r="AM168" s="37" t="n">
        <v>0.32421875</v>
      </c>
      <c r="AN168" s="37" t="n">
        <v>-0.0364719171140535</v>
      </c>
      <c r="AO168" s="38" t="n">
        <v>0.000272386726277484</v>
      </c>
      <c r="AQ168" s="37" t="n">
        <v>0.32421875</v>
      </c>
      <c r="AR168" s="37" t="n">
        <v>-0.00842934534925284</v>
      </c>
      <c r="AS168" s="38" t="n">
        <v>0.000193309330428518</v>
      </c>
      <c r="AU168" s="37" t="n">
        <v>0.32421875</v>
      </c>
      <c r="AV168" s="37" t="n">
        <v>0.0201534348640713</v>
      </c>
      <c r="AW168" s="38" t="n">
        <v>0.000141460793695748</v>
      </c>
      <c r="AY168" s="37" t="n">
        <v>0.32421875</v>
      </c>
      <c r="AZ168" s="37" t="n">
        <v>0.0487325988186946</v>
      </c>
      <c r="BA168" s="38" t="n">
        <v>0.00023407330465832</v>
      </c>
      <c r="BC168" s="37" t="n">
        <v>0.32421875</v>
      </c>
      <c r="BD168" s="37" t="n">
        <v>0.136711442513648</v>
      </c>
      <c r="BE168" s="38" t="n">
        <v>0.000322768329338084</v>
      </c>
      <c r="BG168" s="37" t="n">
        <v>0.32421875</v>
      </c>
      <c r="BH168" s="37" t="n">
        <v>0.166419245015685</v>
      </c>
      <c r="BI168" s="38" t="n">
        <v>0.000150636135966791</v>
      </c>
      <c r="BK168" s="37" t="n">
        <v>0.32421875</v>
      </c>
      <c r="BL168" s="37" t="n">
        <v>0.195739461541583</v>
      </c>
      <c r="BM168" s="38" t="n">
        <v>0.000400183151077789</v>
      </c>
      <c r="BO168" s="37" t="n">
        <v>0.32421875</v>
      </c>
      <c r="BP168" s="37" t="n">
        <v>0.225106681429665</v>
      </c>
      <c r="BQ168" s="38" t="n">
        <v>0.000274637016614068</v>
      </c>
    </row>
    <row r="169" customFormat="false" ht="12.75" hidden="false" customHeight="false" outlineLevel="0" collapsed="false">
      <c r="K169" s="37" t="n">
        <v>0.326171875</v>
      </c>
      <c r="L169" s="37" t="n">
        <v>-0.235217051056679</v>
      </c>
      <c r="M169" s="38" t="n">
        <v>0.000156617172428957</v>
      </c>
      <c r="N169" s="19"/>
      <c r="O169" s="37" t="n">
        <v>0.326171875</v>
      </c>
      <c r="P169" s="37" t="n">
        <v>-0.206207630888663</v>
      </c>
      <c r="Q169" s="38" t="n">
        <v>0.000470580724545679</v>
      </c>
      <c r="S169" s="37" t="n">
        <v>0.326171875</v>
      </c>
      <c r="T169" s="37" t="n">
        <v>-0.176405209171877</v>
      </c>
      <c r="U169" s="38" t="n">
        <v>0.00015350047794122</v>
      </c>
      <c r="W169" s="37" t="n">
        <v>0.326171875</v>
      </c>
      <c r="X169" s="37" t="n">
        <v>-0.146564480946299</v>
      </c>
      <c r="Y169" s="38" t="n">
        <v>0.00017196482003186</v>
      </c>
      <c r="AA169" s="37" t="n">
        <v>0.326171875</v>
      </c>
      <c r="AB169" s="37" t="n">
        <v>-0.11875647486447</v>
      </c>
      <c r="AC169" s="38" t="n">
        <v>0.000144632480227094</v>
      </c>
      <c r="AE169" s="37" t="n">
        <v>0.326171875</v>
      </c>
      <c r="AF169" s="37" t="n">
        <v>-0.0923662308210804</v>
      </c>
      <c r="AG169" s="38" t="n">
        <v>0.00011213616617302</v>
      </c>
      <c r="AI169" s="37" t="n">
        <v>0.326171875</v>
      </c>
      <c r="AJ169" s="37" t="n">
        <v>-0.0656858570273489</v>
      </c>
      <c r="AK169" s="38" t="n">
        <v>0.000191849650774358</v>
      </c>
      <c r="AM169" s="37" t="n">
        <v>0.326171875</v>
      </c>
      <c r="AN169" s="37" t="n">
        <v>-0.0378496579022165</v>
      </c>
      <c r="AO169" s="38" t="n">
        <v>0.000287218427009476</v>
      </c>
      <c r="AQ169" s="37" t="n">
        <v>0.326171875</v>
      </c>
      <c r="AR169" s="37" t="n">
        <v>-0.00975321303089064</v>
      </c>
      <c r="AS169" s="38" t="n">
        <v>0.000103490970839081</v>
      </c>
      <c r="AU169" s="37" t="n">
        <v>0.326171875</v>
      </c>
      <c r="AV169" s="37" t="n">
        <v>0.0190957667019661</v>
      </c>
      <c r="AW169" s="38" t="n">
        <v>0.000146123129121353</v>
      </c>
      <c r="AY169" s="37" t="n">
        <v>0.326171875</v>
      </c>
      <c r="AZ169" s="37" t="n">
        <v>0.0479482307249894</v>
      </c>
      <c r="BA169" s="38" t="n">
        <v>9.36471067524338E-005</v>
      </c>
      <c r="BC169" s="37" t="n">
        <v>0.326171875</v>
      </c>
      <c r="BD169" s="37" t="n">
        <v>0.136648179246069</v>
      </c>
      <c r="BE169" s="38" t="n">
        <v>0.000312990705733447</v>
      </c>
      <c r="BG169" s="37" t="n">
        <v>0.326171875</v>
      </c>
      <c r="BH169" s="37" t="n">
        <v>0.166600381882793</v>
      </c>
      <c r="BI169" s="38" t="n">
        <v>0.000145000976914134</v>
      </c>
      <c r="BK169" s="37" t="n">
        <v>0.326171875</v>
      </c>
      <c r="BL169" s="37" t="n">
        <v>0.196235565750842</v>
      </c>
      <c r="BM169" s="38" t="n">
        <v>0.000263482759888675</v>
      </c>
      <c r="BO169" s="37" t="n">
        <v>0.326171875</v>
      </c>
      <c r="BP169" s="37" t="n">
        <v>0.226024505976528</v>
      </c>
      <c r="BQ169" s="38" t="n">
        <v>0.000529928370977042</v>
      </c>
    </row>
    <row r="170" customFormat="false" ht="12.75" hidden="false" customHeight="false" outlineLevel="0" collapsed="false">
      <c r="K170" s="37" t="n">
        <v>0.328125</v>
      </c>
      <c r="L170" s="37" t="n">
        <v>-0.236486330828172</v>
      </c>
      <c r="M170" s="38" t="n">
        <v>0.00018079180835914</v>
      </c>
      <c r="N170" s="19"/>
      <c r="O170" s="37" t="n">
        <v>0.328125</v>
      </c>
      <c r="P170" s="37" t="n">
        <v>-0.207420106201139</v>
      </c>
      <c r="Q170" s="38" t="n">
        <v>0.000357076210803607</v>
      </c>
      <c r="S170" s="37" t="n">
        <v>0.328125</v>
      </c>
      <c r="T170" s="37" t="n">
        <v>-0.177909446624975</v>
      </c>
      <c r="U170" s="38" t="n">
        <v>0.000177489644731545</v>
      </c>
      <c r="W170" s="37" t="n">
        <v>0.328125</v>
      </c>
      <c r="X170" s="37" t="n">
        <v>-0.148015356587895</v>
      </c>
      <c r="Y170" s="38" t="n">
        <v>0.00018247175664276</v>
      </c>
      <c r="AA170" s="37" t="n">
        <v>0.328125</v>
      </c>
      <c r="AB170" s="37" t="n">
        <v>-0.120485915796078</v>
      </c>
      <c r="AC170" s="38" t="n">
        <v>0.00017131788738288</v>
      </c>
      <c r="AE170" s="37" t="n">
        <v>0.328125</v>
      </c>
      <c r="AF170" s="37" t="n">
        <v>-0.0940069327556923</v>
      </c>
      <c r="AG170" s="38" t="n">
        <v>0.000158901083834571</v>
      </c>
      <c r="AI170" s="37" t="n">
        <v>0.328125</v>
      </c>
      <c r="AJ170" s="37" t="n">
        <v>-0.0671439368398582</v>
      </c>
      <c r="AK170" s="38" t="n">
        <v>0.000176433408633256</v>
      </c>
      <c r="AM170" s="37" t="n">
        <v>0.328125</v>
      </c>
      <c r="AN170" s="37" t="n">
        <v>-0.0393142512820455</v>
      </c>
      <c r="AO170" s="38" t="n">
        <v>0.000201484558656916</v>
      </c>
      <c r="AQ170" s="37" t="n">
        <v>0.328125</v>
      </c>
      <c r="AR170" s="37" t="n">
        <v>-0.0110002870999795</v>
      </c>
      <c r="AS170" s="38" t="n">
        <v>0.000135399619053066</v>
      </c>
      <c r="AU170" s="37" t="n">
        <v>0.328125</v>
      </c>
      <c r="AV170" s="37" t="n">
        <v>0.0179586595855487</v>
      </c>
      <c r="AW170" s="38" t="n">
        <v>7.99262874653678E-005</v>
      </c>
      <c r="AY170" s="37" t="n">
        <v>0.328125</v>
      </c>
      <c r="AZ170" s="37" t="n">
        <v>0.0473219792860108</v>
      </c>
      <c r="BA170" s="38" t="n">
        <v>0.000174400342959769</v>
      </c>
      <c r="BC170" s="37" t="n">
        <v>0.328125</v>
      </c>
      <c r="BD170" s="37" t="n">
        <v>0.136791114978527</v>
      </c>
      <c r="BE170" s="38" t="n">
        <v>0.000149272011612512</v>
      </c>
      <c r="BG170" s="37" t="n">
        <v>0.328125</v>
      </c>
      <c r="BH170" s="37" t="n">
        <v>0.166891308117175</v>
      </c>
      <c r="BI170" s="38" t="n">
        <v>0.000251389139662788</v>
      </c>
      <c r="BK170" s="37" t="n">
        <v>0.328125</v>
      </c>
      <c r="BL170" s="37" t="n">
        <v>0.19675117908148</v>
      </c>
      <c r="BM170" s="38" t="n">
        <v>0.000443167356001758</v>
      </c>
      <c r="BO170" s="37" t="n">
        <v>0.328125</v>
      </c>
      <c r="BP170" s="37" t="n">
        <v>0.226820682720733</v>
      </c>
      <c r="BQ170" s="38" t="n">
        <v>0.000401555827590995</v>
      </c>
    </row>
    <row r="171" customFormat="false" ht="12.75" hidden="false" customHeight="false" outlineLevel="0" collapsed="false">
      <c r="K171" s="37" t="n">
        <v>0.330078125</v>
      </c>
      <c r="L171" s="37" t="n">
        <v>-0.237660147333974</v>
      </c>
      <c r="M171" s="38" t="n">
        <v>0.000107562249474066</v>
      </c>
      <c r="N171" s="19"/>
      <c r="O171" s="37" t="n">
        <v>0.330078125</v>
      </c>
      <c r="P171" s="37" t="n">
        <v>-0.208702846948263</v>
      </c>
      <c r="Q171" s="38" t="n">
        <v>0.000199636170376467</v>
      </c>
      <c r="S171" s="37" t="n">
        <v>0.330078125</v>
      </c>
      <c r="T171" s="37" t="n">
        <v>-0.179265744390611</v>
      </c>
      <c r="U171" s="38" t="n">
        <v>0.000172279776230146</v>
      </c>
      <c r="W171" s="37" t="n">
        <v>0.330078125</v>
      </c>
      <c r="X171" s="37" t="n">
        <v>-0.149479419016571</v>
      </c>
      <c r="Y171" s="38" t="n">
        <v>0.000234024296427952</v>
      </c>
      <c r="AA171" s="37" t="n">
        <v>0.330078125</v>
      </c>
      <c r="AB171" s="37" t="n">
        <v>-0.122201226587101</v>
      </c>
      <c r="AC171" s="38" t="n">
        <v>0.000125272981041816</v>
      </c>
      <c r="AE171" s="37" t="n">
        <v>0.330078125</v>
      </c>
      <c r="AF171" s="37" t="n">
        <v>-0.0956963822703052</v>
      </c>
      <c r="AG171" s="38" t="n">
        <v>0.000123544599347558</v>
      </c>
      <c r="AI171" s="37" t="n">
        <v>0.330078125</v>
      </c>
      <c r="AJ171" s="37" t="n">
        <v>-0.0686363726445416</v>
      </c>
      <c r="AK171" s="38" t="n">
        <v>0.000154968485538215</v>
      </c>
      <c r="AM171" s="37" t="n">
        <v>0.330078125</v>
      </c>
      <c r="AN171" s="37" t="n">
        <v>-0.0407065631355382</v>
      </c>
      <c r="AO171" s="38" t="n">
        <v>0.000136537492178704</v>
      </c>
      <c r="AQ171" s="37" t="n">
        <v>0.330078125</v>
      </c>
      <c r="AR171" s="37" t="n">
        <v>-0.0122387181704971</v>
      </c>
      <c r="AS171" s="38" t="n">
        <v>0.000127893078936956</v>
      </c>
      <c r="AU171" s="37" t="n">
        <v>0.330078125</v>
      </c>
      <c r="AV171" s="37" t="n">
        <v>0.0168701233008881</v>
      </c>
      <c r="AW171" s="38" t="n">
        <v>0.000156063731894768</v>
      </c>
      <c r="AY171" s="37" t="n">
        <v>0.330078125</v>
      </c>
      <c r="AZ171" s="37" t="n">
        <v>0.0465329427539332</v>
      </c>
      <c r="BA171" s="38" t="n">
        <v>0.000157341871897303</v>
      </c>
      <c r="BC171" s="37" t="n">
        <v>0.330078125</v>
      </c>
      <c r="BD171" s="37" t="n">
        <v>0.13684603769826</v>
      </c>
      <c r="BE171" s="38" t="n">
        <v>8.62236207155548E-005</v>
      </c>
      <c r="BG171" s="37" t="n">
        <v>0.330078125</v>
      </c>
      <c r="BH171" s="37" t="n">
        <v>0.167114346546865</v>
      </c>
      <c r="BI171" s="38" t="n">
        <v>0.000298814757705158</v>
      </c>
      <c r="BK171" s="37" t="n">
        <v>0.330078125</v>
      </c>
      <c r="BL171" s="37" t="n">
        <v>0.19746056416737</v>
      </c>
      <c r="BM171" s="38" t="n">
        <v>0.000215875844132498</v>
      </c>
      <c r="BO171" s="37" t="n">
        <v>0.330078125</v>
      </c>
      <c r="BP171" s="37" t="n">
        <v>0.22768324515528</v>
      </c>
      <c r="BQ171" s="38" t="n">
        <v>0.000161858436456592</v>
      </c>
    </row>
    <row r="172" customFormat="false" ht="12.75" hidden="false" customHeight="false" outlineLevel="0" collapsed="false">
      <c r="K172" s="37" t="n">
        <v>0.33203125</v>
      </c>
      <c r="L172" s="37" t="n">
        <v>-0.2387047616679</v>
      </c>
      <c r="M172" s="38" t="n">
        <v>0.000125137636075908</v>
      </c>
      <c r="N172" s="19"/>
      <c r="O172" s="37" t="n">
        <v>0.33203125</v>
      </c>
      <c r="P172" s="37" t="n">
        <v>-0.209980092861323</v>
      </c>
      <c r="Q172" s="38" t="n">
        <v>0.000168816580007162</v>
      </c>
      <c r="S172" s="37" t="n">
        <v>0.33203125</v>
      </c>
      <c r="T172" s="37" t="n">
        <v>-0.180365377875014</v>
      </c>
      <c r="U172" s="38" t="n">
        <v>0.000135471546936446</v>
      </c>
      <c r="W172" s="37" t="n">
        <v>0.33203125</v>
      </c>
      <c r="X172" s="37" t="n">
        <v>-0.151172293277353</v>
      </c>
      <c r="Y172" s="38" t="n">
        <v>0.000111675617704363</v>
      </c>
      <c r="AA172" s="37" t="n">
        <v>0.33203125</v>
      </c>
      <c r="AB172" s="37" t="n">
        <v>-0.123815284741413</v>
      </c>
      <c r="AC172" s="38" t="n">
        <v>0.000110668837766845</v>
      </c>
      <c r="AE172" s="37" t="n">
        <v>0.33203125</v>
      </c>
      <c r="AF172" s="37" t="n">
        <v>-0.097336027515424</v>
      </c>
      <c r="AG172" s="38" t="n">
        <v>0.000202446011073277</v>
      </c>
      <c r="AI172" s="37" t="n">
        <v>0.33203125</v>
      </c>
      <c r="AJ172" s="37" t="n">
        <v>-0.0700845544492247</v>
      </c>
      <c r="AK172" s="38" t="n">
        <v>5.96154479676896E-005</v>
      </c>
      <c r="AM172" s="37" t="n">
        <v>0.33203125</v>
      </c>
      <c r="AN172" s="37" t="n">
        <v>-0.0421227855398364</v>
      </c>
      <c r="AO172" s="38" t="n">
        <v>0.000137766314541044</v>
      </c>
      <c r="AQ172" s="37" t="n">
        <v>0.33203125</v>
      </c>
      <c r="AR172" s="37" t="n">
        <v>-0.013419023969129</v>
      </c>
      <c r="AS172" s="38" t="n">
        <v>0.00019276600550165</v>
      </c>
      <c r="AU172" s="37" t="n">
        <v>0.33203125</v>
      </c>
      <c r="AV172" s="37" t="n">
        <v>0.0159662003345478</v>
      </c>
      <c r="AW172" s="38" t="n">
        <v>0.000218230617539226</v>
      </c>
      <c r="AY172" s="37" t="n">
        <v>0.33203125</v>
      </c>
      <c r="AZ172" s="37" t="n">
        <v>0.0456910094811908</v>
      </c>
      <c r="BA172" s="38" t="n">
        <v>0.000165163917357554</v>
      </c>
      <c r="BC172" s="37" t="n">
        <v>0.33203125</v>
      </c>
      <c r="BD172" s="37" t="n">
        <v>0.136813131474634</v>
      </c>
      <c r="BE172" s="38" t="n">
        <v>0.000297871554012067</v>
      </c>
      <c r="BG172" s="37" t="n">
        <v>0.33203125</v>
      </c>
      <c r="BH172" s="37" t="n">
        <v>0.167419616218754</v>
      </c>
      <c r="BI172" s="38" t="n">
        <v>0.000266708526169743</v>
      </c>
      <c r="BK172" s="37" t="n">
        <v>0.33203125</v>
      </c>
      <c r="BL172" s="37" t="n">
        <v>0.198140904376933</v>
      </c>
      <c r="BM172" s="38" t="n">
        <v>0.000234442556571994</v>
      </c>
      <c r="BO172" s="37" t="n">
        <v>0.33203125</v>
      </c>
      <c r="BP172" s="37" t="n">
        <v>0.228825967740224</v>
      </c>
      <c r="BQ172" s="38" t="n">
        <v>0.000393551909405322</v>
      </c>
    </row>
    <row r="173" customFormat="false" ht="12.75" hidden="false" customHeight="false" outlineLevel="0" collapsed="false">
      <c r="K173" s="37" t="n">
        <v>0.333984375</v>
      </c>
      <c r="L173" s="37" t="n">
        <v>-0.239723332789064</v>
      </c>
      <c r="M173" s="38" t="n">
        <v>0.000159034302589564</v>
      </c>
      <c r="N173" s="19"/>
      <c r="O173" s="37" t="n">
        <v>0.333984375</v>
      </c>
      <c r="P173" s="37" t="n">
        <v>-0.211228562622066</v>
      </c>
      <c r="Q173" s="38" t="n">
        <v>0.000133877852753251</v>
      </c>
      <c r="S173" s="37" t="n">
        <v>0.333984375</v>
      </c>
      <c r="T173" s="37" t="n">
        <v>-0.181779796796875</v>
      </c>
      <c r="U173" s="38" t="n">
        <v>0.000123811145611337</v>
      </c>
      <c r="W173" s="37" t="n">
        <v>0.333984375</v>
      </c>
      <c r="X173" s="37" t="n">
        <v>-0.152669859452151</v>
      </c>
      <c r="Y173" s="38" t="n">
        <v>0.000301309760057222</v>
      </c>
      <c r="AA173" s="37" t="n">
        <v>0.333984375</v>
      </c>
      <c r="AB173" s="37" t="n">
        <v>-0.125462610376201</v>
      </c>
      <c r="AC173" s="38" t="n">
        <v>0.000138457787244713</v>
      </c>
      <c r="AE173" s="37" t="n">
        <v>0.333984375</v>
      </c>
      <c r="AF173" s="37" t="n">
        <v>-0.0989163305095588</v>
      </c>
      <c r="AG173" s="38" t="n">
        <v>0.000208256223238139</v>
      </c>
      <c r="AI173" s="37" t="n">
        <v>0.333984375</v>
      </c>
      <c r="AJ173" s="37" t="n">
        <v>-0.0717372767519621</v>
      </c>
      <c r="AK173" s="38" t="n">
        <v>0.000162551680144431</v>
      </c>
      <c r="AM173" s="37" t="n">
        <v>0.333984375</v>
      </c>
      <c r="AN173" s="37" t="n">
        <v>-0.0435921820441639</v>
      </c>
      <c r="AO173" s="38" t="n">
        <v>0.000120430093062195</v>
      </c>
      <c r="AQ173" s="37" t="n">
        <v>0.333984375</v>
      </c>
      <c r="AR173" s="37" t="n">
        <v>-0.0145745534322436</v>
      </c>
      <c r="AS173" s="38" t="n">
        <v>0.000205488782602168</v>
      </c>
      <c r="AU173" s="37" t="n">
        <v>0.333984375</v>
      </c>
      <c r="AV173" s="37" t="n">
        <v>0.0150236121064554</v>
      </c>
      <c r="AW173" s="38" t="n">
        <v>0.000148177324796751</v>
      </c>
      <c r="AY173" s="37" t="n">
        <v>0.333984375</v>
      </c>
      <c r="AZ173" s="37" t="n">
        <v>0.044998551154684</v>
      </c>
      <c r="BA173" s="38" t="n">
        <v>0.000171259777127766</v>
      </c>
      <c r="BC173" s="37" t="n">
        <v>0.333984375</v>
      </c>
      <c r="BD173" s="37" t="n">
        <v>0.136686495146501</v>
      </c>
      <c r="BE173" s="38" t="n">
        <v>0.000363378127547058</v>
      </c>
      <c r="BG173" s="37" t="n">
        <v>0.333984375</v>
      </c>
      <c r="BH173" s="37" t="n">
        <v>0.167796037445305</v>
      </c>
      <c r="BI173" s="38" t="n">
        <v>0.000282923184088381</v>
      </c>
      <c r="BK173" s="37" t="n">
        <v>0.333984375</v>
      </c>
      <c r="BL173" s="37" t="n">
        <v>0.198886676105564</v>
      </c>
      <c r="BM173" s="38" t="n">
        <v>0.000398696336508193</v>
      </c>
      <c r="BO173" s="37" t="n">
        <v>0.333984375</v>
      </c>
      <c r="BP173" s="37" t="n">
        <v>0.229694944444348</v>
      </c>
      <c r="BQ173" s="38" t="n">
        <v>0.000514035397083432</v>
      </c>
    </row>
    <row r="174" customFormat="false" ht="12.75" hidden="false" customHeight="false" outlineLevel="0" collapsed="false">
      <c r="K174" s="37" t="n">
        <v>0.3359375</v>
      </c>
      <c r="L174" s="37" t="n">
        <v>-0.240965830683579</v>
      </c>
      <c r="M174" s="38" t="n">
        <v>0.000192086314980657</v>
      </c>
      <c r="N174" s="19"/>
      <c r="O174" s="37" t="n">
        <v>0.3359375</v>
      </c>
      <c r="P174" s="37" t="n">
        <v>-0.212438509189504</v>
      </c>
      <c r="Q174" s="38" t="n">
        <v>0.000152093372432409</v>
      </c>
      <c r="S174" s="37" t="n">
        <v>0.3359375</v>
      </c>
      <c r="T174" s="37" t="n">
        <v>-0.183235604500014</v>
      </c>
      <c r="U174" s="38" t="n">
        <v>0.000267399292624466</v>
      </c>
      <c r="W174" s="37" t="n">
        <v>0.3359375</v>
      </c>
      <c r="X174" s="37" t="n">
        <v>-0.154167981314455</v>
      </c>
      <c r="Y174" s="38" t="n">
        <v>0.000254608356178545</v>
      </c>
      <c r="AA174" s="37" t="n">
        <v>0.3359375</v>
      </c>
      <c r="AB174" s="37" t="n">
        <v>-0.127084132694549</v>
      </c>
      <c r="AC174" s="38" t="n">
        <v>0.000142948968577594</v>
      </c>
      <c r="AE174" s="37" t="n">
        <v>0.3359375</v>
      </c>
      <c r="AF174" s="37" t="n">
        <v>-0.100621071109177</v>
      </c>
      <c r="AG174" s="38" t="n">
        <v>0.000134035699411468</v>
      </c>
      <c r="AI174" s="37" t="n">
        <v>0.3359375</v>
      </c>
      <c r="AJ174" s="37" t="n">
        <v>-0.0733406935155944</v>
      </c>
      <c r="AK174" s="38" t="n">
        <v>0.00019428174856739</v>
      </c>
      <c r="AM174" s="37" t="n">
        <v>0.3359375</v>
      </c>
      <c r="AN174" s="37" t="n">
        <v>-0.0451663971445519</v>
      </c>
      <c r="AO174" s="38" t="n">
        <v>0.0002144231355199</v>
      </c>
      <c r="AQ174" s="37" t="n">
        <v>0.3359375</v>
      </c>
      <c r="AR174" s="37" t="n">
        <v>-0.0160294940437697</v>
      </c>
      <c r="AS174" s="38" t="n">
        <v>0.000244400441075736</v>
      </c>
      <c r="AU174" s="37" t="n">
        <v>0.3359375</v>
      </c>
      <c r="AV174" s="37" t="n">
        <v>0.013854327513868</v>
      </c>
      <c r="AW174" s="38" t="n">
        <v>0.000276959310768993</v>
      </c>
      <c r="AY174" s="37" t="n">
        <v>0.3359375</v>
      </c>
      <c r="AZ174" s="37" t="n">
        <v>0.0442590609468606</v>
      </c>
      <c r="BA174" s="38" t="n">
        <v>0.000125093638986851</v>
      </c>
      <c r="BC174" s="37" t="n">
        <v>0.3359375</v>
      </c>
      <c r="BD174" s="37" t="n">
        <v>0.136739638265618</v>
      </c>
      <c r="BE174" s="38" t="n">
        <v>0.000369681367031239</v>
      </c>
      <c r="BG174" s="37" t="n">
        <v>0.3359375</v>
      </c>
      <c r="BH174" s="37" t="n">
        <v>0.167986420273421</v>
      </c>
      <c r="BI174" s="38" t="n">
        <v>8.29613341793978E-005</v>
      </c>
      <c r="BK174" s="37" t="n">
        <v>0.3359375</v>
      </c>
      <c r="BL174" s="37" t="n">
        <v>0.199522796075766</v>
      </c>
      <c r="BM174" s="38" t="n">
        <v>0.000273902180222336</v>
      </c>
      <c r="BO174" s="37" t="n">
        <v>0.3359375</v>
      </c>
      <c r="BP174" s="37" t="n">
        <v>0.230485005193358</v>
      </c>
      <c r="BQ174" s="38" t="n">
        <v>0.000205536327668551</v>
      </c>
    </row>
    <row r="175" customFormat="false" ht="12.75" hidden="false" customHeight="false" outlineLevel="0" collapsed="false">
      <c r="K175" s="37" t="n">
        <v>0.337890625</v>
      </c>
      <c r="L175" s="37" t="n">
        <v>-0.242191954757793</v>
      </c>
      <c r="M175" s="38" t="n">
        <v>0.000139201711287257</v>
      </c>
      <c r="N175" s="19"/>
      <c r="O175" s="37" t="n">
        <v>0.337890625</v>
      </c>
      <c r="P175" s="37" t="n">
        <v>-0.213583181484368</v>
      </c>
      <c r="Q175" s="38" t="n">
        <v>0.000196914734558552</v>
      </c>
      <c r="S175" s="37" t="n">
        <v>0.337890625</v>
      </c>
      <c r="T175" s="37" t="n">
        <v>-0.184463864828168</v>
      </c>
      <c r="U175" s="38" t="n">
        <v>0.000446347719579007</v>
      </c>
      <c r="W175" s="37" t="n">
        <v>0.337890625</v>
      </c>
      <c r="X175" s="37" t="n">
        <v>-0.155747973184618</v>
      </c>
      <c r="Y175" s="38" t="n">
        <v>9.89269391208667E-005</v>
      </c>
      <c r="AA175" s="37" t="n">
        <v>0.337890625</v>
      </c>
      <c r="AB175" s="37" t="n">
        <v>-0.128785214151551</v>
      </c>
      <c r="AC175" s="38" t="n">
        <v>0.000233001702599555</v>
      </c>
      <c r="AE175" s="37" t="n">
        <v>0.337890625</v>
      </c>
      <c r="AF175" s="37" t="n">
        <v>-0.102387748981275</v>
      </c>
      <c r="AG175" s="38" t="n">
        <v>0.000119478943957958</v>
      </c>
      <c r="AI175" s="37" t="n">
        <v>0.337890625</v>
      </c>
      <c r="AJ175" s="37" t="n">
        <v>-0.0748922971151964</v>
      </c>
      <c r="AK175" s="38" t="n">
        <v>6.52468467584359E-005</v>
      </c>
      <c r="AM175" s="37" t="n">
        <v>0.337890625</v>
      </c>
      <c r="AN175" s="37" t="n">
        <v>-0.0467029708318315</v>
      </c>
      <c r="AO175" s="38" t="n">
        <v>0.00024434689770026</v>
      </c>
      <c r="AQ175" s="37" t="n">
        <v>0.337890625</v>
      </c>
      <c r="AR175" s="37" t="n">
        <v>-0.0172931226981876</v>
      </c>
      <c r="AS175" s="38" t="n">
        <v>0.000173589343938733</v>
      </c>
      <c r="AU175" s="37" t="n">
        <v>0.337890625</v>
      </c>
      <c r="AV175" s="37" t="n">
        <v>0.0128203760914699</v>
      </c>
      <c r="AW175" s="38" t="n">
        <v>0.000172181743383422</v>
      </c>
      <c r="AY175" s="37" t="n">
        <v>0.337890625</v>
      </c>
      <c r="AZ175" s="37" t="n">
        <v>0.0435820747289235</v>
      </c>
      <c r="BA175" s="38" t="n">
        <v>0.000158146668259117</v>
      </c>
      <c r="BC175" s="37" t="n">
        <v>0.337890625</v>
      </c>
      <c r="BD175" s="37" t="n">
        <v>0.136907022893511</v>
      </c>
      <c r="BE175" s="38" t="n">
        <v>0.000311026729128608</v>
      </c>
      <c r="BG175" s="37" t="n">
        <v>0.337890625</v>
      </c>
      <c r="BH175" s="37" t="n">
        <v>0.168453383191402</v>
      </c>
      <c r="BI175" s="38" t="n">
        <v>0.000349354548333565</v>
      </c>
      <c r="BK175" s="37" t="n">
        <v>0.337890625</v>
      </c>
      <c r="BL175" s="37" t="n">
        <v>0.200033000897891</v>
      </c>
      <c r="BM175" s="38" t="n">
        <v>0.000391383402133983</v>
      </c>
      <c r="BO175" s="37" t="n">
        <v>0.337890625</v>
      </c>
      <c r="BP175" s="37" t="n">
        <v>0.231439871387694</v>
      </c>
      <c r="BQ175" s="38" t="n">
        <v>0.000347147267139448</v>
      </c>
    </row>
    <row r="176" customFormat="false" ht="12.75" hidden="false" customHeight="false" outlineLevel="0" collapsed="false">
      <c r="K176" s="37" t="n">
        <v>0.33984375</v>
      </c>
      <c r="L176" s="37" t="n">
        <v>-0.243138141777381</v>
      </c>
      <c r="M176" s="38" t="n">
        <v>0.000268274617538788</v>
      </c>
      <c r="N176" s="19"/>
      <c r="O176" s="37" t="n">
        <v>0.33984375</v>
      </c>
      <c r="P176" s="37" t="n">
        <v>-0.214565498027284</v>
      </c>
      <c r="Q176" s="38" t="n">
        <v>0.000235900517469908</v>
      </c>
      <c r="S176" s="37" t="n">
        <v>0.33984375</v>
      </c>
      <c r="T176" s="37" t="n">
        <v>-0.185714947843713</v>
      </c>
      <c r="U176" s="38" t="n">
        <v>0.000467876356544034</v>
      </c>
      <c r="W176" s="37" t="n">
        <v>0.33984375</v>
      </c>
      <c r="X176" s="37" t="n">
        <v>-0.157141256345702</v>
      </c>
      <c r="Y176" s="38" t="n">
        <v>0.000137813631496817</v>
      </c>
      <c r="AA176" s="37" t="n">
        <v>0.33984375</v>
      </c>
      <c r="AB176" s="37" t="n">
        <v>-0.130534909917177</v>
      </c>
      <c r="AC176" s="38" t="n">
        <v>0.000201712283139807</v>
      </c>
      <c r="AE176" s="37" t="n">
        <v>0.33984375</v>
      </c>
      <c r="AF176" s="37" t="n">
        <v>-0.104084744724399</v>
      </c>
      <c r="AG176" s="38" t="n">
        <v>0.000159668841168026</v>
      </c>
      <c r="AI176" s="37" t="n">
        <v>0.33984375</v>
      </c>
      <c r="AJ176" s="37" t="n">
        <v>-0.0765497947773496</v>
      </c>
      <c r="AK176" s="38" t="n">
        <v>0.000148339311658344</v>
      </c>
      <c r="AM176" s="37" t="n">
        <v>0.33984375</v>
      </c>
      <c r="AN176" s="37" t="n">
        <v>-0.0481562115110752</v>
      </c>
      <c r="AO176" s="38" t="n">
        <v>0.00033754365900039</v>
      </c>
      <c r="AQ176" s="37" t="n">
        <v>0.33984375</v>
      </c>
      <c r="AR176" s="37" t="n">
        <v>-0.0183667610241945</v>
      </c>
      <c r="AS176" s="38" t="n">
        <v>0.000169904558094992</v>
      </c>
      <c r="AU176" s="37" t="n">
        <v>0.33984375</v>
      </c>
      <c r="AV176" s="37" t="n">
        <v>0.0117861646523644</v>
      </c>
      <c r="AW176" s="38" t="n">
        <v>0.000244763796921185</v>
      </c>
      <c r="AY176" s="37" t="n">
        <v>0.33984375</v>
      </c>
      <c r="AZ176" s="37" t="n">
        <v>0.0427261114781689</v>
      </c>
      <c r="BA176" s="38" t="n">
        <v>0.000194754792972921</v>
      </c>
      <c r="BC176" s="37" t="n">
        <v>0.33984375</v>
      </c>
      <c r="BD176" s="37" t="n">
        <v>0.136847439193357</v>
      </c>
      <c r="BE176" s="38" t="n">
        <v>0.000474242631225857</v>
      </c>
      <c r="BG176" s="37" t="n">
        <v>0.33984375</v>
      </c>
      <c r="BH176" s="37" t="n">
        <v>0.168886497117214</v>
      </c>
      <c r="BI176" s="38" t="n">
        <v>0.000354842130263336</v>
      </c>
      <c r="BK176" s="37" t="n">
        <v>0.33984375</v>
      </c>
      <c r="BL176" s="37" t="n">
        <v>0.200466501161709</v>
      </c>
      <c r="BM176" s="38" t="n">
        <v>0.000394337752542198</v>
      </c>
      <c r="BO176" s="37" t="n">
        <v>0.33984375</v>
      </c>
      <c r="BP176" s="37" t="n">
        <v>0.23247067995705</v>
      </c>
      <c r="BQ176" s="38" t="n">
        <v>0.000408219421189586</v>
      </c>
    </row>
    <row r="177" customFormat="false" ht="12.75" hidden="false" customHeight="false" outlineLevel="0" collapsed="false">
      <c r="K177" s="37" t="n">
        <v>0.341796875</v>
      </c>
      <c r="L177" s="37" t="n">
        <v>-0.244026918693405</v>
      </c>
      <c r="M177" s="38" t="n">
        <v>0.000153825727351852</v>
      </c>
      <c r="N177" s="19"/>
      <c r="O177" s="37" t="n">
        <v>0.341796875</v>
      </c>
      <c r="P177" s="37" t="n">
        <v>-0.215613400722656</v>
      </c>
      <c r="Q177" s="38" t="n">
        <v>0.000240845244136753</v>
      </c>
      <c r="S177" s="37" t="n">
        <v>0.341796875</v>
      </c>
      <c r="T177" s="37" t="n">
        <v>-0.186919094781227</v>
      </c>
      <c r="U177" s="38" t="n">
        <v>0.000481394573879646</v>
      </c>
      <c r="W177" s="37" t="n">
        <v>0.341796875</v>
      </c>
      <c r="X177" s="37" t="n">
        <v>-0.158543450760716</v>
      </c>
      <c r="Y177" s="38" t="n">
        <v>0.000212511562159462</v>
      </c>
      <c r="AA177" s="37" t="n">
        <v>0.341796875</v>
      </c>
      <c r="AB177" s="37" t="n">
        <v>-0.132079375958164</v>
      </c>
      <c r="AC177" s="38" t="n">
        <v>7.74994611647847E-005</v>
      </c>
      <c r="AE177" s="37" t="n">
        <v>0.341796875</v>
      </c>
      <c r="AF177" s="37" t="n">
        <v>-0.105653338745885</v>
      </c>
      <c r="AG177" s="38" t="n">
        <v>0.000245723500944957</v>
      </c>
      <c r="AI177" s="37" t="n">
        <v>0.341796875</v>
      </c>
      <c r="AJ177" s="37" t="n">
        <v>-0.0781965547070366</v>
      </c>
      <c r="AK177" s="38" t="n">
        <v>0.000167018826497823</v>
      </c>
      <c r="AM177" s="37" t="n">
        <v>0.341796875</v>
      </c>
      <c r="AN177" s="37" t="n">
        <v>-0.0495931921221396</v>
      </c>
      <c r="AO177" s="38" t="n">
        <v>0.000199221832403657</v>
      </c>
      <c r="AQ177" s="37" t="n">
        <v>0.341796875</v>
      </c>
      <c r="AR177" s="37" t="n">
        <v>-0.0198188471293212</v>
      </c>
      <c r="AS177" s="38" t="n">
        <v>0.000248697123977287</v>
      </c>
      <c r="AU177" s="37" t="n">
        <v>0.341796875</v>
      </c>
      <c r="AV177" s="37" t="n">
        <v>0.0107153656958993</v>
      </c>
      <c r="AW177" s="38" t="n">
        <v>0.00017027573289026</v>
      </c>
      <c r="AY177" s="37" t="n">
        <v>0.341796875</v>
      </c>
      <c r="AZ177" s="37" t="n">
        <v>0.041976077599226</v>
      </c>
      <c r="BA177" s="38" t="n">
        <v>0.000240537257770042</v>
      </c>
      <c r="BC177" s="37" t="n">
        <v>0.341796875</v>
      </c>
      <c r="BD177" s="37" t="n">
        <v>0.137042531279321</v>
      </c>
      <c r="BE177" s="38" t="n">
        <v>0.000397102298844592</v>
      </c>
      <c r="BG177" s="37" t="n">
        <v>0.341796875</v>
      </c>
      <c r="BH177" s="37" t="n">
        <v>0.169050966738309</v>
      </c>
      <c r="BI177" s="38" t="n">
        <v>0.000535679100003158</v>
      </c>
      <c r="BK177" s="37" t="n">
        <v>0.341796875</v>
      </c>
      <c r="BL177" s="37" t="n">
        <v>0.200972878224494</v>
      </c>
      <c r="BM177" s="38" t="n">
        <v>0.000206707327471827</v>
      </c>
      <c r="BO177" s="37" t="n">
        <v>0.341796875</v>
      </c>
      <c r="BP177" s="37" t="n">
        <v>0.233662031923792</v>
      </c>
      <c r="BQ177" s="38" t="n">
        <v>0.000301799561856604</v>
      </c>
    </row>
    <row r="178" customFormat="false" ht="12.75" hidden="false" customHeight="false" outlineLevel="0" collapsed="false">
      <c r="K178" s="37" t="n">
        <v>0.34375</v>
      </c>
      <c r="L178" s="37" t="n">
        <v>-0.245034938203122</v>
      </c>
      <c r="M178" s="38" t="n">
        <v>0.000193049933791054</v>
      </c>
      <c r="N178" s="19"/>
      <c r="O178" s="37" t="n">
        <v>0.34375</v>
      </c>
      <c r="P178" s="37" t="n">
        <v>-0.216701180830128</v>
      </c>
      <c r="Q178" s="38" t="n">
        <v>0.000168776757595659</v>
      </c>
      <c r="S178" s="37" t="n">
        <v>0.34375</v>
      </c>
      <c r="T178" s="37" t="n">
        <v>-0.188168051906295</v>
      </c>
      <c r="U178" s="38" t="n">
        <v>0.000270529425513537</v>
      </c>
      <c r="W178" s="37" t="n">
        <v>0.34375</v>
      </c>
      <c r="X178" s="37" t="n">
        <v>-0.16017878931834</v>
      </c>
      <c r="Y178" s="38" t="n">
        <v>0.000163341327106932</v>
      </c>
      <c r="AA178" s="37" t="n">
        <v>0.34375</v>
      </c>
      <c r="AB178" s="37" t="n">
        <v>-0.133699684049991</v>
      </c>
      <c r="AC178" s="38" t="n">
        <v>0.000162887827014867</v>
      </c>
      <c r="AE178" s="37" t="n">
        <v>0.34375</v>
      </c>
      <c r="AF178" s="37" t="n">
        <v>-0.107339212419715</v>
      </c>
      <c r="AG178" s="38" t="n">
        <v>0.000237123604455558</v>
      </c>
      <c r="AI178" s="37" t="n">
        <v>0.34375</v>
      </c>
      <c r="AJ178" s="37" t="n">
        <v>-0.0799267447695407</v>
      </c>
      <c r="AK178" s="38" t="n">
        <v>0.0001608483813957</v>
      </c>
      <c r="AM178" s="37" t="n">
        <v>0.34375</v>
      </c>
      <c r="AN178" s="37" t="n">
        <v>-0.0510102193412558</v>
      </c>
      <c r="AO178" s="38" t="n">
        <v>9.5385795465064E-005</v>
      </c>
      <c r="AQ178" s="37" t="n">
        <v>0.34375</v>
      </c>
      <c r="AR178" s="37" t="n">
        <v>-0.0211302093191327</v>
      </c>
      <c r="AS178" s="38" t="n">
        <v>0.000197921143205416</v>
      </c>
      <c r="AU178" s="37" t="n">
        <v>0.34375</v>
      </c>
      <c r="AV178" s="37" t="n">
        <v>0.00974943627265605</v>
      </c>
      <c r="AW178" s="38" t="n">
        <v>0.00023232344971919</v>
      </c>
      <c r="AY178" s="37" t="n">
        <v>0.34375</v>
      </c>
      <c r="AZ178" s="37" t="n">
        <v>0.041298832556222</v>
      </c>
      <c r="BA178" s="38" t="n">
        <v>8.39774435294927E-005</v>
      </c>
      <c r="BC178" s="37" t="n">
        <v>0.34375</v>
      </c>
      <c r="BD178" s="37" t="n">
        <v>0.137155579119154</v>
      </c>
      <c r="BE178" s="38" t="n">
        <v>0.000470863363713624</v>
      </c>
      <c r="BG178" s="37" t="n">
        <v>0.34375</v>
      </c>
      <c r="BH178" s="37" t="n">
        <v>0.169441682976575</v>
      </c>
      <c r="BI178" s="38" t="n">
        <v>0.000345206438967244</v>
      </c>
      <c r="BK178" s="37" t="n">
        <v>0.34375</v>
      </c>
      <c r="BL178" s="37" t="n">
        <v>0.201689028894365</v>
      </c>
      <c r="BM178" s="38" t="n">
        <v>0.000281796513418944</v>
      </c>
      <c r="BO178" s="37" t="n">
        <v>0.34375</v>
      </c>
      <c r="BP178" s="37" t="n">
        <v>0.234407961351535</v>
      </c>
      <c r="BQ178" s="38" t="n">
        <v>0.000196677815892368</v>
      </c>
    </row>
    <row r="179" customFormat="false" ht="12.75" hidden="false" customHeight="false" outlineLevel="0" collapsed="false">
      <c r="K179" s="37" t="n">
        <v>0.345703125</v>
      </c>
      <c r="L179" s="37" t="n">
        <v>-0.245960676076156</v>
      </c>
      <c r="M179" s="38" t="n">
        <v>0.000223997446737438</v>
      </c>
      <c r="N179" s="19"/>
      <c r="O179" s="37" t="n">
        <v>0.345703125</v>
      </c>
      <c r="P179" s="37" t="n">
        <v>-0.217746726240222</v>
      </c>
      <c r="Q179" s="38" t="n">
        <v>8.6552080494885E-005</v>
      </c>
      <c r="S179" s="37" t="n">
        <v>0.345703125</v>
      </c>
      <c r="T179" s="37" t="n">
        <v>-0.189424910328095</v>
      </c>
      <c r="U179" s="38" t="n">
        <v>0.000166361121138422</v>
      </c>
      <c r="W179" s="37" t="n">
        <v>0.345703125</v>
      </c>
      <c r="X179" s="37" t="n">
        <v>-0.161576933035158</v>
      </c>
      <c r="Y179" s="38" t="n">
        <v>8.22267121149647E-005</v>
      </c>
      <c r="AA179" s="37" t="n">
        <v>0.345703125</v>
      </c>
      <c r="AB179" s="37" t="n">
        <v>-0.135503084081267</v>
      </c>
      <c r="AC179" s="38" t="n">
        <v>0.000150950303383453</v>
      </c>
      <c r="AE179" s="37" t="n">
        <v>0.345703125</v>
      </c>
      <c r="AF179" s="37" t="n">
        <v>-0.109056594402149</v>
      </c>
      <c r="AG179" s="38" t="n">
        <v>0.000143660310563219</v>
      </c>
      <c r="AI179" s="37" t="n">
        <v>0.345703125</v>
      </c>
      <c r="AJ179" s="37" t="n">
        <v>-0.0816102216386897</v>
      </c>
      <c r="AK179" s="38" t="n">
        <v>0.000197002912199914</v>
      </c>
      <c r="AM179" s="37" t="n">
        <v>0.345703125</v>
      </c>
      <c r="AN179" s="37" t="n">
        <v>-0.0523920312870487</v>
      </c>
      <c r="AO179" s="38" t="n">
        <v>0.000121241047741427</v>
      </c>
      <c r="AQ179" s="37" t="n">
        <v>0.345703125</v>
      </c>
      <c r="AR179" s="37" t="n">
        <v>-0.0223311569035047</v>
      </c>
      <c r="AS179" s="38" t="n">
        <v>0.00025064691676741</v>
      </c>
      <c r="AU179" s="37" t="n">
        <v>0.345703125</v>
      </c>
      <c r="AV179" s="37" t="n">
        <v>0.00879585483516176</v>
      </c>
      <c r="AW179" s="38" t="n">
        <v>0.00014703915793022</v>
      </c>
      <c r="AY179" s="37" t="n">
        <v>0.345703125</v>
      </c>
      <c r="AZ179" s="37" t="n">
        <v>0.0403554115006966</v>
      </c>
      <c r="BA179" s="38" t="n">
        <v>6.37361680095874E-005</v>
      </c>
      <c r="BC179" s="37" t="n">
        <v>0.345703125</v>
      </c>
      <c r="BD179" s="37" t="n">
        <v>0.137323092313452</v>
      </c>
      <c r="BE179" s="38" t="n">
        <v>0.000428167679352175</v>
      </c>
      <c r="BG179" s="37" t="n">
        <v>0.345703125</v>
      </c>
      <c r="BH179" s="37" t="n">
        <v>0.169765983597672</v>
      </c>
      <c r="BI179" s="38" t="n">
        <v>0.000270548757953955</v>
      </c>
      <c r="BK179" s="37" t="n">
        <v>0.345703125</v>
      </c>
      <c r="BL179" s="37" t="n">
        <v>0.202388073585621</v>
      </c>
      <c r="BM179" s="38" t="n">
        <v>0.000217521480719322</v>
      </c>
      <c r="BO179" s="37" t="n">
        <v>0.345703125</v>
      </c>
      <c r="BP179" s="37" t="n">
        <v>0.23510842754007</v>
      </c>
      <c r="BQ179" s="38" t="n">
        <v>0.000181983522701382</v>
      </c>
    </row>
    <row r="180" customFormat="false" ht="12.75" hidden="false" customHeight="false" outlineLevel="0" collapsed="false">
      <c r="K180" s="37" t="n">
        <v>0.34765625</v>
      </c>
      <c r="L180" s="37" t="n">
        <v>-0.246793677648417</v>
      </c>
      <c r="M180" s="38" t="n">
        <v>0.000173638856686171</v>
      </c>
      <c r="N180" s="19"/>
      <c r="O180" s="37" t="n">
        <v>0.34765625</v>
      </c>
      <c r="P180" s="37" t="n">
        <v>-0.218728497597651</v>
      </c>
      <c r="Q180" s="38" t="n">
        <v>9.26270074256076E-005</v>
      </c>
      <c r="S180" s="37" t="n">
        <v>0.34765625</v>
      </c>
      <c r="T180" s="37" t="n">
        <v>-0.190630170781226</v>
      </c>
      <c r="U180" s="38" t="n">
        <v>0.000172823806285062</v>
      </c>
      <c r="W180" s="37" t="n">
        <v>0.34765625</v>
      </c>
      <c r="X180" s="37" t="n">
        <v>-0.162900860330122</v>
      </c>
      <c r="Y180" s="38" t="n">
        <v>0.000142437002541571</v>
      </c>
      <c r="AA180" s="37" t="n">
        <v>0.34765625</v>
      </c>
      <c r="AB180" s="37" t="n">
        <v>-0.137044216096865</v>
      </c>
      <c r="AC180" s="38" t="n">
        <v>6.87687841918668E-005</v>
      </c>
      <c r="AE180" s="37" t="n">
        <v>0.34765625</v>
      </c>
      <c r="AF180" s="37" t="n">
        <v>-0.110749073099433</v>
      </c>
      <c r="AG180" s="38" t="n">
        <v>0.000152569993232135</v>
      </c>
      <c r="AI180" s="37" t="n">
        <v>0.34765625</v>
      </c>
      <c r="AJ180" s="37" t="n">
        <v>-0.0831788533124947</v>
      </c>
      <c r="AK180" s="38" t="n">
        <v>0.000177385035221869</v>
      </c>
      <c r="AM180" s="37" t="n">
        <v>0.34765625</v>
      </c>
      <c r="AN180" s="37" t="n">
        <v>-0.0538134478465094</v>
      </c>
      <c r="AO180" s="38" t="n">
        <v>0.000297305034228735</v>
      </c>
      <c r="AQ180" s="37" t="n">
        <v>0.34765625</v>
      </c>
      <c r="AR180" s="37" t="n">
        <v>-0.0236177960605831</v>
      </c>
      <c r="AS180" s="38" t="n">
        <v>0.000180860514741525</v>
      </c>
      <c r="AU180" s="37" t="n">
        <v>0.34765625</v>
      </c>
      <c r="AV180" s="37" t="n">
        <v>0.00769618454019732</v>
      </c>
      <c r="AW180" s="38" t="n">
        <v>8.48370134122476E-005</v>
      </c>
      <c r="AY180" s="37" t="n">
        <v>0.34765625</v>
      </c>
      <c r="AZ180" s="37" t="n">
        <v>0.03944605950003</v>
      </c>
      <c r="BA180" s="38" t="n">
        <v>0.000163985751129497</v>
      </c>
      <c r="BC180" s="37" t="n">
        <v>0.34765625</v>
      </c>
      <c r="BD180" s="37" t="n">
        <v>0.137373392496067</v>
      </c>
      <c r="BE180" s="38" t="n">
        <v>0.000373513039888407</v>
      </c>
      <c r="BG180" s="37" t="n">
        <v>0.34765625</v>
      </c>
      <c r="BH180" s="37" t="n">
        <v>0.170242072710879</v>
      </c>
      <c r="BI180" s="38" t="n">
        <v>0.000273776265622878</v>
      </c>
      <c r="BK180" s="37" t="n">
        <v>0.34765625</v>
      </c>
      <c r="BL180" s="37" t="n">
        <v>0.203244669952722</v>
      </c>
      <c r="BM180" s="38" t="n">
        <v>0.000110743527575793</v>
      </c>
      <c r="BO180" s="37" t="n">
        <v>0.34765625</v>
      </c>
      <c r="BP180" s="37" t="n">
        <v>0.23616208161324</v>
      </c>
      <c r="BQ180" s="38" t="n">
        <v>0.000184248689984928</v>
      </c>
    </row>
    <row r="181" customFormat="false" ht="12.75" hidden="false" customHeight="false" outlineLevel="0" collapsed="false">
      <c r="K181" s="37" t="n">
        <v>0.349609375</v>
      </c>
      <c r="L181" s="37" t="n">
        <v>-0.247923519265605</v>
      </c>
      <c r="M181" s="38" t="n">
        <v>0.000188204497873996</v>
      </c>
      <c r="N181" s="19"/>
      <c r="O181" s="37" t="n">
        <v>0.349609375</v>
      </c>
      <c r="P181" s="37" t="n">
        <v>-0.219852460517579</v>
      </c>
      <c r="Q181" s="38" t="n">
        <v>0.000167584227176691</v>
      </c>
      <c r="S181" s="37" t="n">
        <v>0.349609375</v>
      </c>
      <c r="T181" s="37" t="n">
        <v>-0.191782778984354</v>
      </c>
      <c r="U181" s="38" t="n">
        <v>0.000208129439786304</v>
      </c>
      <c r="W181" s="37" t="n">
        <v>0.349609375</v>
      </c>
      <c r="X181" s="37" t="n">
        <v>-0.164497772147429</v>
      </c>
      <c r="Y181" s="38" t="n">
        <v>0.000214871890832363</v>
      </c>
      <c r="AA181" s="37" t="n">
        <v>0.349609375</v>
      </c>
      <c r="AB181" s="37" t="n">
        <v>-0.138656579579287</v>
      </c>
      <c r="AC181" s="38" t="n">
        <v>0.000132141195461338</v>
      </c>
      <c r="AE181" s="37" t="n">
        <v>0.349609375</v>
      </c>
      <c r="AF181" s="37" t="n">
        <v>-0.112496284079877</v>
      </c>
      <c r="AG181" s="38" t="n">
        <v>9.01020134908068E-005</v>
      </c>
      <c r="AI181" s="37" t="n">
        <v>0.349609375</v>
      </c>
      <c r="AJ181" s="37" t="n">
        <v>-0.0847338815722592</v>
      </c>
      <c r="AK181" s="38" t="n">
        <v>0.000214038768585508</v>
      </c>
      <c r="AM181" s="37" t="n">
        <v>0.349609375</v>
      </c>
      <c r="AN181" s="37" t="n">
        <v>-0.0553499413830887</v>
      </c>
      <c r="AO181" s="38" t="n">
        <v>0.000278643152184215</v>
      </c>
      <c r="AQ181" s="37" t="n">
        <v>0.349609375</v>
      </c>
      <c r="AR181" s="37" t="n">
        <v>-0.0248084422888912</v>
      </c>
      <c r="AS181" s="38" t="n">
        <v>0.000224313092234656</v>
      </c>
      <c r="AU181" s="37" t="n">
        <v>0.349609375</v>
      </c>
      <c r="AV181" s="37" t="n">
        <v>0.00655649566261971</v>
      </c>
      <c r="AW181" s="38" t="n">
        <v>0.000163363290188091</v>
      </c>
      <c r="AY181" s="37" t="n">
        <v>0.349609375</v>
      </c>
      <c r="AZ181" s="37" t="n">
        <v>0.0386609699508763</v>
      </c>
      <c r="BA181" s="38" t="n">
        <v>0.00020663828729718</v>
      </c>
      <c r="BC181" s="37" t="n">
        <v>0.349609375</v>
      </c>
      <c r="BD181" s="37" t="n">
        <v>0.137344745786155</v>
      </c>
      <c r="BE181" s="38" t="n">
        <v>0.000509568136247584</v>
      </c>
      <c r="BG181" s="37" t="n">
        <v>0.349609375</v>
      </c>
      <c r="BH181" s="37" t="n">
        <v>0.170886908992177</v>
      </c>
      <c r="BI181" s="38" t="n">
        <v>0.000420087306054607</v>
      </c>
      <c r="BK181" s="37" t="n">
        <v>0.349609375</v>
      </c>
      <c r="BL181" s="37" t="n">
        <v>0.204009344079619</v>
      </c>
      <c r="BM181" s="38" t="n">
        <v>0.000320665333638094</v>
      </c>
      <c r="BO181" s="37" t="n">
        <v>0.349609375</v>
      </c>
      <c r="BP181" s="37" t="n">
        <v>0.237215102537109</v>
      </c>
      <c r="BQ181" s="38" t="n">
        <v>0.000149724525679643</v>
      </c>
    </row>
    <row r="182" customFormat="false" ht="12.75" hidden="false" customHeight="false" outlineLevel="0" collapsed="false">
      <c r="K182" s="37" t="n">
        <v>0.3515625</v>
      </c>
      <c r="L182" s="37" t="n">
        <v>-0.248924851355514</v>
      </c>
      <c r="M182" s="38" t="n">
        <v>0.000270698117491472</v>
      </c>
      <c r="N182" s="19"/>
      <c r="O182" s="37" t="n">
        <v>0.3515625</v>
      </c>
      <c r="P182" s="37" t="n">
        <v>-0.220810740087882</v>
      </c>
      <c r="Q182" s="38" t="n">
        <v>0.000147114217516629</v>
      </c>
      <c r="S182" s="37" t="n">
        <v>0.3515625</v>
      </c>
      <c r="T182" s="37" t="n">
        <v>-0.19307829490623</v>
      </c>
      <c r="U182" s="38" t="n">
        <v>0.000287092680188503</v>
      </c>
      <c r="W182" s="37" t="n">
        <v>0.3515625</v>
      </c>
      <c r="X182" s="37" t="n">
        <v>-0.165941124890599</v>
      </c>
      <c r="Y182" s="38" t="n">
        <v>0.000253490069565</v>
      </c>
      <c r="AA182" s="37" t="n">
        <v>0.3515625</v>
      </c>
      <c r="AB182" s="37" t="n">
        <v>-0.140367167936751</v>
      </c>
      <c r="AC182" s="38" t="n">
        <v>0.000125401751534937</v>
      </c>
      <c r="AE182" s="37" t="n">
        <v>0.3515625</v>
      </c>
      <c r="AF182" s="37" t="n">
        <v>-0.114220493704877</v>
      </c>
      <c r="AG182" s="38" t="n">
        <v>0.000271848262752336</v>
      </c>
      <c r="AI182" s="37" t="n">
        <v>0.3515625</v>
      </c>
      <c r="AJ182" s="37" t="n">
        <v>-0.0863889139882915</v>
      </c>
      <c r="AK182" s="38" t="n">
        <v>0.000212352150145128</v>
      </c>
      <c r="AM182" s="37" t="n">
        <v>0.3515625</v>
      </c>
      <c r="AN182" s="37" t="n">
        <v>-0.0567442091138607</v>
      </c>
      <c r="AO182" s="38" t="n">
        <v>0.000242518286242709</v>
      </c>
      <c r="AQ182" s="37" t="n">
        <v>0.3515625</v>
      </c>
      <c r="AR182" s="37" t="n">
        <v>-0.0262305457820101</v>
      </c>
      <c r="AS182" s="38" t="n">
        <v>0.000309833035414662</v>
      </c>
      <c r="AU182" s="37" t="n">
        <v>0.3515625</v>
      </c>
      <c r="AV182" s="37" t="n">
        <v>0.00551343025217071</v>
      </c>
      <c r="AW182" s="38" t="n">
        <v>0.00010325680591805</v>
      </c>
      <c r="AY182" s="37" t="n">
        <v>0.3515625</v>
      </c>
      <c r="AZ182" s="37" t="n">
        <v>0.0377987405812455</v>
      </c>
      <c r="BA182" s="38" t="n">
        <v>4.79960033142923E-005</v>
      </c>
      <c r="BC182" s="37" t="n">
        <v>0.3515625</v>
      </c>
      <c r="BD182" s="37" t="n">
        <v>0.137639292978525</v>
      </c>
      <c r="BE182" s="38" t="n">
        <v>0.000263654673586033</v>
      </c>
      <c r="BG182" s="37" t="n">
        <v>0.3515625</v>
      </c>
      <c r="BH182" s="37" t="n">
        <v>0.171224637828115</v>
      </c>
      <c r="BI182" s="38" t="n">
        <v>0.000467933067861234</v>
      </c>
      <c r="BK182" s="37" t="n">
        <v>0.3515625</v>
      </c>
      <c r="BL182" s="37" t="n">
        <v>0.204487629057592</v>
      </c>
      <c r="BM182" s="38" t="n">
        <v>0.00024131894772477</v>
      </c>
      <c r="BO182" s="37" t="n">
        <v>0.3515625</v>
      </c>
      <c r="BP182" s="37" t="n">
        <v>0.238272457681701</v>
      </c>
      <c r="BQ182" s="38" t="n">
        <v>0.000278968696781446</v>
      </c>
    </row>
    <row r="183" customFormat="false" ht="12.75" hidden="false" customHeight="false" outlineLevel="0" collapsed="false">
      <c r="K183" s="37" t="n">
        <v>0.353515625</v>
      </c>
      <c r="L183" s="37" t="n">
        <v>-0.249509342878897</v>
      </c>
      <c r="M183" s="38" t="n">
        <v>0.000125531581401669</v>
      </c>
      <c r="N183" s="19"/>
      <c r="O183" s="37" t="n">
        <v>0.353515625</v>
      </c>
      <c r="P183" s="37" t="n">
        <v>-0.221676500610418</v>
      </c>
      <c r="Q183" s="38" t="n">
        <v>0.00012303932780876</v>
      </c>
      <c r="S183" s="37" t="n">
        <v>0.353515625</v>
      </c>
      <c r="T183" s="37" t="n">
        <v>-0.194274401250041</v>
      </c>
      <c r="U183" s="38" t="n">
        <v>0.000167748302068808</v>
      </c>
      <c r="W183" s="37" t="n">
        <v>0.353515625</v>
      </c>
      <c r="X183" s="37" t="n">
        <v>-0.167351563741177</v>
      </c>
      <c r="Y183" s="38" t="n">
        <v>7.19359586330577E-005</v>
      </c>
      <c r="AA183" s="37" t="n">
        <v>0.353515625</v>
      </c>
      <c r="AB183" s="37" t="n">
        <v>-0.141989452882064</v>
      </c>
      <c r="AC183" s="38" t="n">
        <v>0.000305386709717338</v>
      </c>
      <c r="AE183" s="37" t="n">
        <v>0.353515625</v>
      </c>
      <c r="AF183" s="37" t="n">
        <v>-0.115943447307391</v>
      </c>
      <c r="AG183" s="38" t="n">
        <v>0.000336517618808025</v>
      </c>
      <c r="AI183" s="37" t="n">
        <v>0.353515625</v>
      </c>
      <c r="AJ183" s="37" t="n">
        <v>-0.0880889591289209</v>
      </c>
      <c r="AK183" s="38" t="n">
        <v>0.00020722534758542</v>
      </c>
      <c r="AM183" s="37" t="n">
        <v>0.353515625</v>
      </c>
      <c r="AN183" s="37" t="n">
        <v>-0.0583560093169824</v>
      </c>
      <c r="AO183" s="38" t="n">
        <v>0.000276709738489345</v>
      </c>
      <c r="AQ183" s="37" t="n">
        <v>0.353515625</v>
      </c>
      <c r="AR183" s="37" t="n">
        <v>-0.0276690930999939</v>
      </c>
      <c r="AS183" s="38" t="n">
        <v>0.000284788669960298</v>
      </c>
      <c r="AU183" s="37" t="n">
        <v>0.353515625</v>
      </c>
      <c r="AV183" s="37" t="n">
        <v>0.00445871392218945</v>
      </c>
      <c r="AW183" s="38" t="n">
        <v>0.00017411225733218</v>
      </c>
      <c r="AY183" s="37" t="n">
        <v>0.353515625</v>
      </c>
      <c r="AZ183" s="37" t="n">
        <v>0.036961165342896</v>
      </c>
      <c r="BA183" s="38" t="n">
        <v>0.000147080316430609</v>
      </c>
      <c r="BC183" s="37" t="n">
        <v>0.353515625</v>
      </c>
      <c r="BD183" s="37" t="n">
        <v>0.137825294238304</v>
      </c>
      <c r="BE183" s="38" t="n">
        <v>0.000327032624136467</v>
      </c>
      <c r="BG183" s="37" t="n">
        <v>0.353515625</v>
      </c>
      <c r="BH183" s="37" t="n">
        <v>0.171314850519584</v>
      </c>
      <c r="BI183" s="38" t="n">
        <v>0.000436362806615518</v>
      </c>
      <c r="BK183" s="37" t="n">
        <v>0.353515625</v>
      </c>
      <c r="BL183" s="37" t="n">
        <v>0.205174364486533</v>
      </c>
      <c r="BM183" s="38" t="n">
        <v>0.00026514369406719</v>
      </c>
      <c r="BO183" s="37" t="n">
        <v>0.353515625</v>
      </c>
      <c r="BP183" s="37" t="n">
        <v>0.239249509857392</v>
      </c>
      <c r="BQ183" s="38" t="n">
        <v>0.000163642694112175</v>
      </c>
    </row>
    <row r="184" customFormat="false" ht="12.75" hidden="false" customHeight="false" outlineLevel="0" collapsed="false">
      <c r="K184" s="37" t="n">
        <v>0.35546875</v>
      </c>
      <c r="L184" s="37" t="n">
        <v>-0.25043769275</v>
      </c>
      <c r="M184" s="38" t="n">
        <v>0.000189048977375676</v>
      </c>
      <c r="N184" s="19"/>
      <c r="O184" s="37" t="n">
        <v>0.35546875</v>
      </c>
      <c r="P184" s="37" t="n">
        <v>-0.2227773862793</v>
      </c>
      <c r="Q184" s="38" t="n">
        <v>0.000295811716683872</v>
      </c>
      <c r="S184" s="37" t="n">
        <v>0.35546875</v>
      </c>
      <c r="T184" s="37" t="n">
        <v>-0.195414511687529</v>
      </c>
      <c r="U184" s="38" t="n">
        <v>0.000248205494935334</v>
      </c>
      <c r="W184" s="37" t="n">
        <v>0.35546875</v>
      </c>
      <c r="X184" s="37" t="n">
        <v>-0.168744745699249</v>
      </c>
      <c r="Y184" s="38" t="n">
        <v>0.000211820248062209</v>
      </c>
      <c r="AA184" s="37" t="n">
        <v>0.35546875</v>
      </c>
      <c r="AB184" s="37" t="n">
        <v>-0.143753793581204</v>
      </c>
      <c r="AC184" s="38" t="n">
        <v>0.000214096275306066</v>
      </c>
      <c r="AE184" s="37" t="n">
        <v>0.35546875</v>
      </c>
      <c r="AF184" s="37" t="n">
        <v>-0.117677938400182</v>
      </c>
      <c r="AG184" s="38" t="n">
        <v>0.000154737816007636</v>
      </c>
      <c r="AI184" s="37" t="n">
        <v>0.35546875</v>
      </c>
      <c r="AJ184" s="37" t="n">
        <v>-0.0897669607968718</v>
      </c>
      <c r="AK184" s="38" t="n">
        <v>0.000176435725426617</v>
      </c>
      <c r="AM184" s="37" t="n">
        <v>0.35546875</v>
      </c>
      <c r="AN184" s="37" t="n">
        <v>-0.0601575422765441</v>
      </c>
      <c r="AO184" s="38" t="n">
        <v>0.00022478795635161</v>
      </c>
      <c r="AQ184" s="37" t="n">
        <v>0.35546875</v>
      </c>
      <c r="AR184" s="37" t="n">
        <v>-0.0287767103808094</v>
      </c>
      <c r="AS184" s="38" t="n">
        <v>0.000105161813341838</v>
      </c>
      <c r="AU184" s="37" t="n">
        <v>0.35546875</v>
      </c>
      <c r="AV184" s="37" t="n">
        <v>0.00333134950019209</v>
      </c>
      <c r="AW184" s="38" t="n">
        <v>0.000225793739464746</v>
      </c>
      <c r="AY184" s="37" t="n">
        <v>0.35546875</v>
      </c>
      <c r="AZ184" s="37" t="n">
        <v>0.0362619348328007</v>
      </c>
      <c r="BA184" s="38" t="n">
        <v>0.000149832621178629</v>
      </c>
      <c r="BC184" s="37" t="n">
        <v>0.35546875</v>
      </c>
      <c r="BD184" s="37" t="n">
        <v>0.137632100537145</v>
      </c>
      <c r="BE184" s="38" t="n">
        <v>0.000339376712569571</v>
      </c>
      <c r="BG184" s="37" t="n">
        <v>0.35546875</v>
      </c>
      <c r="BH184" s="37" t="n">
        <v>0.17168164950787</v>
      </c>
      <c r="BI184" s="38" t="n">
        <v>0.000306588449554473</v>
      </c>
      <c r="BK184" s="37" t="n">
        <v>0.35546875</v>
      </c>
      <c r="BL184" s="37" t="n">
        <v>0.205746259128181</v>
      </c>
      <c r="BM184" s="38" t="n">
        <v>0.000153563079615723</v>
      </c>
      <c r="BO184" s="37" t="n">
        <v>0.35546875</v>
      </c>
      <c r="BP184" s="37" t="n">
        <v>0.240237377349599</v>
      </c>
      <c r="BQ184" s="38" t="n">
        <v>0.000276340815406964</v>
      </c>
    </row>
    <row r="185" customFormat="false" ht="12.75" hidden="false" customHeight="false" outlineLevel="0" collapsed="false">
      <c r="K185" s="37" t="n">
        <v>0.357421875</v>
      </c>
      <c r="L185" s="37" t="n">
        <v>-0.251485508421857</v>
      </c>
      <c r="M185" s="38" t="n">
        <v>0.000267530444282521</v>
      </c>
      <c r="N185" s="19"/>
      <c r="O185" s="37" t="n">
        <v>0.357421875</v>
      </c>
      <c r="P185" s="37" t="n">
        <v>-0.223825301293872</v>
      </c>
      <c r="Q185" s="38" t="n">
        <v>0.00027018447769982</v>
      </c>
      <c r="S185" s="37" t="n">
        <v>0.357421875</v>
      </c>
      <c r="T185" s="37" t="n">
        <v>-0.19656047829692</v>
      </c>
      <c r="U185" s="38" t="n">
        <v>0.000337998533575139</v>
      </c>
      <c r="W185" s="37" t="n">
        <v>0.357421875</v>
      </c>
      <c r="X185" s="37" t="n">
        <v>-0.17011103020415</v>
      </c>
      <c r="Y185" s="38" t="n">
        <v>0.000139542579265653</v>
      </c>
      <c r="AA185" s="37" t="n">
        <v>0.357421875</v>
      </c>
      <c r="AB185" s="37" t="n">
        <v>-0.145457242829282</v>
      </c>
      <c r="AC185" s="38" t="n">
        <v>7.73283472234244E-005</v>
      </c>
      <c r="AE185" s="37" t="n">
        <v>0.357421875</v>
      </c>
      <c r="AF185" s="37" t="n">
        <v>-0.11950334286019</v>
      </c>
      <c r="AG185" s="38" t="n">
        <v>0.000103365876411038</v>
      </c>
      <c r="AI185" s="37" t="n">
        <v>0.357421875</v>
      </c>
      <c r="AJ185" s="37" t="n">
        <v>-0.0915287249765629</v>
      </c>
      <c r="AK185" s="38" t="n">
        <v>0.000276986458221865</v>
      </c>
      <c r="AM185" s="37" t="n">
        <v>0.357421875</v>
      </c>
      <c r="AN185" s="37" t="n">
        <v>-0.0615194946105376</v>
      </c>
      <c r="AO185" s="38" t="n">
        <v>0.000260615372838425</v>
      </c>
      <c r="AQ185" s="37" t="n">
        <v>0.357421875</v>
      </c>
      <c r="AR185" s="37" t="n">
        <v>-0.0300521324039425</v>
      </c>
      <c r="AS185" s="38" t="n">
        <v>0.000120394443493338</v>
      </c>
      <c r="AU185" s="37" t="n">
        <v>0.357421875</v>
      </c>
      <c r="AV185" s="37" t="n">
        <v>0.00227040314849525</v>
      </c>
      <c r="AW185" s="38" t="n">
        <v>0.000102951666531887</v>
      </c>
      <c r="AY185" s="37" t="n">
        <v>0.357421875</v>
      </c>
      <c r="AZ185" s="37" t="n">
        <v>0.0354169447641518</v>
      </c>
      <c r="BA185" s="38" t="n">
        <v>0.000290228685988375</v>
      </c>
      <c r="BC185" s="37" t="n">
        <v>0.357421875</v>
      </c>
      <c r="BD185" s="37" t="n">
        <v>0.137728322815396</v>
      </c>
      <c r="BE185" s="38" t="n">
        <v>0.000267726704201576</v>
      </c>
      <c r="BG185" s="37" t="n">
        <v>0.357421875</v>
      </c>
      <c r="BH185" s="37" t="n">
        <v>0.172074159496015</v>
      </c>
      <c r="BI185" s="38" t="n">
        <v>0.000205480164083762</v>
      </c>
      <c r="BK185" s="37" t="n">
        <v>0.357421875</v>
      </c>
      <c r="BL185" s="37" t="n">
        <v>0.206362595720284</v>
      </c>
      <c r="BM185" s="38" t="n">
        <v>0.000215378713301847</v>
      </c>
      <c r="BO185" s="37" t="n">
        <v>0.357421875</v>
      </c>
      <c r="BP185" s="37" t="n">
        <v>0.241126834919003</v>
      </c>
      <c r="BQ185" s="38" t="n">
        <v>0.000366066870553521</v>
      </c>
    </row>
    <row r="186" customFormat="false" ht="12.75" hidden="false" customHeight="false" outlineLevel="0" collapsed="false">
      <c r="K186" s="37" t="n">
        <v>0.359375</v>
      </c>
      <c r="L186" s="37" t="n">
        <v>-0.25247581933982</v>
      </c>
      <c r="M186" s="38" t="n">
        <v>0.000264652090373197</v>
      </c>
      <c r="N186" s="19"/>
      <c r="O186" s="37" t="n">
        <v>0.359375</v>
      </c>
      <c r="P186" s="37" t="n">
        <v>-0.224836913759743</v>
      </c>
      <c r="Q186" s="38" t="n">
        <v>0.000274619746769396</v>
      </c>
      <c r="S186" s="37" t="n">
        <v>0.359375</v>
      </c>
      <c r="T186" s="37" t="n">
        <v>-0.197709985812476</v>
      </c>
      <c r="U186" s="38" t="n">
        <v>0.000388794810204834</v>
      </c>
      <c r="W186" s="37" t="n">
        <v>0.359375</v>
      </c>
      <c r="X186" s="37" t="n">
        <v>-0.171654114808573</v>
      </c>
      <c r="Y186" s="38" t="n">
        <v>0.00025999092368925</v>
      </c>
      <c r="AA186" s="37" t="n">
        <v>0.359375</v>
      </c>
      <c r="AB186" s="37" t="n">
        <v>-0.14721157016717</v>
      </c>
      <c r="AC186" s="38" t="n">
        <v>0.000167987434540674</v>
      </c>
      <c r="AE186" s="37" t="n">
        <v>0.359375</v>
      </c>
      <c r="AF186" s="37" t="n">
        <v>-0.121404323197068</v>
      </c>
      <c r="AG186" s="38" t="n">
        <v>0.000107851240960639</v>
      </c>
      <c r="AI186" s="37" t="n">
        <v>0.359375</v>
      </c>
      <c r="AJ186" s="37" t="n">
        <v>-0.0932445614961203</v>
      </c>
      <c r="AK186" s="38" t="n">
        <v>0.000249737736694791</v>
      </c>
      <c r="AM186" s="37" t="n">
        <v>0.359375</v>
      </c>
      <c r="AN186" s="37" t="n">
        <v>-0.0629488288529488</v>
      </c>
      <c r="AO186" s="38" t="n">
        <v>0.000151246053986704</v>
      </c>
      <c r="AQ186" s="37" t="n">
        <v>0.359375</v>
      </c>
      <c r="AR186" s="37" t="n">
        <v>-0.0314214227078862</v>
      </c>
      <c r="AS186" s="38" t="n">
        <v>0.000189498599404589</v>
      </c>
      <c r="AU186" s="37" t="n">
        <v>0.359375</v>
      </c>
      <c r="AV186" s="37" t="n">
        <v>0.00135132930959489</v>
      </c>
      <c r="AW186" s="38" t="n">
        <v>0.000188096182215694</v>
      </c>
      <c r="AY186" s="37" t="n">
        <v>0.359375</v>
      </c>
      <c r="AZ186" s="37" t="n">
        <v>0.0346023377203339</v>
      </c>
      <c r="BA186" s="38" t="n">
        <v>0.000186933499927819</v>
      </c>
      <c r="BC186" s="37" t="n">
        <v>0.359375</v>
      </c>
      <c r="BD186" s="37" t="n">
        <v>0.137739797999945</v>
      </c>
      <c r="BE186" s="38" t="n">
        <v>0.000176111272266212</v>
      </c>
      <c r="BG186" s="37" t="n">
        <v>0.359375</v>
      </c>
      <c r="BH186" s="37" t="n">
        <v>0.172302859203124</v>
      </c>
      <c r="BI186" s="38" t="n">
        <v>0.000245279287174043</v>
      </c>
      <c r="BK186" s="37" t="n">
        <v>0.359375</v>
      </c>
      <c r="BL186" s="37" t="n">
        <v>0.207298897632977</v>
      </c>
      <c r="BM186" s="38" t="n">
        <v>0.000300148563076291</v>
      </c>
      <c r="BO186" s="37" t="n">
        <v>0.359375</v>
      </c>
      <c r="BP186" s="37" t="n">
        <v>0.242212364121055</v>
      </c>
      <c r="BQ186" s="38" t="n">
        <v>0.000396858485387613</v>
      </c>
    </row>
    <row r="187" customFormat="false" ht="12.75" hidden="false" customHeight="false" outlineLevel="0" collapsed="false">
      <c r="K187" s="37" t="n">
        <v>0.361328125</v>
      </c>
      <c r="L187" s="37" t="n">
        <v>-0.25340125140039</v>
      </c>
      <c r="M187" s="38" t="n">
        <v>0.00014369593853948</v>
      </c>
      <c r="N187" s="19"/>
      <c r="O187" s="37" t="n">
        <v>0.361328125</v>
      </c>
      <c r="P187" s="37" t="n">
        <v>-0.225718725761762</v>
      </c>
      <c r="Q187" s="38" t="n">
        <v>0.000217754799465844</v>
      </c>
      <c r="S187" s="37" t="n">
        <v>0.361328125</v>
      </c>
      <c r="T187" s="37" t="n">
        <v>-0.198896862765594</v>
      </c>
      <c r="U187" s="38" t="n">
        <v>0.000352683654793267</v>
      </c>
      <c r="W187" s="37" t="n">
        <v>0.361328125</v>
      </c>
      <c r="X187" s="37" t="n">
        <v>-0.173185403704139</v>
      </c>
      <c r="Y187" s="38" t="n">
        <v>0.000379852001895258</v>
      </c>
      <c r="AA187" s="37" t="n">
        <v>0.361328125</v>
      </c>
      <c r="AB187" s="37" t="n">
        <v>-0.149060344577335</v>
      </c>
      <c r="AC187" s="38" t="n">
        <v>0.000142585844625916</v>
      </c>
      <c r="AE187" s="37" t="n">
        <v>0.361328125</v>
      </c>
      <c r="AF187" s="37" t="n">
        <v>-0.123207857877729</v>
      </c>
      <c r="AG187" s="38" t="n">
        <v>0.000245839898546571</v>
      </c>
      <c r="AI187" s="37" t="n">
        <v>0.361328125</v>
      </c>
      <c r="AJ187" s="37" t="n">
        <v>-0.0949165930878575</v>
      </c>
      <c r="AK187" s="38" t="n">
        <v>0.00013142089468145</v>
      </c>
      <c r="AM187" s="37" t="n">
        <v>0.361328125</v>
      </c>
      <c r="AN187" s="37" t="n">
        <v>-0.0645600876252227</v>
      </c>
      <c r="AO187" s="38" t="n">
        <v>0.000202203847368138</v>
      </c>
      <c r="AQ187" s="37" t="n">
        <v>0.361328125</v>
      </c>
      <c r="AR187" s="37" t="n">
        <v>-0.0328047792445103</v>
      </c>
      <c r="AS187" s="38" t="n">
        <v>0.000170249825700007</v>
      </c>
      <c r="AU187" s="37" t="n">
        <v>0.361328125</v>
      </c>
      <c r="AV187" s="37" t="n">
        <v>0.000311854014939694</v>
      </c>
      <c r="AW187" s="38" t="n">
        <v>0.000134837069164983</v>
      </c>
      <c r="AY187" s="37" t="n">
        <v>0.361328125</v>
      </c>
      <c r="AZ187" s="37" t="n">
        <v>0.0339685512468053</v>
      </c>
      <c r="BA187" s="38" t="n">
        <v>0.000128430682168801</v>
      </c>
      <c r="BC187" s="37" t="n">
        <v>0.361328125</v>
      </c>
      <c r="BD187" s="37" t="n">
        <v>0.137783526477533</v>
      </c>
      <c r="BE187" s="38" t="n">
        <v>0.000227446565753787</v>
      </c>
      <c r="BG187" s="37" t="n">
        <v>0.361328125</v>
      </c>
      <c r="BH187" s="37" t="n">
        <v>0.172921393148435</v>
      </c>
      <c r="BI187" s="38" t="n">
        <v>0.000406669170692383</v>
      </c>
      <c r="BK187" s="37" t="n">
        <v>0.361328125</v>
      </c>
      <c r="BL187" s="37" t="n">
        <v>0.208081725332271</v>
      </c>
      <c r="BM187" s="38" t="n">
        <v>0.000597086504700953</v>
      </c>
      <c r="BO187" s="37" t="n">
        <v>0.361328125</v>
      </c>
      <c r="BP187" s="37" t="n">
        <v>0.243496006368119</v>
      </c>
      <c r="BQ187" s="38" t="n">
        <v>0.000391140354043506</v>
      </c>
    </row>
    <row r="188" customFormat="false" ht="12.75" hidden="false" customHeight="false" outlineLevel="0" collapsed="false">
      <c r="K188" s="37" t="n">
        <v>0.36328125</v>
      </c>
      <c r="L188" s="37" t="n">
        <v>-0.254015560859362</v>
      </c>
      <c r="M188" s="38" t="n">
        <v>0.000208479759398372</v>
      </c>
      <c r="N188" s="19"/>
      <c r="O188" s="37" t="n">
        <v>0.36328125</v>
      </c>
      <c r="P188" s="37" t="n">
        <v>-0.226579456376953</v>
      </c>
      <c r="Q188" s="38" t="n">
        <v>0.00015536368258492</v>
      </c>
      <c r="S188" s="37" t="n">
        <v>0.36328125</v>
      </c>
      <c r="T188" s="37" t="n">
        <v>-0.199878877687469</v>
      </c>
      <c r="U188" s="38" t="n">
        <v>0.000352011137080189</v>
      </c>
      <c r="W188" s="37" t="n">
        <v>0.36328125</v>
      </c>
      <c r="X188" s="37" t="n">
        <v>-0.174698716029262</v>
      </c>
      <c r="Y188" s="38" t="n">
        <v>0.000187738188376799</v>
      </c>
      <c r="AA188" s="37" t="n">
        <v>0.36328125</v>
      </c>
      <c r="AB188" s="37" t="n">
        <v>-0.150901077874282</v>
      </c>
      <c r="AC188" s="38" t="n">
        <v>0.000167708694346017</v>
      </c>
      <c r="AE188" s="37" t="n">
        <v>0.36328125</v>
      </c>
      <c r="AF188" s="37" t="n">
        <v>-0.125006784687292</v>
      </c>
      <c r="AG188" s="38" t="n">
        <v>0.000249604105018992</v>
      </c>
      <c r="AI188" s="37" t="n">
        <v>0.36328125</v>
      </c>
      <c r="AJ188" s="37" t="n">
        <v>-0.0966349445195295</v>
      </c>
      <c r="AK188" s="38" t="n">
        <v>9.83507697646799E-005</v>
      </c>
      <c r="AM188" s="37" t="n">
        <v>0.36328125</v>
      </c>
      <c r="AN188" s="37" t="n">
        <v>-0.0662422465482833</v>
      </c>
      <c r="AO188" s="38" t="n">
        <v>0.00020077019079216</v>
      </c>
      <c r="AQ188" s="37" t="n">
        <v>0.36328125</v>
      </c>
      <c r="AR188" s="37" t="n">
        <v>-0.0342231556819927</v>
      </c>
      <c r="AS188" s="38" t="n">
        <v>0.000260414765533408</v>
      </c>
      <c r="AU188" s="37" t="n">
        <v>0.36328125</v>
      </c>
      <c r="AV188" s="37" t="n">
        <v>-0.000881637657616889</v>
      </c>
      <c r="AW188" s="38" t="n">
        <v>5.85133997051361E-005</v>
      </c>
      <c r="AY188" s="37" t="n">
        <v>0.36328125</v>
      </c>
      <c r="AZ188" s="37" t="n">
        <v>0.0332539674421729</v>
      </c>
      <c r="BA188" s="38" t="n">
        <v>0.000116944791304412</v>
      </c>
      <c r="BC188" s="37" t="n">
        <v>0.36328125</v>
      </c>
      <c r="BD188" s="37" t="n">
        <v>0.138103617462929</v>
      </c>
      <c r="BE188" s="38" t="n">
        <v>0.000370194523537501</v>
      </c>
      <c r="BG188" s="37" t="n">
        <v>0.36328125</v>
      </c>
      <c r="BH188" s="37" t="n">
        <v>0.173193834843792</v>
      </c>
      <c r="BI188" s="38" t="n">
        <v>0.000507018467524921</v>
      </c>
      <c r="BK188" s="37" t="n">
        <v>0.36328125</v>
      </c>
      <c r="BL188" s="37" t="n">
        <v>0.208697099889041</v>
      </c>
      <c r="BM188" s="38" t="n">
        <v>0.000449989197289585</v>
      </c>
      <c r="BO188" s="37" t="n">
        <v>0.36328125</v>
      </c>
      <c r="BP188" s="37" t="n">
        <v>0.244398850447324</v>
      </c>
      <c r="BQ188" s="38" t="n">
        <v>0.000370574912685036</v>
      </c>
    </row>
    <row r="189" customFormat="false" ht="12.75" hidden="false" customHeight="false" outlineLevel="0" collapsed="false">
      <c r="K189" s="37" t="n">
        <v>0.365234375</v>
      </c>
      <c r="L189" s="37" t="n">
        <v>-0.254975574615282</v>
      </c>
      <c r="M189" s="38" t="n">
        <v>0.000332204542959516</v>
      </c>
      <c r="N189" s="19"/>
      <c r="O189" s="37" t="n">
        <v>0.365234375</v>
      </c>
      <c r="P189" s="37" t="n">
        <v>-0.227521098999024</v>
      </c>
      <c r="Q189" s="38" t="n">
        <v>0.000226539538112261</v>
      </c>
      <c r="S189" s="37" t="n">
        <v>0.365234375</v>
      </c>
      <c r="T189" s="37" t="n">
        <v>-0.200998745484359</v>
      </c>
      <c r="U189" s="38" t="n">
        <v>0.00036677727405195</v>
      </c>
      <c r="W189" s="37" t="n">
        <v>0.365234375</v>
      </c>
      <c r="X189" s="37" t="n">
        <v>-0.176273375610345</v>
      </c>
      <c r="Y189" s="38" t="n">
        <v>0.000327486227679181</v>
      </c>
      <c r="AA189" s="37" t="n">
        <v>0.365234375</v>
      </c>
      <c r="AB189" s="37" t="n">
        <v>-0.152642607018755</v>
      </c>
      <c r="AC189" s="38" t="n">
        <v>0.000181951813538487</v>
      </c>
      <c r="AE189" s="37" t="n">
        <v>0.365234375</v>
      </c>
      <c r="AF189" s="37" t="n">
        <v>-0.12678318174593</v>
      </c>
      <c r="AG189" s="38" t="n">
        <v>0.000165221600045359</v>
      </c>
      <c r="AI189" s="37" t="n">
        <v>0.365234375</v>
      </c>
      <c r="AJ189" s="37" t="n">
        <v>-0.0983205558555222</v>
      </c>
      <c r="AK189" s="38" t="n">
        <v>0.000146114505458691</v>
      </c>
      <c r="AM189" s="37" t="n">
        <v>0.365234375</v>
      </c>
      <c r="AN189" s="37" t="n">
        <v>-0.0678411329203388</v>
      </c>
      <c r="AO189" s="38" t="n">
        <v>0.00021746024738741</v>
      </c>
      <c r="AQ189" s="37" t="n">
        <v>0.365234375</v>
      </c>
      <c r="AR189" s="37" t="n">
        <v>-0.0355081834700474</v>
      </c>
      <c r="AS189" s="38" t="n">
        <v>0.000209085378911895</v>
      </c>
      <c r="AU189" s="37" t="n">
        <v>0.365234375</v>
      </c>
      <c r="AV189" s="37" t="n">
        <v>-0.00207197531365668</v>
      </c>
      <c r="AW189" s="38" t="n">
        <v>0.000254838981445775</v>
      </c>
      <c r="AY189" s="37" t="n">
        <v>0.365234375</v>
      </c>
      <c r="AZ189" s="37" t="n">
        <v>0.0324754695702882</v>
      </c>
      <c r="BA189" s="38" t="n">
        <v>0.000249860592220124</v>
      </c>
      <c r="BC189" s="37" t="n">
        <v>0.365234375</v>
      </c>
      <c r="BD189" s="37" t="n">
        <v>0.138167848459013</v>
      </c>
      <c r="BE189" s="38" t="n">
        <v>0.000393490120589736</v>
      </c>
      <c r="BG189" s="37" t="n">
        <v>0.365234375</v>
      </c>
      <c r="BH189" s="37" t="n">
        <v>0.173533770347723</v>
      </c>
      <c r="BI189" s="38" t="n">
        <v>0.000266554168492355</v>
      </c>
      <c r="BK189" s="37" t="n">
        <v>0.365234375</v>
      </c>
      <c r="BL189" s="37" t="n">
        <v>0.20948382962604</v>
      </c>
      <c r="BM189" s="38" t="n">
        <v>0.000385744871683051</v>
      </c>
      <c r="BO189" s="37" t="n">
        <v>0.365234375</v>
      </c>
      <c r="BP189" s="37" t="n">
        <v>0.245322160168934</v>
      </c>
      <c r="BQ189" s="38" t="n">
        <v>0.000416874955934252</v>
      </c>
    </row>
    <row r="190" customFormat="false" ht="12.75" hidden="false" customHeight="false" outlineLevel="0" collapsed="false">
      <c r="K190" s="37" t="n">
        <v>0.3671875</v>
      </c>
      <c r="L190" s="37" t="n">
        <v>-0.255945790433646</v>
      </c>
      <c r="M190" s="38" t="n">
        <v>0.000248134521491582</v>
      </c>
      <c r="N190" s="19"/>
      <c r="O190" s="37" t="n">
        <v>0.3671875</v>
      </c>
      <c r="P190" s="37" t="n">
        <v>-0.228476463984355</v>
      </c>
      <c r="Q190" s="38" t="n">
        <v>0.000199995567124646</v>
      </c>
      <c r="S190" s="37" t="n">
        <v>0.3671875</v>
      </c>
      <c r="T190" s="37" t="n">
        <v>-0.202399259875059</v>
      </c>
      <c r="U190" s="38" t="n">
        <v>0.000384546361883987</v>
      </c>
      <c r="W190" s="37" t="n">
        <v>0.3671875</v>
      </c>
      <c r="X190" s="37" t="n">
        <v>-0.177808195757848</v>
      </c>
      <c r="Y190" s="38" t="n">
        <v>0.000128919920755309</v>
      </c>
      <c r="AA190" s="37" t="n">
        <v>0.3671875</v>
      </c>
      <c r="AB190" s="37" t="n">
        <v>-0.154457526628131</v>
      </c>
      <c r="AC190" s="38" t="n">
        <v>0.000178089171765666</v>
      </c>
      <c r="AE190" s="37" t="n">
        <v>0.3671875</v>
      </c>
      <c r="AF190" s="37" t="n">
        <v>-0.128547236152169</v>
      </c>
      <c r="AG190" s="38" t="n">
        <v>0.000109207608504168</v>
      </c>
      <c r="AI190" s="37" t="n">
        <v>0.3671875</v>
      </c>
      <c r="AJ190" s="37" t="n">
        <v>-0.100058590609374</v>
      </c>
      <c r="AK190" s="38" t="n">
        <v>0.000263203382080551</v>
      </c>
      <c r="AM190" s="37" t="n">
        <v>0.3671875</v>
      </c>
      <c r="AN190" s="37" t="n">
        <v>-0.0692297843137475</v>
      </c>
      <c r="AO190" s="38" t="n">
        <v>0.000248892809531075</v>
      </c>
      <c r="AQ190" s="37" t="n">
        <v>0.3671875</v>
      </c>
      <c r="AR190" s="37" t="n">
        <v>-0.0368885960051179</v>
      </c>
      <c r="AS190" s="38" t="n">
        <v>0.000253090427439586</v>
      </c>
      <c r="AU190" s="37" t="n">
        <v>0.3671875</v>
      </c>
      <c r="AV190" s="37" t="n">
        <v>-0.00321678857112814</v>
      </c>
      <c r="AW190" s="38" t="n">
        <v>0.000167039117849216</v>
      </c>
      <c r="AY190" s="37" t="n">
        <v>0.3671875</v>
      </c>
      <c r="AZ190" s="37" t="n">
        <v>0.0316824190640998</v>
      </c>
      <c r="BA190" s="38" t="n">
        <v>0.000146970990377</v>
      </c>
      <c r="BC190" s="37" t="n">
        <v>0.3671875</v>
      </c>
      <c r="BD190" s="37" t="n">
        <v>0.138298608826136</v>
      </c>
      <c r="BE190" s="38" t="n">
        <v>0.00022063080143522</v>
      </c>
      <c r="BG190" s="37" t="n">
        <v>0.3671875</v>
      </c>
      <c r="BH190" s="37" t="n">
        <v>0.174399612898368</v>
      </c>
      <c r="BI190" s="38" t="n">
        <v>0.000417650569835855</v>
      </c>
      <c r="BK190" s="37" t="n">
        <v>0.3671875</v>
      </c>
      <c r="BL190" s="37" t="n">
        <v>0.210388553118796</v>
      </c>
      <c r="BM190" s="38" t="n">
        <v>0.000374335014074336</v>
      </c>
      <c r="BO190" s="37" t="n">
        <v>0.3671875</v>
      </c>
      <c r="BP190" s="37" t="n">
        <v>0.246781665222639</v>
      </c>
      <c r="BQ190" s="38" t="n">
        <v>0.000326112988778705</v>
      </c>
    </row>
    <row r="191" customFormat="false" ht="12.75" hidden="false" customHeight="false" outlineLevel="0" collapsed="false">
      <c r="K191" s="37" t="n">
        <v>0.369140625</v>
      </c>
      <c r="L191" s="37" t="n">
        <v>-0.256434856316381</v>
      </c>
      <c r="M191" s="38" t="n">
        <v>0.000151260847012617</v>
      </c>
      <c r="N191" s="19"/>
      <c r="O191" s="37" t="n">
        <v>0.369140625</v>
      </c>
      <c r="P191" s="37" t="n">
        <v>-0.22930353049803</v>
      </c>
      <c r="Q191" s="38" t="n">
        <v>0.000273588907496895</v>
      </c>
      <c r="S191" s="37" t="n">
        <v>0.369140625</v>
      </c>
      <c r="T191" s="37" t="n">
        <v>-0.203604226578102</v>
      </c>
      <c r="U191" s="38" t="n">
        <v>0.000409797440099647</v>
      </c>
      <c r="W191" s="37" t="n">
        <v>0.369140625</v>
      </c>
      <c r="X191" s="37" t="n">
        <v>-0.179343963871039</v>
      </c>
      <c r="Y191" s="38" t="n">
        <v>0.000274848442338089</v>
      </c>
      <c r="AA191" s="37" t="n">
        <v>0.369140625</v>
      </c>
      <c r="AB191" s="37" t="n">
        <v>-0.156408793829351</v>
      </c>
      <c r="AC191" s="38" t="n">
        <v>0.000159565862097386</v>
      </c>
      <c r="AE191" s="37" t="n">
        <v>0.369140625</v>
      </c>
      <c r="AF191" s="37" t="n">
        <v>-0.130463810071051</v>
      </c>
      <c r="AG191" s="38" t="n">
        <v>0.00014784726056983</v>
      </c>
      <c r="AI191" s="37" t="n">
        <v>0.369140625</v>
      </c>
      <c r="AJ191" s="37" t="n">
        <v>-0.101820300197273</v>
      </c>
      <c r="AK191" s="38" t="n">
        <v>0.000224770943089345</v>
      </c>
      <c r="AM191" s="37" t="n">
        <v>0.369140625</v>
      </c>
      <c r="AN191" s="37" t="n">
        <v>-0.0707698378590658</v>
      </c>
      <c r="AO191" s="38" t="n">
        <v>0.000327938695420288</v>
      </c>
      <c r="AQ191" s="37" t="n">
        <v>0.369140625</v>
      </c>
      <c r="AR191" s="37" t="n">
        <v>-0.0383366037656971</v>
      </c>
      <c r="AS191" s="38" t="n">
        <v>0.000336687868951004</v>
      </c>
      <c r="AU191" s="37" t="n">
        <v>0.369140625</v>
      </c>
      <c r="AV191" s="37" t="n">
        <v>-0.00419018856727694</v>
      </c>
      <c r="AW191" s="38" t="n">
        <v>8.36950031329743E-005</v>
      </c>
      <c r="AY191" s="37" t="n">
        <v>0.369140625</v>
      </c>
      <c r="AZ191" s="37" t="n">
        <v>0.0308851451273969</v>
      </c>
      <c r="BA191" s="38" t="n">
        <v>0.000181428091775573</v>
      </c>
      <c r="BC191" s="37" t="n">
        <v>0.369140625</v>
      </c>
      <c r="BD191" s="37" t="n">
        <v>0.138450762079069</v>
      </c>
      <c r="BE191" s="38" t="n">
        <v>0.000380683152859036</v>
      </c>
      <c r="BG191" s="37" t="n">
        <v>0.369140625</v>
      </c>
      <c r="BH191" s="37" t="n">
        <v>0.174965070492168</v>
      </c>
      <c r="BI191" s="38" t="n">
        <v>0.000187837602328163</v>
      </c>
      <c r="BK191" s="37" t="n">
        <v>0.369140625</v>
      </c>
      <c r="BL191" s="37" t="n">
        <v>0.211134404744609</v>
      </c>
      <c r="BM191" s="38" t="n">
        <v>0.000199404819143408</v>
      </c>
      <c r="BO191" s="37" t="n">
        <v>0.369140625</v>
      </c>
      <c r="BP191" s="37" t="n">
        <v>0.248213905705117</v>
      </c>
      <c r="BQ191" s="38" t="n">
        <v>0.000325779721569285</v>
      </c>
    </row>
    <row r="192" customFormat="false" ht="12.75" hidden="false" customHeight="false" outlineLevel="0" collapsed="false">
      <c r="K192" s="37" t="n">
        <v>0.37109375</v>
      </c>
      <c r="L192" s="37" t="n">
        <v>-0.257163205824207</v>
      </c>
      <c r="M192" s="38" t="n">
        <v>0.000291013642315213</v>
      </c>
      <c r="N192" s="19"/>
      <c r="O192" s="37" t="n">
        <v>0.37109375</v>
      </c>
      <c r="P192" s="37" t="n">
        <v>-0.230293917568432</v>
      </c>
      <c r="Q192" s="38" t="n">
        <v>0.000358514491033655</v>
      </c>
      <c r="S192" s="37" t="n">
        <v>0.37109375</v>
      </c>
      <c r="T192" s="37" t="n">
        <v>-0.204586624968721</v>
      </c>
      <c r="U192" s="38" t="n">
        <v>0.000193885961735891</v>
      </c>
      <c r="W192" s="37" t="n">
        <v>0.37109375</v>
      </c>
      <c r="X192" s="37" t="n">
        <v>-0.180982029683584</v>
      </c>
      <c r="Y192" s="38" t="n">
        <v>0.000118896517020566</v>
      </c>
      <c r="AA192" s="37" t="n">
        <v>0.37109375</v>
      </c>
      <c r="AB192" s="37" t="n">
        <v>-0.158281220784358</v>
      </c>
      <c r="AC192" s="38" t="n">
        <v>0.000260952426038299</v>
      </c>
      <c r="AE192" s="37" t="n">
        <v>0.37109375</v>
      </c>
      <c r="AF192" s="37" t="n">
        <v>-0.132396131204924</v>
      </c>
      <c r="AG192" s="38" t="n">
        <v>0.000131262645952145</v>
      </c>
      <c r="AI192" s="37" t="n">
        <v>0.37109375</v>
      </c>
      <c r="AJ192" s="37" t="n">
        <v>-0.10356417016021</v>
      </c>
      <c r="AK192" s="38" t="n">
        <v>0.000172982892957304</v>
      </c>
      <c r="AM192" s="37" t="n">
        <v>0.37109375</v>
      </c>
      <c r="AN192" s="37" t="n">
        <v>-0.0723030149666385</v>
      </c>
      <c r="AO192" s="38" t="n">
        <v>0.000179539473982333</v>
      </c>
      <c r="AQ192" s="37" t="n">
        <v>0.37109375</v>
      </c>
      <c r="AR192" s="37" t="n">
        <v>-0.0397177388222528</v>
      </c>
      <c r="AS192" s="38" t="n">
        <v>0.000200715539105363</v>
      </c>
      <c r="AU192" s="37" t="n">
        <v>0.37109375</v>
      </c>
      <c r="AV192" s="37" t="n">
        <v>-0.0052049047392615</v>
      </c>
      <c r="AW192" s="38" t="n">
        <v>0.000189152591283844</v>
      </c>
      <c r="AY192" s="37" t="n">
        <v>0.37109375</v>
      </c>
      <c r="AZ192" s="37" t="n">
        <v>0.0300071436140599</v>
      </c>
      <c r="BA192" s="38" t="n">
        <v>0.000279130661324602</v>
      </c>
      <c r="BC192" s="37" t="n">
        <v>0.37109375</v>
      </c>
      <c r="BD192" s="37" t="n">
        <v>0.138518210742219</v>
      </c>
      <c r="BE192" s="38" t="n">
        <v>0.000504874305399919</v>
      </c>
      <c r="BG192" s="37" t="n">
        <v>0.37109375</v>
      </c>
      <c r="BH192" s="37" t="n">
        <v>0.175181733015621</v>
      </c>
      <c r="BI192" s="38" t="n">
        <v>0.000292970083040509</v>
      </c>
      <c r="BK192" s="37" t="n">
        <v>0.37109375</v>
      </c>
      <c r="BL192" s="37" t="n">
        <v>0.211937942666397</v>
      </c>
      <c r="BM192" s="38" t="n">
        <v>0.000206842952142934</v>
      </c>
      <c r="BO192" s="37" t="n">
        <v>0.37109375</v>
      </c>
      <c r="BP192" s="37" t="n">
        <v>0.249143929212882</v>
      </c>
      <c r="BQ192" s="38" t="n">
        <v>0.0006440662378401</v>
      </c>
    </row>
    <row r="193" customFormat="false" ht="12.75" hidden="false" customHeight="false" outlineLevel="0" collapsed="false">
      <c r="K193" s="37" t="n">
        <v>0.373046875</v>
      </c>
      <c r="L193" s="37" t="n">
        <v>-0.258079144367176</v>
      </c>
      <c r="M193" s="38" t="n">
        <v>0.000196028116308725</v>
      </c>
      <c r="N193" s="19"/>
      <c r="O193" s="37" t="n">
        <v>0.373046875</v>
      </c>
      <c r="P193" s="37" t="n">
        <v>-0.231359475234365</v>
      </c>
      <c r="Q193" s="38" t="n">
        <v>0.000324615899489121</v>
      </c>
      <c r="S193" s="37" t="n">
        <v>0.373046875</v>
      </c>
      <c r="T193" s="37" t="n">
        <v>-0.205644660234406</v>
      </c>
      <c r="U193" s="38" t="n">
        <v>0.000152520800527915</v>
      </c>
      <c r="W193" s="37" t="n">
        <v>0.373046875</v>
      </c>
      <c r="X193" s="37" t="n">
        <v>-0.182631760716842</v>
      </c>
      <c r="Y193" s="38" t="n">
        <v>0.000128838195703812</v>
      </c>
      <c r="AA193" s="37" t="n">
        <v>0.373046875</v>
      </c>
      <c r="AB193" s="37" t="n">
        <v>-0.160182785344926</v>
      </c>
      <c r="AC193" s="38" t="n">
        <v>0.000276444803751115</v>
      </c>
      <c r="AE193" s="37" t="n">
        <v>0.373046875</v>
      </c>
      <c r="AF193" s="37" t="n">
        <v>-0.134318956958827</v>
      </c>
      <c r="AG193" s="38" t="n">
        <v>0.000161963396104185</v>
      </c>
      <c r="AI193" s="37" t="n">
        <v>0.373046875</v>
      </c>
      <c r="AJ193" s="37" t="n">
        <v>-0.105303218414006</v>
      </c>
      <c r="AK193" s="38" t="n">
        <v>0.000216673440357408</v>
      </c>
      <c r="AM193" s="37" t="n">
        <v>0.373046875</v>
      </c>
      <c r="AN193" s="37" t="n">
        <v>-0.0738066539170287</v>
      </c>
      <c r="AO193" s="38" t="n">
        <v>0.000320213346392549</v>
      </c>
      <c r="AQ193" s="37" t="n">
        <v>0.373046875</v>
      </c>
      <c r="AR193" s="37" t="n">
        <v>-0.0410399935966307</v>
      </c>
      <c r="AS193" s="38" t="n">
        <v>0.000124578754958067</v>
      </c>
      <c r="AU193" s="37" t="n">
        <v>0.373046875</v>
      </c>
      <c r="AV193" s="37" t="n">
        <v>-0.00647369438685396</v>
      </c>
      <c r="AW193" s="38" t="n">
        <v>0.000234500136317239</v>
      </c>
      <c r="AY193" s="37" t="n">
        <v>0.373046875</v>
      </c>
      <c r="AZ193" s="37" t="n">
        <v>0.0290782735148166</v>
      </c>
      <c r="BA193" s="38" t="n">
        <v>0.000162998167478772</v>
      </c>
      <c r="BC193" s="37" t="n">
        <v>0.373046875</v>
      </c>
      <c r="BD193" s="37" t="n">
        <v>0.138845021616231</v>
      </c>
      <c r="BE193" s="38" t="n">
        <v>0.000235547539412786</v>
      </c>
      <c r="BG193" s="37" t="n">
        <v>0.373046875</v>
      </c>
      <c r="BH193" s="37" t="n">
        <v>0.175750438089774</v>
      </c>
      <c r="BI193" s="38" t="n">
        <v>0.000513118155413139</v>
      </c>
      <c r="BK193" s="37" t="n">
        <v>0.373046875</v>
      </c>
      <c r="BL193" s="37" t="n">
        <v>0.212757648447905</v>
      </c>
      <c r="BM193" s="38" t="n">
        <v>0.000288383684975186</v>
      </c>
      <c r="BO193" s="37" t="n">
        <v>0.373046875</v>
      </c>
      <c r="BP193" s="37" t="n">
        <v>0.25001880360058</v>
      </c>
      <c r="BQ193" s="38" t="n">
        <v>0.000530867733481499</v>
      </c>
    </row>
    <row r="194" customFormat="false" ht="12.75" hidden="false" customHeight="false" outlineLevel="0" collapsed="false">
      <c r="K194" s="37" t="n">
        <v>0.375</v>
      </c>
      <c r="L194" s="37" t="n">
        <v>-0.258736609714836</v>
      </c>
      <c r="M194" s="38" t="n">
        <v>0.000304936518499361</v>
      </c>
      <c r="N194" s="19"/>
      <c r="O194" s="37" t="n">
        <v>0.375</v>
      </c>
      <c r="P194" s="37" t="n">
        <v>-0.232202829843677</v>
      </c>
      <c r="Q194" s="38" t="n">
        <v>0.000207924802909393</v>
      </c>
      <c r="S194" s="37" t="n">
        <v>0.375</v>
      </c>
      <c r="T194" s="37" t="n">
        <v>-0.206857124750037</v>
      </c>
      <c r="U194" s="38" t="n">
        <v>0.000366447802732234</v>
      </c>
      <c r="W194" s="37" t="n">
        <v>0.375</v>
      </c>
      <c r="X194" s="37" t="n">
        <v>-0.18414495120316</v>
      </c>
      <c r="Y194" s="38" t="n">
        <v>0.000272485538304931</v>
      </c>
      <c r="AA194" s="37" t="n">
        <v>0.375</v>
      </c>
      <c r="AB194" s="37" t="n">
        <v>-0.162050652534371</v>
      </c>
      <c r="AC194" s="38" t="n">
        <v>0.000239642972262763</v>
      </c>
      <c r="AE194" s="37" t="n">
        <v>0.375</v>
      </c>
      <c r="AF194" s="37" t="n">
        <v>-0.136057670560271</v>
      </c>
      <c r="AG194" s="38" t="n">
        <v>0.000204037013668881</v>
      </c>
      <c r="AI194" s="37" t="n">
        <v>0.375</v>
      </c>
      <c r="AJ194" s="37" t="n">
        <v>-0.107090417706906</v>
      </c>
      <c r="AK194" s="38" t="n">
        <v>0.000148687477282629</v>
      </c>
      <c r="AM194" s="37" t="n">
        <v>0.375</v>
      </c>
      <c r="AN194" s="37" t="n">
        <v>-0.0754230373025702</v>
      </c>
      <c r="AO194" s="38" t="n">
        <v>0.000279849891779635</v>
      </c>
      <c r="AQ194" s="37" t="n">
        <v>0.375</v>
      </c>
      <c r="AR194" s="37" t="n">
        <v>-0.0422213363429015</v>
      </c>
      <c r="AS194" s="38" t="n">
        <v>0.000175694978064823</v>
      </c>
      <c r="AU194" s="37" t="n">
        <v>0.375</v>
      </c>
      <c r="AV194" s="37" t="n">
        <v>-0.00760057927224261</v>
      </c>
      <c r="AW194" s="38" t="n">
        <v>4.23383381038604E-005</v>
      </c>
      <c r="AY194" s="37" t="n">
        <v>0.375</v>
      </c>
      <c r="AZ194" s="37" t="n">
        <v>0.0281167573452451</v>
      </c>
      <c r="BA194" s="38" t="n">
        <v>0.000180219379835946</v>
      </c>
      <c r="BC194" s="37" t="n">
        <v>0.375</v>
      </c>
      <c r="BD194" s="37" t="n">
        <v>0.139112832427732</v>
      </c>
      <c r="BE194" s="38" t="n">
        <v>0.000285053091769723</v>
      </c>
      <c r="BG194" s="37" t="n">
        <v>0.375</v>
      </c>
      <c r="BH194" s="37" t="n">
        <v>0.176474354875038</v>
      </c>
      <c r="BI194" s="38" t="n">
        <v>0.000382480694172756</v>
      </c>
      <c r="BK194" s="37" t="n">
        <v>0.375</v>
      </c>
      <c r="BL194" s="37" t="n">
        <v>0.213651617616192</v>
      </c>
      <c r="BM194" s="38" t="n">
        <v>0.000389474386526564</v>
      </c>
      <c r="BO194" s="37" t="n">
        <v>0.375</v>
      </c>
      <c r="BP194" s="37" t="n">
        <v>0.251292676869191</v>
      </c>
      <c r="BQ194" s="38" t="n">
        <v>0.000303901665821617</v>
      </c>
    </row>
    <row r="195" customFormat="false" ht="12.75" hidden="false" customHeight="false" outlineLevel="0" collapsed="false">
      <c r="K195" s="37" t="n">
        <v>0.376953125</v>
      </c>
      <c r="L195" s="37" t="n">
        <v>-0.259570119949275</v>
      </c>
      <c r="M195" s="38" t="n">
        <v>0.000272879202333192</v>
      </c>
      <c r="N195" s="19"/>
      <c r="O195" s="37" t="n">
        <v>0.376953125</v>
      </c>
      <c r="P195" s="37" t="n">
        <v>-0.232966631030281</v>
      </c>
      <c r="Q195" s="38" t="n">
        <v>0.000136870533342636</v>
      </c>
      <c r="S195" s="37" t="n">
        <v>0.376953125</v>
      </c>
      <c r="T195" s="37" t="n">
        <v>-0.208159173906225</v>
      </c>
      <c r="U195" s="38" t="n">
        <v>0.000411948523439747</v>
      </c>
      <c r="W195" s="37" t="n">
        <v>0.376953125</v>
      </c>
      <c r="X195" s="37" t="n">
        <v>-0.185823970712863</v>
      </c>
      <c r="Y195" s="38" t="n">
        <v>0.000323574485434628</v>
      </c>
      <c r="AA195" s="37" t="n">
        <v>0.376953125</v>
      </c>
      <c r="AB195" s="37" t="n">
        <v>-0.163902284567459</v>
      </c>
      <c r="AC195" s="38" t="n">
        <v>0.000228067888081667</v>
      </c>
      <c r="AE195" s="37" t="n">
        <v>0.376953125</v>
      </c>
      <c r="AF195" s="37" t="n">
        <v>-0.137839776933396</v>
      </c>
      <c r="AG195" s="38" t="n">
        <v>0.000167876416506881</v>
      </c>
      <c r="AI195" s="37" t="n">
        <v>0.376953125</v>
      </c>
      <c r="AJ195" s="37" t="n">
        <v>-0.108932499960935</v>
      </c>
      <c r="AK195" s="38" t="n">
        <v>0.000105976175667166</v>
      </c>
      <c r="AM195" s="37" t="n">
        <v>0.376953125</v>
      </c>
      <c r="AN195" s="37" t="n">
        <v>-0.0770388909240407</v>
      </c>
      <c r="AO195" s="38" t="n">
        <v>0.000153780078827063</v>
      </c>
      <c r="AQ195" s="37" t="n">
        <v>0.376953125</v>
      </c>
      <c r="AR195" s="37" t="n">
        <v>-0.0435024169207658</v>
      </c>
      <c r="AS195" s="38" t="n">
        <v>0.000269258839869907</v>
      </c>
      <c r="AU195" s="37" t="n">
        <v>0.376953125</v>
      </c>
      <c r="AV195" s="37" t="n">
        <v>-0.00860387332527467</v>
      </c>
      <c r="AW195" s="38" t="n">
        <v>0.000108640548536623</v>
      </c>
      <c r="AY195" s="37" t="n">
        <v>0.376953125</v>
      </c>
      <c r="AZ195" s="37" t="n">
        <v>0.0274344538523793</v>
      </c>
      <c r="BA195" s="38" t="n">
        <v>0.000109029122256087</v>
      </c>
      <c r="BC195" s="37" t="n">
        <v>0.376953125</v>
      </c>
      <c r="BD195" s="37" t="n">
        <v>0.139144858672885</v>
      </c>
      <c r="BE195" s="38" t="n">
        <v>0.000107203699236004</v>
      </c>
      <c r="BG195" s="37" t="n">
        <v>0.376953125</v>
      </c>
      <c r="BH195" s="37" t="n">
        <v>0.176816636882868</v>
      </c>
      <c r="BI195" s="38" t="n">
        <v>0.000340025015827287</v>
      </c>
      <c r="BK195" s="37" t="n">
        <v>0.376953125</v>
      </c>
      <c r="BL195" s="37" t="n">
        <v>0.214772471127925</v>
      </c>
      <c r="BM195" s="38" t="n">
        <v>0.000522664841421799</v>
      </c>
      <c r="BO195" s="37" t="n">
        <v>0.376953125</v>
      </c>
      <c r="BP195" s="37" t="n">
        <v>0.252705742450162</v>
      </c>
      <c r="BQ195" s="38" t="n">
        <v>0.000469942709236732</v>
      </c>
    </row>
    <row r="196" customFormat="false" ht="12.75" hidden="false" customHeight="false" outlineLevel="0" collapsed="false">
      <c r="K196" s="37" t="n">
        <v>0.37890625</v>
      </c>
      <c r="L196" s="37" t="n">
        <v>-0.260470204886697</v>
      </c>
      <c r="M196" s="38" t="n">
        <v>0.000128142833834998</v>
      </c>
      <c r="N196" s="19"/>
      <c r="O196" s="37" t="n">
        <v>0.37890625</v>
      </c>
      <c r="P196" s="37" t="n">
        <v>-0.233822355351615</v>
      </c>
      <c r="Q196" s="38" t="n">
        <v>0.000179681531366064</v>
      </c>
      <c r="S196" s="37" t="n">
        <v>0.37890625</v>
      </c>
      <c r="T196" s="37" t="n">
        <v>-0.209400381499973</v>
      </c>
      <c r="U196" s="38" t="n">
        <v>0.000360929475129165</v>
      </c>
      <c r="W196" s="37" t="n">
        <v>0.37890625</v>
      </c>
      <c r="X196" s="37" t="n">
        <v>-0.187471325763646</v>
      </c>
      <c r="Y196" s="38" t="n">
        <v>0.000300779544136992</v>
      </c>
      <c r="AA196" s="37" t="n">
        <v>0.37890625</v>
      </c>
      <c r="AB196" s="37" t="n">
        <v>-0.165783940671076</v>
      </c>
      <c r="AC196" s="38" t="n">
        <v>0.000153699159579014</v>
      </c>
      <c r="AE196" s="37" t="n">
        <v>0.37890625</v>
      </c>
      <c r="AF196" s="37" t="n">
        <v>-0.139814795501804</v>
      </c>
      <c r="AG196" s="38" t="n">
        <v>0.00025056342667265</v>
      </c>
      <c r="AI196" s="37" t="n">
        <v>0.37890625</v>
      </c>
      <c r="AJ196" s="37" t="n">
        <v>-0.110833211820324</v>
      </c>
      <c r="AK196" s="38" t="n">
        <v>0.000192430736474361</v>
      </c>
      <c r="AM196" s="37" t="n">
        <v>0.37890625</v>
      </c>
      <c r="AN196" s="37" t="n">
        <v>-0.0788275118859547</v>
      </c>
      <c r="AO196" s="38" t="n">
        <v>0.000242667206603801</v>
      </c>
      <c r="AQ196" s="37" t="n">
        <v>0.37890625</v>
      </c>
      <c r="AR196" s="37" t="n">
        <v>-0.045043862801987</v>
      </c>
      <c r="AS196" s="38" t="n">
        <v>0.000269581014908413</v>
      </c>
      <c r="AU196" s="37" t="n">
        <v>0.37890625</v>
      </c>
      <c r="AV196" s="37" t="n">
        <v>-0.00971001845936522</v>
      </c>
      <c r="AW196" s="38" t="n">
        <v>0.000146938067498493</v>
      </c>
      <c r="AY196" s="37" t="n">
        <v>0.37890625</v>
      </c>
      <c r="AZ196" s="37" t="n">
        <v>0.0267903091547747</v>
      </c>
      <c r="BA196" s="38" t="n">
        <v>0.000146495187750682</v>
      </c>
      <c r="BC196" s="37" t="n">
        <v>0.37890625</v>
      </c>
      <c r="BD196" s="37" t="n">
        <v>0.13927446281248</v>
      </c>
      <c r="BE196" s="38" t="n">
        <v>0.000365362692708035</v>
      </c>
      <c r="BG196" s="37" t="n">
        <v>0.37890625</v>
      </c>
      <c r="BH196" s="37" t="n">
        <v>0.177454728937483</v>
      </c>
      <c r="BI196" s="38" t="n">
        <v>0.000528603000727231</v>
      </c>
      <c r="BK196" s="37" t="n">
        <v>0.37890625</v>
      </c>
      <c r="BL196" s="37" t="n">
        <v>0.21566655340199</v>
      </c>
      <c r="BM196" s="38" t="n">
        <v>0.000490456845212591</v>
      </c>
      <c r="BO196" s="37" t="n">
        <v>0.37890625</v>
      </c>
      <c r="BP196" s="37" t="n">
        <v>0.253976813865178</v>
      </c>
      <c r="BQ196" s="38" t="n">
        <v>0.00031552119117761</v>
      </c>
    </row>
    <row r="197" customFormat="false" ht="12.75" hidden="false" customHeight="false" outlineLevel="0" collapsed="false">
      <c r="K197" s="37" t="n">
        <v>0.380859375</v>
      </c>
      <c r="L197" s="37" t="n">
        <v>-0.261246850046859</v>
      </c>
      <c r="M197" s="38" t="n">
        <v>0.000208116076874692</v>
      </c>
      <c r="N197" s="19"/>
      <c r="O197" s="37" t="n">
        <v>0.380859375</v>
      </c>
      <c r="P197" s="37" t="n">
        <v>-0.234844132778304</v>
      </c>
      <c r="Q197" s="38" t="n">
        <v>0.000320031324634963</v>
      </c>
      <c r="S197" s="37" t="n">
        <v>0.380859375</v>
      </c>
      <c r="T197" s="37" t="n">
        <v>-0.210530732078178</v>
      </c>
      <c r="U197" s="38" t="n">
        <v>0.000405405464585948</v>
      </c>
      <c r="W197" s="37" t="n">
        <v>0.380859375</v>
      </c>
      <c r="X197" s="37" t="n">
        <v>-0.189042825137727</v>
      </c>
      <c r="Y197" s="38" t="n">
        <v>0.00013136917296937</v>
      </c>
      <c r="AA197" s="37" t="n">
        <v>0.380859375</v>
      </c>
      <c r="AB197" s="37" t="n">
        <v>-0.167687323249318</v>
      </c>
      <c r="AC197" s="38" t="n">
        <v>0.000288444018526777</v>
      </c>
      <c r="AE197" s="37" t="n">
        <v>0.380859375</v>
      </c>
      <c r="AF197" s="37" t="n">
        <v>-0.141826181814227</v>
      </c>
      <c r="AG197" s="38" t="n">
        <v>0.000247335794265905</v>
      </c>
      <c r="AI197" s="37" t="n">
        <v>0.380859375</v>
      </c>
      <c r="AJ197" s="37" t="n">
        <v>-0.112655054769541</v>
      </c>
      <c r="AK197" s="38" t="n">
        <v>0.00014672283228284</v>
      </c>
      <c r="AM197" s="37" t="n">
        <v>0.380859375</v>
      </c>
      <c r="AN197" s="37" t="n">
        <v>-0.0806131570412415</v>
      </c>
      <c r="AO197" s="38" t="n">
        <v>0.000129816205721016</v>
      </c>
      <c r="AQ197" s="37" t="n">
        <v>0.380859375</v>
      </c>
      <c r="AR197" s="37" t="n">
        <v>-0.04654748355679</v>
      </c>
      <c r="AS197" s="38" t="n">
        <v>0.00027270846273287</v>
      </c>
      <c r="AU197" s="37" t="n">
        <v>0.380859375</v>
      </c>
      <c r="AV197" s="37" t="n">
        <v>-0.0109164508505948</v>
      </c>
      <c r="AW197" s="38" t="n">
        <v>0.000140461301414623</v>
      </c>
      <c r="AY197" s="37" t="n">
        <v>0.380859375</v>
      </c>
      <c r="AZ197" s="37" t="n">
        <v>0.026026355360178</v>
      </c>
      <c r="BA197" s="38" t="n">
        <v>0.000253121144979568</v>
      </c>
      <c r="BC197" s="37" t="n">
        <v>0.380859375</v>
      </c>
      <c r="BD197" s="37" t="n">
        <v>0.139350955078054</v>
      </c>
      <c r="BE197" s="38" t="n">
        <v>0.000304001271792528</v>
      </c>
      <c r="BG197" s="37" t="n">
        <v>0.380859375</v>
      </c>
      <c r="BH197" s="37" t="n">
        <v>0.177887673332035</v>
      </c>
      <c r="BI197" s="38" t="n">
        <v>0.000441395504944948</v>
      </c>
      <c r="BK197" s="37" t="n">
        <v>0.380859375</v>
      </c>
      <c r="BL197" s="37" t="n">
        <v>0.216413953457918</v>
      </c>
      <c r="BM197" s="38" t="n">
        <v>0.000132548372734671</v>
      </c>
      <c r="BO197" s="37" t="n">
        <v>0.380859375</v>
      </c>
      <c r="BP197" s="37" t="n">
        <v>0.255267235933636</v>
      </c>
      <c r="BQ197" s="38" t="n">
        <v>0.000202784755779678</v>
      </c>
    </row>
    <row r="198" customFormat="false" ht="12.75" hidden="false" customHeight="false" outlineLevel="0" collapsed="false">
      <c r="K198" s="37" t="n">
        <v>0.3828125</v>
      </c>
      <c r="L198" s="37" t="n">
        <v>-0.262141519581994</v>
      </c>
      <c r="M198" s="38" t="n">
        <v>0.000183921085147892</v>
      </c>
      <c r="N198" s="19"/>
      <c r="O198" s="37" t="n">
        <v>0.3828125</v>
      </c>
      <c r="P198" s="37" t="n">
        <v>-0.235691459003895</v>
      </c>
      <c r="Q198" s="38" t="n">
        <v>0.000164593647396573</v>
      </c>
      <c r="S198" s="37" t="n">
        <v>0.3828125</v>
      </c>
      <c r="T198" s="37" t="n">
        <v>-0.211652267031216</v>
      </c>
      <c r="U198" s="38" t="n">
        <v>0.000483419326492092</v>
      </c>
      <c r="W198" s="37" t="n">
        <v>0.3828125</v>
      </c>
      <c r="X198" s="37" t="n">
        <v>-0.191028879373014</v>
      </c>
      <c r="Y198" s="38" t="n">
        <v>0.000107001538079717</v>
      </c>
      <c r="AA198" s="37" t="n">
        <v>0.3828125</v>
      </c>
      <c r="AB198" s="37" t="n">
        <v>-0.169779962960147</v>
      </c>
      <c r="AC198" s="38" t="n">
        <v>5.3909939303364E-005</v>
      </c>
      <c r="AE198" s="37" t="n">
        <v>0.3828125</v>
      </c>
      <c r="AF198" s="37" t="n">
        <v>-0.143848820060384</v>
      </c>
      <c r="AG198" s="38" t="n">
        <v>0.000281326877991197</v>
      </c>
      <c r="AI198" s="37" t="n">
        <v>0.3828125</v>
      </c>
      <c r="AJ198" s="37" t="n">
        <v>-0.114411531472684</v>
      </c>
      <c r="AK198" s="38" t="n">
        <v>0.000122663351274657</v>
      </c>
      <c r="AM198" s="37" t="n">
        <v>0.3828125</v>
      </c>
      <c r="AN198" s="37" t="n">
        <v>-0.0821126381126455</v>
      </c>
      <c r="AO198" s="38" t="n">
        <v>0.000170187934717572</v>
      </c>
      <c r="AQ198" s="37" t="n">
        <v>0.3828125</v>
      </c>
      <c r="AR198" s="37" t="n">
        <v>-0.0478294534050719</v>
      </c>
      <c r="AS198" s="38" t="n">
        <v>0.000157657277072733</v>
      </c>
      <c r="AU198" s="37" t="n">
        <v>0.3828125</v>
      </c>
      <c r="AV198" s="37" t="n">
        <v>-0.0118859069419687</v>
      </c>
      <c r="AW198" s="38" t="n">
        <v>0.000112615862879477</v>
      </c>
      <c r="AY198" s="37" t="n">
        <v>0.3828125</v>
      </c>
      <c r="AZ198" s="37" t="n">
        <v>0.0253287858796292</v>
      </c>
      <c r="BA198" s="38" t="n">
        <v>0.000225713992932135</v>
      </c>
      <c r="BC198" s="37" t="n">
        <v>0.3828125</v>
      </c>
      <c r="BD198" s="37" t="n">
        <v>0.139562219953136</v>
      </c>
      <c r="BE198" s="38" t="n">
        <v>0.000192158323654852</v>
      </c>
      <c r="BG198" s="37" t="n">
        <v>0.3828125</v>
      </c>
      <c r="BH198" s="37" t="n">
        <v>0.177988303226522</v>
      </c>
      <c r="BI198" s="38" t="n">
        <v>0.000274975898168953</v>
      </c>
      <c r="BK198" s="37" t="n">
        <v>0.3828125</v>
      </c>
      <c r="BL198" s="37" t="n">
        <v>0.217369664371089</v>
      </c>
      <c r="BM198" s="38" t="n">
        <v>0.000193381350857452</v>
      </c>
      <c r="BO198" s="37" t="n">
        <v>0.3828125</v>
      </c>
      <c r="BP198" s="37" t="n">
        <v>0.256505558167933</v>
      </c>
      <c r="BQ198" s="38" t="n">
        <v>0.000516519725762345</v>
      </c>
    </row>
    <row r="199" customFormat="false" ht="12.75" hidden="false" customHeight="false" outlineLevel="0" collapsed="false">
      <c r="K199" s="37" t="n">
        <v>0.384765625</v>
      </c>
      <c r="L199" s="37" t="n">
        <v>-0.263042475158175</v>
      </c>
      <c r="M199" s="38" t="n">
        <v>0.000163383926010271</v>
      </c>
      <c r="N199" s="19"/>
      <c r="O199" s="37" t="n">
        <v>0.384765625</v>
      </c>
      <c r="P199" s="37" t="n">
        <v>-0.236580023701163</v>
      </c>
      <c r="Q199" s="38" t="n">
        <v>0.000315353458119057</v>
      </c>
      <c r="S199" s="37" t="n">
        <v>0.384765625</v>
      </c>
      <c r="T199" s="37" t="n">
        <v>-0.212924539312464</v>
      </c>
      <c r="U199" s="38" t="n">
        <v>0.000354526983946881</v>
      </c>
      <c r="W199" s="37" t="n">
        <v>0.384765625</v>
      </c>
      <c r="X199" s="37" t="n">
        <v>-0.192854094848634</v>
      </c>
      <c r="Y199" s="38" t="n">
        <v>9.8776081255555E-005</v>
      </c>
      <c r="AA199" s="37" t="n">
        <v>0.384765625</v>
      </c>
      <c r="AB199" s="37" t="n">
        <v>-0.171772811233579</v>
      </c>
      <c r="AC199" s="38" t="n">
        <v>0.00022979064437312</v>
      </c>
      <c r="AE199" s="37" t="n">
        <v>0.384765625</v>
      </c>
      <c r="AF199" s="37" t="n">
        <v>-0.145786851770326</v>
      </c>
      <c r="AG199" s="38" t="n">
        <v>0.000289835804013555</v>
      </c>
      <c r="AI199" s="37" t="n">
        <v>0.384765625</v>
      </c>
      <c r="AJ199" s="37" t="n">
        <v>-0.116257695130863</v>
      </c>
      <c r="AK199" s="38" t="n">
        <v>0.000228271673718356</v>
      </c>
      <c r="AM199" s="37" t="n">
        <v>0.384765625</v>
      </c>
      <c r="AN199" s="37" t="n">
        <v>-0.0837523686337612</v>
      </c>
      <c r="AO199" s="38" t="n">
        <v>0.000198646091613343</v>
      </c>
      <c r="AQ199" s="37" t="n">
        <v>0.384765625</v>
      </c>
      <c r="AR199" s="37" t="n">
        <v>-0.0489953121216463</v>
      </c>
      <c r="AS199" s="38" t="n">
        <v>0.000179435874509856</v>
      </c>
      <c r="AU199" s="37" t="n">
        <v>0.384765625</v>
      </c>
      <c r="AV199" s="37" t="n">
        <v>-0.0128792589081319</v>
      </c>
      <c r="AW199" s="38" t="n">
        <v>0.000225535270632377</v>
      </c>
      <c r="AY199" s="37" t="n">
        <v>0.384765625</v>
      </c>
      <c r="AZ199" s="37" t="n">
        <v>0.0244041143202916</v>
      </c>
      <c r="BA199" s="38" t="n">
        <v>0.000361106828035246</v>
      </c>
      <c r="BC199" s="37" t="n">
        <v>0.384765625</v>
      </c>
      <c r="BD199" s="37" t="n">
        <v>0.139656150870129</v>
      </c>
      <c r="BE199" s="38" t="n">
        <v>0.000467709468662979</v>
      </c>
      <c r="BG199" s="37" t="n">
        <v>0.384765625</v>
      </c>
      <c r="BH199" s="37" t="n">
        <v>0.179061727523452</v>
      </c>
      <c r="BI199" s="38" t="n">
        <v>0.000523588081196203</v>
      </c>
      <c r="BK199" s="37" t="n">
        <v>0.384765625</v>
      </c>
      <c r="BL199" s="37" t="n">
        <v>0.218103193384317</v>
      </c>
      <c r="BM199" s="38" t="n">
        <v>0.000305434080426675</v>
      </c>
      <c r="BO199" s="37" t="n">
        <v>0.384765625</v>
      </c>
      <c r="BP199" s="37" t="n">
        <v>0.257685467059534</v>
      </c>
      <c r="BQ199" s="38" t="n">
        <v>0.000448869211025943</v>
      </c>
    </row>
    <row r="200" customFormat="false" ht="12.75" hidden="false" customHeight="false" outlineLevel="0" collapsed="false">
      <c r="K200" s="37" t="n">
        <v>0.38671875</v>
      </c>
      <c r="L200" s="37" t="n">
        <v>-0.263851538453138</v>
      </c>
      <c r="M200" s="38" t="n">
        <v>0.000178944003610262</v>
      </c>
      <c r="N200" s="19"/>
      <c r="O200" s="37" t="n">
        <v>0.38671875</v>
      </c>
      <c r="P200" s="37" t="n">
        <v>-0.237780580605467</v>
      </c>
      <c r="Q200" s="38" t="n">
        <v>0.000360127194472268</v>
      </c>
      <c r="S200" s="37" t="n">
        <v>0.38671875</v>
      </c>
      <c r="T200" s="37" t="n">
        <v>-0.214333170218806</v>
      </c>
      <c r="U200" s="38" t="n">
        <v>0.000316338416559574</v>
      </c>
      <c r="W200" s="37" t="n">
        <v>0.38671875</v>
      </c>
      <c r="X200" s="37" t="n">
        <v>-0.194573618568407</v>
      </c>
      <c r="Y200" s="38" t="n">
        <v>0.000156632158566784</v>
      </c>
      <c r="AA200" s="37" t="n">
        <v>0.38671875</v>
      </c>
      <c r="AB200" s="37" t="n">
        <v>-0.173569619292259</v>
      </c>
      <c r="AC200" s="38" t="n">
        <v>0.000170907480275629</v>
      </c>
      <c r="AE200" s="37" t="n">
        <v>0.38671875</v>
      </c>
      <c r="AF200" s="37" t="n">
        <v>-0.147740872499736</v>
      </c>
      <c r="AG200" s="38" t="n">
        <v>0.000239246988453886</v>
      </c>
      <c r="AI200" s="37" t="n">
        <v>0.38671875</v>
      </c>
      <c r="AJ200" s="37" t="n">
        <v>-0.11803527649218</v>
      </c>
      <c r="AK200" s="38" t="n">
        <v>0.000341519660088155</v>
      </c>
      <c r="AM200" s="37" t="n">
        <v>0.38671875</v>
      </c>
      <c r="AN200" s="37" t="n">
        <v>-0.0852801272777814</v>
      </c>
      <c r="AO200" s="38" t="n">
        <v>0.000192604443560396</v>
      </c>
      <c r="AQ200" s="37" t="n">
        <v>0.38671875</v>
      </c>
      <c r="AR200" s="37" t="n">
        <v>-0.0503912661656918</v>
      </c>
      <c r="AS200" s="38" t="n">
        <v>0.000209210491375033</v>
      </c>
      <c r="AU200" s="37" t="n">
        <v>0.38671875</v>
      </c>
      <c r="AV200" s="37" t="n">
        <v>-0.0141757006785695</v>
      </c>
      <c r="AW200" s="38" t="n">
        <v>0.000139294965020275</v>
      </c>
      <c r="AY200" s="37" t="n">
        <v>0.38671875</v>
      </c>
      <c r="AZ200" s="37" t="n">
        <v>0.0235123240828543</v>
      </c>
      <c r="BA200" s="38" t="n">
        <v>0.000359484548345228</v>
      </c>
      <c r="BC200" s="37" t="n">
        <v>0.38671875</v>
      </c>
      <c r="BD200" s="37" t="n">
        <v>0.139972743246149</v>
      </c>
      <c r="BE200" s="38" t="n">
        <v>0.000413301423063597</v>
      </c>
      <c r="BG200" s="37" t="n">
        <v>0.38671875</v>
      </c>
      <c r="BH200" s="37" t="n">
        <v>0.180013152210897</v>
      </c>
      <c r="BI200" s="38" t="n">
        <v>0.000673392873480741</v>
      </c>
      <c r="BK200" s="37" t="n">
        <v>0.38671875</v>
      </c>
      <c r="BL200" s="37" t="n">
        <v>0.219148360696644</v>
      </c>
      <c r="BM200" s="38" t="n">
        <v>0.000221191957386431</v>
      </c>
      <c r="BO200" s="37" t="n">
        <v>0.38671875</v>
      </c>
      <c r="BP200" s="37" t="n">
        <v>0.259092831650467</v>
      </c>
      <c r="BQ200" s="38" t="n">
        <v>0.000546994713660027</v>
      </c>
    </row>
    <row r="201" customFormat="false" ht="12.75" hidden="false" customHeight="false" outlineLevel="0" collapsed="false">
      <c r="K201" s="37" t="n">
        <v>0.388671875</v>
      </c>
      <c r="L201" s="37" t="n">
        <v>-0.264737633548833</v>
      </c>
      <c r="M201" s="38" t="n">
        <v>0.000327782644813531</v>
      </c>
      <c r="N201" s="19"/>
      <c r="O201" s="37" t="n">
        <v>0.388671875</v>
      </c>
      <c r="P201" s="37" t="n">
        <v>-0.238759625244192</v>
      </c>
      <c r="Q201" s="38" t="n">
        <v>0.000290932066052274</v>
      </c>
      <c r="S201" s="37" t="n">
        <v>0.388671875</v>
      </c>
      <c r="T201" s="37" t="n">
        <v>-0.215501108171847</v>
      </c>
      <c r="U201" s="38" t="n">
        <v>0.000264851171451337</v>
      </c>
      <c r="W201" s="37" t="n">
        <v>0.388671875</v>
      </c>
      <c r="X201" s="37" t="n">
        <v>-0.196311811624946</v>
      </c>
      <c r="Y201" s="38" t="n">
        <v>0.000216904889237125</v>
      </c>
      <c r="AA201" s="37" t="n">
        <v>0.388671875</v>
      </c>
      <c r="AB201" s="37" t="n">
        <v>-0.175662415501175</v>
      </c>
      <c r="AC201" s="38" t="n">
        <v>0.000307202227477782</v>
      </c>
      <c r="AE201" s="37" t="n">
        <v>0.388671875</v>
      </c>
      <c r="AF201" s="37" t="n">
        <v>-0.149810692829825</v>
      </c>
      <c r="AG201" s="38" t="n">
        <v>0.000323416425909082</v>
      </c>
      <c r="AI201" s="37" t="n">
        <v>0.388671875</v>
      </c>
      <c r="AJ201" s="37" t="n">
        <v>-0.119797062703141</v>
      </c>
      <c r="AK201" s="38" t="n">
        <v>0.00014310146897972</v>
      </c>
      <c r="AM201" s="37" t="n">
        <v>0.388671875</v>
      </c>
      <c r="AN201" s="37" t="n">
        <v>-0.0869412836844379</v>
      </c>
      <c r="AO201" s="38" t="n">
        <v>0.000283950802441896</v>
      </c>
      <c r="AQ201" s="37" t="n">
        <v>0.388671875</v>
      </c>
      <c r="AR201" s="37" t="n">
        <v>-0.051998475495378</v>
      </c>
      <c r="AS201" s="38" t="n">
        <v>0.000249598263388858</v>
      </c>
      <c r="AU201" s="37" t="n">
        <v>0.388671875</v>
      </c>
      <c r="AV201" s="37" t="n">
        <v>-0.015374580078517</v>
      </c>
      <c r="AW201" s="38" t="n">
        <v>0.000104202240421313</v>
      </c>
      <c r="AY201" s="37" t="n">
        <v>0.388671875</v>
      </c>
      <c r="AZ201" s="37" t="n">
        <v>0.0228722524850892</v>
      </c>
      <c r="BA201" s="38" t="n">
        <v>0.000296469948653808</v>
      </c>
      <c r="BC201" s="37" t="n">
        <v>0.388671875</v>
      </c>
      <c r="BD201" s="37" t="n">
        <v>0.140652303055686</v>
      </c>
      <c r="BE201" s="38" t="n">
        <v>0.000578991540595197</v>
      </c>
      <c r="BG201" s="37" t="n">
        <v>0.388671875</v>
      </c>
      <c r="BH201" s="37" t="n">
        <v>0.180216098835958</v>
      </c>
      <c r="BI201" s="38" t="n">
        <v>0.000434963813354296</v>
      </c>
      <c r="BK201" s="37" t="n">
        <v>0.388671875</v>
      </c>
      <c r="BL201" s="37" t="n">
        <v>0.220275804642523</v>
      </c>
      <c r="BM201" s="38" t="n">
        <v>0.0002623970725832</v>
      </c>
      <c r="BO201" s="37" t="n">
        <v>0.388671875</v>
      </c>
      <c r="BP201" s="37" t="n">
        <v>0.26044219855957</v>
      </c>
      <c r="BQ201" s="38" t="n">
        <v>0.000443369557666046</v>
      </c>
    </row>
    <row r="202" customFormat="false" ht="12.75" hidden="false" customHeight="false" outlineLevel="0" collapsed="false">
      <c r="K202" s="37" t="n">
        <v>0.390625</v>
      </c>
      <c r="L202" s="37" t="n">
        <v>-0.265409063910205</v>
      </c>
      <c r="M202" s="38" t="n">
        <v>0.000115357326630095</v>
      </c>
      <c r="N202" s="19"/>
      <c r="O202" s="37" t="n">
        <v>0.390625</v>
      </c>
      <c r="P202" s="37" t="n">
        <v>-0.239678391562499</v>
      </c>
      <c r="Q202" s="38" t="n">
        <v>0.00044889775108677</v>
      </c>
      <c r="S202" s="37" t="n">
        <v>0.390625</v>
      </c>
      <c r="T202" s="37" t="n">
        <v>-0.216601952937485</v>
      </c>
      <c r="U202" s="38" t="n">
        <v>0.000113210278117879</v>
      </c>
      <c r="W202" s="37" t="n">
        <v>0.390625</v>
      </c>
      <c r="X202" s="37" t="n">
        <v>-0.198173762988234</v>
      </c>
      <c r="Y202" s="38" t="n">
        <v>0.000125776422153235</v>
      </c>
      <c r="AA202" s="37" t="n">
        <v>0.390625</v>
      </c>
      <c r="AB202" s="37" t="n">
        <v>-0.177824269518729</v>
      </c>
      <c r="AC202" s="38" t="n">
        <v>0.000221377823254782</v>
      </c>
      <c r="AE202" s="37" t="n">
        <v>0.390625</v>
      </c>
      <c r="AF202" s="37" t="n">
        <v>-0.151888512456871</v>
      </c>
      <c r="AG202" s="38" t="n">
        <v>0.000230350959949562</v>
      </c>
      <c r="AI202" s="37" t="n">
        <v>0.390625</v>
      </c>
      <c r="AJ202" s="37" t="n">
        <v>-0.121621277476569</v>
      </c>
      <c r="AK202" s="38" t="n">
        <v>0.000194485503589432</v>
      </c>
      <c r="AM202" s="37" t="n">
        <v>0.390625</v>
      </c>
      <c r="AN202" s="37" t="n">
        <v>-0.0887845831974064</v>
      </c>
      <c r="AO202" s="38" t="n">
        <v>0.000189378385689827</v>
      </c>
      <c r="AQ202" s="37" t="n">
        <v>0.390625</v>
      </c>
      <c r="AR202" s="37" t="n">
        <v>-0.0534810787069868</v>
      </c>
      <c r="AS202" s="38" t="n">
        <v>0.000202517250433189</v>
      </c>
      <c r="AU202" s="37" t="n">
        <v>0.390625</v>
      </c>
      <c r="AV202" s="37" t="n">
        <v>-0.0163767498134882</v>
      </c>
      <c r="AW202" s="38" t="n">
        <v>0.000227351163729055</v>
      </c>
      <c r="AY202" s="37" t="n">
        <v>0.390625</v>
      </c>
      <c r="AZ202" s="37" t="n">
        <v>0.022218896737518</v>
      </c>
      <c r="BA202" s="38" t="n">
        <v>0.000300372103333888</v>
      </c>
      <c r="BC202" s="37" t="n">
        <v>0.390625</v>
      </c>
      <c r="BD202" s="37" t="n">
        <v>0.14084457514446</v>
      </c>
      <c r="BE202" s="38" t="n">
        <v>0.000574594324618555</v>
      </c>
      <c r="BG202" s="37" t="n">
        <v>0.390625</v>
      </c>
      <c r="BH202" s="37" t="n">
        <v>0.180907271836002</v>
      </c>
      <c r="BI202" s="38" t="n">
        <v>0.000157625137775514</v>
      </c>
      <c r="BK202" s="37" t="n">
        <v>0.390625</v>
      </c>
      <c r="BL202" s="37" t="n">
        <v>0.221303242592357</v>
      </c>
      <c r="BM202" s="38" t="n">
        <v>0.000207756720204991</v>
      </c>
      <c r="BO202" s="37" t="n">
        <v>0.390625</v>
      </c>
      <c r="BP202" s="37" t="n">
        <v>0.26189664612886</v>
      </c>
      <c r="BQ202" s="38" t="n">
        <v>0.000715274888270963</v>
      </c>
    </row>
    <row r="203" customFormat="false" ht="12.75" hidden="false" customHeight="false" outlineLevel="0" collapsed="false">
      <c r="K203" s="37" t="n">
        <v>0.392578125</v>
      </c>
      <c r="L203" s="37" t="n">
        <v>-0.266088128783239</v>
      </c>
      <c r="M203" s="38" t="n">
        <v>0.000151755382789544</v>
      </c>
      <c r="N203" s="19"/>
      <c r="O203" s="37" t="n">
        <v>0.392578125</v>
      </c>
      <c r="P203" s="37" t="n">
        <v>-0.240665561455018</v>
      </c>
      <c r="Q203" s="38" t="n">
        <v>0.000448508394817823</v>
      </c>
      <c r="S203" s="37" t="n">
        <v>0.392578125</v>
      </c>
      <c r="T203" s="37" t="n">
        <v>-0.218040982843774</v>
      </c>
      <c r="U203" s="38" t="n">
        <v>0.000142221827229812</v>
      </c>
      <c r="W203" s="37" t="n">
        <v>0.392578125</v>
      </c>
      <c r="X203" s="37" t="n">
        <v>-0.200153112317444</v>
      </c>
      <c r="Y203" s="38" t="n">
        <v>0.000392622336165801</v>
      </c>
      <c r="AA203" s="37" t="n">
        <v>0.392578125</v>
      </c>
      <c r="AB203" s="37" t="n">
        <v>-0.179822458237463</v>
      </c>
      <c r="AC203" s="38" t="n">
        <v>0.000319647434173324</v>
      </c>
      <c r="AE203" s="37" t="n">
        <v>0.392578125</v>
      </c>
      <c r="AF203" s="37" t="n">
        <v>-0.153914343036928</v>
      </c>
      <c r="AG203" s="38" t="n">
        <v>0.000282649775407568</v>
      </c>
      <c r="AI203" s="37" t="n">
        <v>0.392578125</v>
      </c>
      <c r="AJ203" s="37" t="n">
        <v>-0.123458105128888</v>
      </c>
      <c r="AK203" s="38" t="n">
        <v>0.000380211559626856</v>
      </c>
      <c r="AM203" s="37" t="n">
        <v>0.392578125</v>
      </c>
      <c r="AN203" s="37" t="n">
        <v>-0.0903117720215812</v>
      </c>
      <c r="AO203" s="38" t="n">
        <v>0.000141791397730139</v>
      </c>
      <c r="AQ203" s="37" t="n">
        <v>0.392578125</v>
      </c>
      <c r="AR203" s="37" t="n">
        <v>-0.0548506311460715</v>
      </c>
      <c r="AS203" s="38" t="n">
        <v>0.000156092689921724</v>
      </c>
      <c r="AU203" s="37" t="n">
        <v>0.392578125</v>
      </c>
      <c r="AV203" s="37" t="n">
        <v>-0.0174878338786877</v>
      </c>
      <c r="AW203" s="38" t="n">
        <v>0.000213202515631824</v>
      </c>
      <c r="AY203" s="37" t="n">
        <v>0.392578125</v>
      </c>
      <c r="AZ203" s="37" t="n">
        <v>0.0212462860640963</v>
      </c>
      <c r="BA203" s="38" t="n">
        <v>0.000432307165126376</v>
      </c>
      <c r="BC203" s="37" t="n">
        <v>0.392578125</v>
      </c>
      <c r="BD203" s="37" t="n">
        <v>0.140735040574208</v>
      </c>
      <c r="BE203" s="38" t="n">
        <v>0.000199918493498173</v>
      </c>
      <c r="BG203" s="37" t="n">
        <v>0.392578125</v>
      </c>
      <c r="BH203" s="37" t="n">
        <v>0.181749956554629</v>
      </c>
      <c r="BI203" s="38" t="n">
        <v>0.00036932884880799</v>
      </c>
      <c r="BK203" s="37" t="n">
        <v>0.392578125</v>
      </c>
      <c r="BL203" s="37" t="n">
        <v>0.222683483168837</v>
      </c>
      <c r="BM203" s="38" t="n">
        <v>0.00033733939577428</v>
      </c>
      <c r="BO203" s="37" t="n">
        <v>0.392578125</v>
      </c>
      <c r="BP203" s="37" t="n">
        <v>0.26347772654299</v>
      </c>
      <c r="BQ203" s="38" t="n">
        <v>0.000250528132732656</v>
      </c>
    </row>
    <row r="204" customFormat="false" ht="12.75" hidden="false" customHeight="false" outlineLevel="0" collapsed="false">
      <c r="K204" s="37" t="n">
        <v>0.39453125</v>
      </c>
      <c r="L204" s="37" t="n">
        <v>-0.267075042171855</v>
      </c>
      <c r="M204" s="38" t="n">
        <v>0.000348730243323028</v>
      </c>
      <c r="N204" s="19"/>
      <c r="O204" s="37" t="n">
        <v>0.39453125</v>
      </c>
      <c r="P204" s="37" t="n">
        <v>-0.241561860498036</v>
      </c>
      <c r="Q204" s="38" t="n">
        <v>0.000247096545036227</v>
      </c>
      <c r="S204" s="37" t="n">
        <v>0.39453125</v>
      </c>
      <c r="T204" s="37" t="n">
        <v>-0.21957831381255</v>
      </c>
      <c r="U204" s="38" t="n">
        <v>0.000370967337376105</v>
      </c>
      <c r="W204" s="37" t="n">
        <v>0.39453125</v>
      </c>
      <c r="X204" s="37" t="n">
        <v>-0.202131034775429</v>
      </c>
      <c r="Y204" s="38" t="n">
        <v>0.000547713782687867</v>
      </c>
      <c r="AA204" s="37" t="n">
        <v>0.39453125</v>
      </c>
      <c r="AB204" s="37" t="n">
        <v>-0.182030291866387</v>
      </c>
      <c r="AC204" s="38" t="n">
        <v>0.000223441701643083</v>
      </c>
      <c r="AE204" s="37" t="n">
        <v>0.39453125</v>
      </c>
      <c r="AF204" s="37" t="n">
        <v>-0.155883970243972</v>
      </c>
      <c r="AG204" s="38" t="n">
        <v>0.000288066003083012</v>
      </c>
      <c r="AI204" s="37" t="n">
        <v>0.39453125</v>
      </c>
      <c r="AJ204" s="37" t="n">
        <v>-0.12537713435548</v>
      </c>
      <c r="AK204" s="38" t="n">
        <v>0.000145937501229269</v>
      </c>
      <c r="AM204" s="37" t="n">
        <v>0.39453125</v>
      </c>
      <c r="AN204" s="37" t="n">
        <v>-0.09198962363967</v>
      </c>
      <c r="AO204" s="38" t="n">
        <v>0.000215690553687256</v>
      </c>
      <c r="AQ204" s="37" t="n">
        <v>0.39453125</v>
      </c>
      <c r="AR204" s="37" t="n">
        <v>-0.0563089694878861</v>
      </c>
      <c r="AS204" s="38" t="n">
        <v>0.000101676440337021</v>
      </c>
      <c r="AU204" s="37" t="n">
        <v>0.39453125</v>
      </c>
      <c r="AV204" s="37" t="n">
        <v>-0.0185102736526857</v>
      </c>
      <c r="AW204" s="38" t="n">
        <v>0.000193749864037294</v>
      </c>
      <c r="AY204" s="37" t="n">
        <v>0.39453125</v>
      </c>
      <c r="AZ204" s="37" t="n">
        <v>0.020306532281173</v>
      </c>
      <c r="BA204" s="38" t="n">
        <v>0.000136565262891194</v>
      </c>
      <c r="BC204" s="37" t="n">
        <v>0.39453125</v>
      </c>
      <c r="BD204" s="37" t="n">
        <v>0.141125214199249</v>
      </c>
      <c r="BE204" s="38" t="n">
        <v>0.000308668044209463</v>
      </c>
      <c r="BG204" s="37" t="n">
        <v>0.39453125</v>
      </c>
      <c r="BH204" s="37" t="n">
        <v>0.182315625187485</v>
      </c>
      <c r="BI204" s="38" t="n">
        <v>0.000386612614185201</v>
      </c>
      <c r="BK204" s="37" t="n">
        <v>0.39453125</v>
      </c>
      <c r="BL204" s="37" t="n">
        <v>0.223718818102035</v>
      </c>
      <c r="BM204" s="38" t="n">
        <v>0.000230485267109439</v>
      </c>
      <c r="BO204" s="37" t="n">
        <v>0.39453125</v>
      </c>
      <c r="BP204" s="37" t="n">
        <v>0.265015279623059</v>
      </c>
      <c r="BQ204" s="38" t="n">
        <v>0.000387164467822074</v>
      </c>
    </row>
    <row r="205" customFormat="false" ht="12.75" hidden="false" customHeight="false" outlineLevel="0" collapsed="false">
      <c r="K205" s="37" t="n">
        <v>0.396484375</v>
      </c>
      <c r="L205" s="37" t="n">
        <v>-0.267832980474555</v>
      </c>
      <c r="M205" s="38" t="n">
        <v>0.000409064543089752</v>
      </c>
      <c r="N205" s="19"/>
      <c r="O205" s="37" t="n">
        <v>0.396484375</v>
      </c>
      <c r="P205" s="37" t="n">
        <v>-0.242418619541077</v>
      </c>
      <c r="Q205" s="38" t="n">
        <v>0.000168804511648641</v>
      </c>
      <c r="S205" s="37" t="n">
        <v>0.396484375</v>
      </c>
      <c r="T205" s="37" t="n">
        <v>-0.221052004734371</v>
      </c>
      <c r="U205" s="38" t="n">
        <v>0.000473037608475917</v>
      </c>
      <c r="W205" s="37" t="n">
        <v>0.396484375</v>
      </c>
      <c r="X205" s="37" t="n">
        <v>-0.204329052182571</v>
      </c>
      <c r="Y205" s="38" t="n">
        <v>0.000448612949719864</v>
      </c>
      <c r="AA205" s="37" t="n">
        <v>0.396484375</v>
      </c>
      <c r="AB205" s="37" t="n">
        <v>-0.184260092807803</v>
      </c>
      <c r="AC205" s="38" t="n">
        <v>0.000113992559125421</v>
      </c>
      <c r="AE205" s="37" t="n">
        <v>0.396484375</v>
      </c>
      <c r="AF205" s="37" t="n">
        <v>-0.157884051556423</v>
      </c>
      <c r="AG205" s="38" t="n">
        <v>0.000144072999310197</v>
      </c>
      <c r="AI205" s="37" t="n">
        <v>0.396484375</v>
      </c>
      <c r="AJ205" s="37" t="n">
        <v>-0.127310867884796</v>
      </c>
      <c r="AK205" s="38" t="n">
        <v>0.000312789999102009</v>
      </c>
      <c r="AM205" s="37" t="n">
        <v>0.396484375</v>
      </c>
      <c r="AN205" s="37" t="n">
        <v>-0.0937526566266075</v>
      </c>
      <c r="AO205" s="38" t="n">
        <v>0.000262893226734385</v>
      </c>
      <c r="AQ205" s="37" t="n">
        <v>0.396484375</v>
      </c>
      <c r="AR205" s="37" t="n">
        <v>-0.057806184895499</v>
      </c>
      <c r="AS205" s="38" t="n">
        <v>0.000155046118187916</v>
      </c>
      <c r="AU205" s="37" t="n">
        <v>0.396484375</v>
      </c>
      <c r="AV205" s="37" t="n">
        <v>-0.0196102612015923</v>
      </c>
      <c r="AW205" s="38" t="n">
        <v>0.000204648386721309</v>
      </c>
      <c r="AY205" s="37" t="n">
        <v>0.396484375</v>
      </c>
      <c r="AZ205" s="37" t="n">
        <v>0.0196599222492693</v>
      </c>
      <c r="BA205" s="38" t="n">
        <v>0.000402648321851265</v>
      </c>
      <c r="BC205" s="37" t="n">
        <v>0.396484375</v>
      </c>
      <c r="BD205" s="37" t="n">
        <v>0.14161594724125</v>
      </c>
      <c r="BE205" s="38" t="n">
        <v>0.000575062160458364</v>
      </c>
      <c r="BG205" s="37" t="n">
        <v>0.396484375</v>
      </c>
      <c r="BH205" s="37" t="n">
        <v>0.182970066562464</v>
      </c>
      <c r="BI205" s="38" t="n">
        <v>0.00049117847350248</v>
      </c>
      <c r="BK205" s="37" t="n">
        <v>0.396484375</v>
      </c>
      <c r="BL205" s="37" t="n">
        <v>0.224623854553915</v>
      </c>
      <c r="BM205" s="38" t="n">
        <v>0.000359156250159353</v>
      </c>
      <c r="BO205" s="37" t="n">
        <v>0.396484375</v>
      </c>
      <c r="BP205" s="37" t="n">
        <v>0.266369153264654</v>
      </c>
      <c r="BQ205" s="38" t="n">
        <v>0.00015618936830745</v>
      </c>
    </row>
    <row r="206" customFormat="false" ht="12.75" hidden="false" customHeight="false" outlineLevel="0" collapsed="false">
      <c r="K206" s="37" t="n">
        <v>0.3984375</v>
      </c>
      <c r="L206" s="37" t="n">
        <v>-0.268537165285151</v>
      </c>
      <c r="M206" s="38" t="n">
        <v>0.000222927716596113</v>
      </c>
      <c r="N206" s="19"/>
      <c r="O206" s="37" t="n">
        <v>0.3984375</v>
      </c>
      <c r="P206" s="37" t="n">
        <v>-0.243512171542963</v>
      </c>
      <c r="Q206" s="38" t="n">
        <v>0.000208281114147049</v>
      </c>
      <c r="S206" s="37" t="n">
        <v>0.3984375</v>
      </c>
      <c r="T206" s="37" t="n">
        <v>-0.222636948968711</v>
      </c>
      <c r="U206" s="38" t="n">
        <v>0.00039328650466213</v>
      </c>
      <c r="W206" s="37" t="n">
        <v>0.3984375</v>
      </c>
      <c r="X206" s="37" t="n">
        <v>-0.206438588906225</v>
      </c>
      <c r="Y206" s="38" t="n">
        <v>0.00023986566738315</v>
      </c>
      <c r="AA206" s="37" t="n">
        <v>0.3984375</v>
      </c>
      <c r="AB206" s="37" t="n">
        <v>-0.186457067479702</v>
      </c>
      <c r="AC206" s="38" t="n">
        <v>0.000189438417845022</v>
      </c>
      <c r="AE206" s="37" t="n">
        <v>0.3984375</v>
      </c>
      <c r="AF206" s="37" t="n">
        <v>-0.160037974644294</v>
      </c>
      <c r="AG206" s="38" t="n">
        <v>0.000150246001250155</v>
      </c>
      <c r="AI206" s="37" t="n">
        <v>0.3984375</v>
      </c>
      <c r="AJ206" s="37" t="n">
        <v>-0.129208312457046</v>
      </c>
      <c r="AK206" s="38" t="n">
        <v>0.00037912496925405</v>
      </c>
      <c r="AM206" s="37" t="n">
        <v>0.3984375</v>
      </c>
      <c r="AN206" s="37" t="n">
        <v>-0.0954207505002292</v>
      </c>
      <c r="AO206" s="38" t="n">
        <v>0.000174238400421553</v>
      </c>
      <c r="AQ206" s="37" t="n">
        <v>0.3984375</v>
      </c>
      <c r="AR206" s="37" t="n">
        <v>-0.0592482495472436</v>
      </c>
      <c r="AS206" s="38" t="n">
        <v>0.000245135957452918</v>
      </c>
      <c r="AU206" s="37" t="n">
        <v>0.3984375</v>
      </c>
      <c r="AV206" s="37" t="n">
        <v>-0.0207405745291814</v>
      </c>
      <c r="AW206" s="38" t="n">
        <v>0.000295064292635244</v>
      </c>
      <c r="AY206" s="37" t="n">
        <v>0.3984375</v>
      </c>
      <c r="AZ206" s="37" t="n">
        <v>0.0191784428765893</v>
      </c>
      <c r="BA206" s="38" t="n">
        <v>0.000362038784889295</v>
      </c>
      <c r="BC206" s="37" t="n">
        <v>0.3984375</v>
      </c>
      <c r="BD206" s="37" t="n">
        <v>0.141777447134776</v>
      </c>
      <c r="BE206" s="38" t="n">
        <v>0.000533725567290226</v>
      </c>
      <c r="BG206" s="37" t="n">
        <v>0.3984375</v>
      </c>
      <c r="BH206" s="37" t="n">
        <v>0.183738752367251</v>
      </c>
      <c r="BI206" s="38" t="n">
        <v>0.000658122622034453</v>
      </c>
      <c r="BK206" s="37" t="n">
        <v>0.3984375</v>
      </c>
      <c r="BL206" s="37" t="n">
        <v>0.225684640897979</v>
      </c>
      <c r="BM206" s="38" t="n">
        <v>0.000284389135024058</v>
      </c>
      <c r="BO206" s="37" t="n">
        <v>0.3984375</v>
      </c>
      <c r="BP206" s="37" t="n">
        <v>0.267760871373073</v>
      </c>
      <c r="BQ206" s="38" t="n">
        <v>0.000409514241486952</v>
      </c>
    </row>
    <row r="207" customFormat="false" ht="12.75" hidden="false" customHeight="false" outlineLevel="0" collapsed="false">
      <c r="K207" s="37" t="n">
        <v>0.400390625</v>
      </c>
      <c r="L207" s="37" t="n">
        <v>-0.269378132378936</v>
      </c>
      <c r="M207" s="38" t="n">
        <v>0.000269431939204813</v>
      </c>
      <c r="N207" s="19"/>
      <c r="O207" s="37" t="n">
        <v>0.400390625</v>
      </c>
      <c r="P207" s="37" t="n">
        <v>-0.244661820336914</v>
      </c>
      <c r="Q207" s="38" t="n">
        <v>0.000219805111093705</v>
      </c>
      <c r="S207" s="37" t="n">
        <v>0.400390625</v>
      </c>
      <c r="T207" s="37" t="n">
        <v>-0.224308172484412</v>
      </c>
      <c r="U207" s="38" t="n">
        <v>0.000289379988641084</v>
      </c>
      <c r="W207" s="37" t="n">
        <v>0.400390625</v>
      </c>
      <c r="X207" s="37" t="n">
        <v>-0.208483636478575</v>
      </c>
      <c r="Y207" s="38" t="n">
        <v>0.000154790288998711</v>
      </c>
      <c r="AA207" s="37" t="n">
        <v>0.400390625</v>
      </c>
      <c r="AB207" s="37" t="n">
        <v>-0.18870909513404</v>
      </c>
      <c r="AC207" s="38" t="n">
        <v>0.000220749928100635</v>
      </c>
      <c r="AE207" s="37" t="n">
        <v>0.400390625</v>
      </c>
      <c r="AF207" s="37" t="n">
        <v>-0.162170236210749</v>
      </c>
      <c r="AG207" s="38" t="n">
        <v>0.000293054937317974</v>
      </c>
      <c r="AI207" s="37" t="n">
        <v>0.400390625</v>
      </c>
      <c r="AJ207" s="37" t="n">
        <v>-0.131301807427726</v>
      </c>
      <c r="AK207" s="38" t="n">
        <v>0.000190968993811522</v>
      </c>
      <c r="AM207" s="37" t="n">
        <v>0.400390625</v>
      </c>
      <c r="AN207" s="37" t="n">
        <v>-0.0971864637392822</v>
      </c>
      <c r="AO207" s="38" t="n">
        <v>0.000314676569993349</v>
      </c>
      <c r="AQ207" s="37" t="n">
        <v>0.400390625</v>
      </c>
      <c r="AR207" s="37" t="n">
        <v>-0.0605228491999898</v>
      </c>
      <c r="AS207" s="38" t="n">
        <v>0.000200605093045592</v>
      </c>
      <c r="AU207" s="37" t="n">
        <v>0.400390625</v>
      </c>
      <c r="AV207" s="37" t="n">
        <v>-0.0216553706983094</v>
      </c>
      <c r="AW207" s="38" t="n">
        <v>0.00014237576028822</v>
      </c>
      <c r="AY207" s="37" t="n">
        <v>0.400390625</v>
      </c>
      <c r="AZ207" s="37" t="n">
        <v>0.0184905179108919</v>
      </c>
      <c r="BA207" s="38" t="n">
        <v>0.000107759888910616</v>
      </c>
      <c r="BC207" s="37" t="n">
        <v>0.400390625</v>
      </c>
      <c r="BD207" s="37" t="n">
        <v>0.141859704823209</v>
      </c>
      <c r="BE207" s="38" t="n">
        <v>0.000451783523633469</v>
      </c>
      <c r="BG207" s="37" t="n">
        <v>0.400390625</v>
      </c>
      <c r="BH207" s="37" t="n">
        <v>0.184358179988354</v>
      </c>
      <c r="BI207" s="38" t="n">
        <v>0.000368382242805194</v>
      </c>
      <c r="BK207" s="37" t="n">
        <v>0.400390625</v>
      </c>
      <c r="BL207" s="37" t="n">
        <v>0.226833777104401</v>
      </c>
      <c r="BM207" s="38" t="n">
        <v>0.000293821110660766</v>
      </c>
      <c r="BO207" s="37" t="n">
        <v>0.400390625</v>
      </c>
      <c r="BP207" s="37" t="n">
        <v>0.269216065283182</v>
      </c>
      <c r="BQ207" s="38" t="n">
        <v>0.000265570197451927</v>
      </c>
    </row>
    <row r="208" customFormat="false" ht="12.75" hidden="false" customHeight="false" outlineLevel="0" collapsed="false">
      <c r="K208" s="37" t="n">
        <v>0.40234375</v>
      </c>
      <c r="L208" s="37" t="n">
        <v>-0.270345447476599</v>
      </c>
      <c r="M208" s="38" t="n">
        <v>0.000385480886691662</v>
      </c>
      <c r="N208" s="19"/>
      <c r="O208" s="37" t="n">
        <v>0.40234375</v>
      </c>
      <c r="P208" s="37" t="n">
        <v>-0.245533430888657</v>
      </c>
      <c r="Q208" s="38" t="n">
        <v>0.000318562337305964</v>
      </c>
      <c r="S208" s="37" t="n">
        <v>0.40234375</v>
      </c>
      <c r="T208" s="37" t="n">
        <v>-0.22592992009372</v>
      </c>
      <c r="U208" s="38" t="n">
        <v>0.000149214616996731</v>
      </c>
      <c r="W208" s="37" t="n">
        <v>0.40234375</v>
      </c>
      <c r="X208" s="37" t="n">
        <v>-0.210694537910136</v>
      </c>
      <c r="Y208" s="38" t="n">
        <v>0.000210318024543551</v>
      </c>
      <c r="AA208" s="37" t="n">
        <v>0.40234375</v>
      </c>
      <c r="AB208" s="37" t="n">
        <v>-0.190984889573415</v>
      </c>
      <c r="AC208" s="38" t="n">
        <v>0.000255968128398134</v>
      </c>
      <c r="AE208" s="37" t="n">
        <v>0.40234375</v>
      </c>
      <c r="AF208" s="37" t="n">
        <v>-0.164137927236178</v>
      </c>
      <c r="AG208" s="38" t="n">
        <v>0.000259994095268801</v>
      </c>
      <c r="AI208" s="37" t="n">
        <v>0.40234375</v>
      </c>
      <c r="AJ208" s="37" t="n">
        <v>-0.133152528433599</v>
      </c>
      <c r="AK208" s="38" t="n">
        <v>0.00026234149700109</v>
      </c>
      <c r="AM208" s="37" t="n">
        <v>0.40234375</v>
      </c>
      <c r="AN208" s="37" t="n">
        <v>-0.0988097674921135</v>
      </c>
      <c r="AO208" s="38" t="n">
        <v>0.000211261074892768</v>
      </c>
      <c r="AQ208" s="37" t="n">
        <v>0.40234375</v>
      </c>
      <c r="AR208" s="37" t="n">
        <v>-0.0618730376128794</v>
      </c>
      <c r="AS208" s="38" t="n">
        <v>0.00024086027180716</v>
      </c>
      <c r="AU208" s="37" t="n">
        <v>0.40234375</v>
      </c>
      <c r="AV208" s="37" t="n">
        <v>-0.0227886878143784</v>
      </c>
      <c r="AW208" s="38" t="n">
        <v>0.00022077674046551</v>
      </c>
      <c r="AY208" s="37" t="n">
        <v>0.40234375</v>
      </c>
      <c r="AZ208" s="37" t="n">
        <v>0.0174347725733474</v>
      </c>
      <c r="BA208" s="38" t="n">
        <v>0.000380274262968251</v>
      </c>
      <c r="BC208" s="37" t="n">
        <v>0.40234375</v>
      </c>
      <c r="BD208" s="37" t="n">
        <v>0.142510901343731</v>
      </c>
      <c r="BE208" s="38" t="n">
        <v>0.000409242589620828</v>
      </c>
      <c r="BG208" s="37" t="n">
        <v>0.40234375</v>
      </c>
      <c r="BH208" s="37" t="n">
        <v>0.184941141437436</v>
      </c>
      <c r="BI208" s="38" t="n">
        <v>0.000145676668377209</v>
      </c>
      <c r="BK208" s="37" t="n">
        <v>0.40234375</v>
      </c>
      <c r="BL208" s="37" t="n">
        <v>0.228130453183991</v>
      </c>
      <c r="BM208" s="38" t="n">
        <v>0.000318344550126691</v>
      </c>
      <c r="BO208" s="37" t="n">
        <v>0.40234375</v>
      </c>
      <c r="BP208" s="37" t="n">
        <v>0.270461749078127</v>
      </c>
      <c r="BQ208" s="38" t="n">
        <v>0.000102125788777223</v>
      </c>
    </row>
    <row r="209" customFormat="false" ht="12.75" hidden="false" customHeight="false" outlineLevel="0" collapsed="false">
      <c r="K209" s="37" t="n">
        <v>0.404296875</v>
      </c>
      <c r="L209" s="37" t="n">
        <v>-0.27108820770116</v>
      </c>
      <c r="M209" s="38" t="n">
        <v>0.000383515288914778</v>
      </c>
      <c r="N209" s="19"/>
      <c r="O209" s="37" t="n">
        <v>0.404296875</v>
      </c>
      <c r="P209" s="37" t="n">
        <v>-0.246574281606439</v>
      </c>
      <c r="Q209" s="38" t="n">
        <v>0.000511446769080449</v>
      </c>
      <c r="S209" s="37" t="n">
        <v>0.404296875</v>
      </c>
      <c r="T209" s="37" t="n">
        <v>-0.227592935124968</v>
      </c>
      <c r="U209" s="38" t="n">
        <v>0.000193734747901065</v>
      </c>
      <c r="W209" s="37" t="n">
        <v>0.404296875</v>
      </c>
      <c r="X209" s="37" t="n">
        <v>-0.212962500555641</v>
      </c>
      <c r="Y209" s="38" t="n">
        <v>0.000260723472129754</v>
      </c>
      <c r="AA209" s="37" t="n">
        <v>0.404296875</v>
      </c>
      <c r="AB209" s="37" t="n">
        <v>-0.193193008196474</v>
      </c>
      <c r="AC209" s="38" t="n">
        <v>0.000205033467566318</v>
      </c>
      <c r="AE209" s="37" t="n">
        <v>0.404296875</v>
      </c>
      <c r="AF209" s="37" t="n">
        <v>-0.166250794088797</v>
      </c>
      <c r="AG209" s="38" t="n">
        <v>0.000167337581845568</v>
      </c>
      <c r="AI209" s="37" t="n">
        <v>0.404296875</v>
      </c>
      <c r="AJ209" s="37" t="n">
        <v>-0.134906348083999</v>
      </c>
      <c r="AK209" s="38" t="n">
        <v>0.000216030115770124</v>
      </c>
      <c r="AM209" s="37" t="n">
        <v>0.404296875</v>
      </c>
      <c r="AN209" s="37" t="n">
        <v>-0.100450851399635</v>
      </c>
      <c r="AO209" s="38" t="n">
        <v>0.000230284398864809</v>
      </c>
      <c r="AQ209" s="37" t="n">
        <v>0.404296875</v>
      </c>
      <c r="AR209" s="37" t="n">
        <v>-0.0633348335124866</v>
      </c>
      <c r="AS209" s="38" t="n">
        <v>9.54483883050387E-005</v>
      </c>
      <c r="AU209" s="37" t="n">
        <v>0.404296875</v>
      </c>
      <c r="AV209" s="37" t="n">
        <v>-0.0239080007225658</v>
      </c>
      <c r="AW209" s="38" t="n">
        <v>0.000382095275008023</v>
      </c>
      <c r="AY209" s="37" t="n">
        <v>0.404296875</v>
      </c>
      <c r="AZ209" s="37" t="n">
        <v>0.0165702412242209</v>
      </c>
      <c r="BA209" s="38" t="n">
        <v>0.000408596814760322</v>
      </c>
      <c r="BC209" s="37" t="n">
        <v>0.404296875</v>
      </c>
      <c r="BD209" s="37" t="n">
        <v>0.143405590218766</v>
      </c>
      <c r="BE209" s="38" t="n">
        <v>0.000367430676903578</v>
      </c>
      <c r="BG209" s="37" t="n">
        <v>0.404296875</v>
      </c>
      <c r="BH209" s="37" t="n">
        <v>0.186053795183596</v>
      </c>
      <c r="BI209" s="38" t="n">
        <v>0.00041117983367002</v>
      </c>
      <c r="BK209" s="37" t="n">
        <v>0.404296875</v>
      </c>
      <c r="BL209" s="37" t="n">
        <v>0.229120930611209</v>
      </c>
      <c r="BM209" s="38" t="n">
        <v>0.000364578206036466</v>
      </c>
      <c r="BO209" s="37" t="n">
        <v>0.404296875</v>
      </c>
      <c r="BP209" s="37" t="n">
        <v>0.271912323741276</v>
      </c>
      <c r="BQ209" s="38" t="n">
        <v>0.000314761777161486</v>
      </c>
    </row>
    <row r="210" customFormat="false" ht="12.75" hidden="false" customHeight="false" outlineLevel="0" collapsed="false">
      <c r="K210" s="37" t="n">
        <v>0.40625</v>
      </c>
      <c r="L210" s="37" t="n">
        <v>-0.271765299804676</v>
      </c>
      <c r="M210" s="38" t="n">
        <v>0.000345717342494193</v>
      </c>
      <c r="N210" s="19"/>
      <c r="O210" s="37" t="n">
        <v>0.40625</v>
      </c>
      <c r="P210" s="37" t="n">
        <v>-0.247651168183657</v>
      </c>
      <c r="Q210" s="38" t="n">
        <v>0.000563602649505343</v>
      </c>
      <c r="S210" s="37" t="n">
        <v>0.40625</v>
      </c>
      <c r="T210" s="37" t="n">
        <v>-0.229424400187467</v>
      </c>
      <c r="U210" s="38" t="n">
        <v>0.000229326144626464</v>
      </c>
      <c r="W210" s="37" t="n">
        <v>0.40625</v>
      </c>
      <c r="X210" s="37" t="n">
        <v>-0.215350860521545</v>
      </c>
      <c r="Y210" s="38" t="n">
        <v>0.000187727118016487</v>
      </c>
      <c r="AA210" s="37" t="n">
        <v>0.40625</v>
      </c>
      <c r="AB210" s="37" t="n">
        <v>-0.195389491190591</v>
      </c>
      <c r="AC210" s="38" t="n">
        <v>0.000333459964684009</v>
      </c>
      <c r="AE210" s="37" t="n">
        <v>0.40625</v>
      </c>
      <c r="AF210" s="37" t="n">
        <v>-0.168621815462611</v>
      </c>
      <c r="AG210" s="38" t="n">
        <v>0.000324173665406065</v>
      </c>
      <c r="AI210" s="37" t="n">
        <v>0.40625</v>
      </c>
      <c r="AJ210" s="37" t="n">
        <v>-0.137038541863277</v>
      </c>
      <c r="AK210" s="38" t="n">
        <v>0.000150872878930963</v>
      </c>
      <c r="AM210" s="37" t="n">
        <v>0.40625</v>
      </c>
      <c r="AN210" s="37" t="n">
        <v>-0.102196730626801</v>
      </c>
      <c r="AO210" s="38" t="n">
        <v>0.000161616343641119</v>
      </c>
      <c r="AQ210" s="37" t="n">
        <v>0.40625</v>
      </c>
      <c r="AR210" s="37" t="n">
        <v>-0.0647857627270514</v>
      </c>
      <c r="AS210" s="38" t="n">
        <v>0.000121898062281147</v>
      </c>
      <c r="AU210" s="37" t="n">
        <v>0.40625</v>
      </c>
      <c r="AV210" s="37" t="n">
        <v>-0.0248504859695479</v>
      </c>
      <c r="AW210" s="38" t="n">
        <v>0.000373805492242265</v>
      </c>
      <c r="AY210" s="37" t="n">
        <v>0.40625</v>
      </c>
      <c r="AZ210" s="37" t="n">
        <v>0.0160628251407882</v>
      </c>
      <c r="BA210" s="38" t="n">
        <v>0.000184447573951223</v>
      </c>
      <c r="BC210" s="37" t="n">
        <v>0.40625</v>
      </c>
      <c r="BD210" s="37" t="n">
        <v>0.143792755347652</v>
      </c>
      <c r="BE210" s="38" t="n">
        <v>0.000521726034755826</v>
      </c>
      <c r="BG210" s="37" t="n">
        <v>0.40625</v>
      </c>
      <c r="BH210" s="37" t="n">
        <v>0.186904822945314</v>
      </c>
      <c r="BI210" s="38" t="n">
        <v>0.000588671131693908</v>
      </c>
      <c r="BK210" s="37" t="n">
        <v>0.40625</v>
      </c>
      <c r="BL210" s="37" t="n">
        <v>0.230278805684403</v>
      </c>
      <c r="BM210" s="38" t="n">
        <v>0.000444826194786728</v>
      </c>
      <c r="BO210" s="37" t="n">
        <v>0.40625</v>
      </c>
      <c r="BP210" s="37" t="n">
        <v>0.273545496996035</v>
      </c>
      <c r="BQ210" s="38" t="n">
        <v>0.000224977220488352</v>
      </c>
    </row>
    <row r="211" customFormat="false" ht="12.75" hidden="false" customHeight="false" outlineLevel="0" collapsed="false">
      <c r="K211" s="37" t="n">
        <v>0.408203125</v>
      </c>
      <c r="L211" s="37" t="n">
        <v>-0.272634270165986</v>
      </c>
      <c r="M211" s="38" t="n">
        <v>0.000300883490471554</v>
      </c>
      <c r="N211" s="19"/>
      <c r="O211" s="37" t="n">
        <v>0.408203125</v>
      </c>
      <c r="P211" s="37" t="n">
        <v>-0.248727858457017</v>
      </c>
      <c r="Q211" s="38" t="n">
        <v>0.00035930286571233</v>
      </c>
      <c r="S211" s="37" t="n">
        <v>0.408203125</v>
      </c>
      <c r="T211" s="37" t="n">
        <v>-0.231004909093739</v>
      </c>
      <c r="U211" s="38" t="n">
        <v>0.000128270155763066</v>
      </c>
      <c r="W211" s="37" t="n">
        <v>0.408203125</v>
      </c>
      <c r="X211" s="37" t="n">
        <v>-0.217799801315397</v>
      </c>
      <c r="Y211" s="38" t="n">
        <v>0.000106836023194532</v>
      </c>
      <c r="AA211" s="37" t="n">
        <v>0.408203125</v>
      </c>
      <c r="AB211" s="37" t="n">
        <v>-0.197673839110551</v>
      </c>
      <c r="AC211" s="38" t="n">
        <v>0.000199208392861759</v>
      </c>
      <c r="AE211" s="37" t="n">
        <v>0.408203125</v>
      </c>
      <c r="AF211" s="37" t="n">
        <v>-0.170824408275146</v>
      </c>
      <c r="AG211" s="38" t="n">
        <v>0.00031901347053632</v>
      </c>
      <c r="AI211" s="37" t="n">
        <v>0.408203125</v>
      </c>
      <c r="AJ211" s="37" t="n">
        <v>-0.138937426611344</v>
      </c>
      <c r="AK211" s="38" t="n">
        <v>0.000180366323120494</v>
      </c>
      <c r="AM211" s="37" t="n">
        <v>0.408203125</v>
      </c>
      <c r="AN211" s="37" t="n">
        <v>-0.103990166199643</v>
      </c>
      <c r="AO211" s="38" t="n">
        <v>0.000350847630650253</v>
      </c>
      <c r="AQ211" s="37" t="n">
        <v>0.408203125</v>
      </c>
      <c r="AR211" s="37" t="n">
        <v>-0.0661687698719355</v>
      </c>
      <c r="AS211" s="38" t="n">
        <v>0.000188933185216321</v>
      </c>
      <c r="AU211" s="37" t="n">
        <v>0.408203125</v>
      </c>
      <c r="AV211" s="37" t="n">
        <v>-0.0258608865800211</v>
      </c>
      <c r="AW211" s="38" t="n">
        <v>0.00032784677108164</v>
      </c>
      <c r="AY211" s="37" t="n">
        <v>0.408203125</v>
      </c>
      <c r="AZ211" s="37" t="n">
        <v>0.0155295537445867</v>
      </c>
      <c r="BA211" s="38" t="n">
        <v>0.000137061873428925</v>
      </c>
      <c r="BC211" s="37" t="n">
        <v>0.408203125</v>
      </c>
      <c r="BD211" s="37" t="n">
        <v>0.144225722548866</v>
      </c>
      <c r="BE211" s="38" t="n">
        <v>0.000437981011042035</v>
      </c>
      <c r="BG211" s="37" t="n">
        <v>0.408203125</v>
      </c>
      <c r="BH211" s="37" t="n">
        <v>0.187746584429728</v>
      </c>
      <c r="BI211" s="38" t="n">
        <v>0.000634174639895292</v>
      </c>
      <c r="BK211" s="37" t="n">
        <v>0.408203125</v>
      </c>
      <c r="BL211" s="37" t="n">
        <v>0.231697938970777</v>
      </c>
      <c r="BM211" s="38" t="n">
        <v>0.000570962239688209</v>
      </c>
      <c r="BO211" s="37" t="n">
        <v>0.408203125</v>
      </c>
      <c r="BP211" s="37" t="n">
        <v>0.275405519402294</v>
      </c>
      <c r="BQ211" s="38" t="n">
        <v>0.000379772003123941</v>
      </c>
    </row>
    <row r="212" customFormat="false" ht="12.75" hidden="false" customHeight="false" outlineLevel="0" collapsed="false">
      <c r="K212" s="37" t="n">
        <v>0.41015625</v>
      </c>
      <c r="L212" s="37" t="n">
        <v>-0.273377572124986</v>
      </c>
      <c r="M212" s="38" t="n">
        <v>0.000287064634821348</v>
      </c>
      <c r="N212" s="19"/>
      <c r="O212" s="37" t="n">
        <v>0.41015625</v>
      </c>
      <c r="P212" s="37" t="n">
        <v>-0.249971866406174</v>
      </c>
      <c r="Q212" s="38" t="n">
        <v>0.000292201350579738</v>
      </c>
      <c r="S212" s="37" t="n">
        <v>0.41015625</v>
      </c>
      <c r="T212" s="37" t="n">
        <v>-0.232663683562565</v>
      </c>
      <c r="U212" s="38" t="n">
        <v>0.000280162236985009</v>
      </c>
      <c r="W212" s="37" t="n">
        <v>0.41015625</v>
      </c>
      <c r="X212" s="37" t="n">
        <v>-0.220149822595724</v>
      </c>
      <c r="Y212" s="38" t="n">
        <v>0.000177338437138123</v>
      </c>
      <c r="AA212" s="37" t="n">
        <v>0.41015625</v>
      </c>
      <c r="AB212" s="37" t="n">
        <v>-0.199977762311804</v>
      </c>
      <c r="AC212" s="38" t="n">
        <v>0.000166932519849161</v>
      </c>
      <c r="AE212" s="37" t="n">
        <v>0.41015625</v>
      </c>
      <c r="AF212" s="37" t="n">
        <v>-0.172742439720566</v>
      </c>
      <c r="AG212" s="38" t="n">
        <v>0.000225855438417393</v>
      </c>
      <c r="AI212" s="37" t="n">
        <v>0.41015625</v>
      </c>
      <c r="AJ212" s="37" t="n">
        <v>-0.140851905394569</v>
      </c>
      <c r="AK212" s="38" t="n">
        <v>0.000234262860513062</v>
      </c>
      <c r="AM212" s="37" t="n">
        <v>0.41015625</v>
      </c>
      <c r="AN212" s="37" t="n">
        <v>-0.10564434567837</v>
      </c>
      <c r="AO212" s="38" t="n">
        <v>0.000297467379910044</v>
      </c>
      <c r="AQ212" s="37" t="n">
        <v>0.41015625</v>
      </c>
      <c r="AR212" s="37" t="n">
        <v>-0.0674874824980395</v>
      </c>
      <c r="AS212" s="38" t="n">
        <v>0.00013412854017461</v>
      </c>
      <c r="AU212" s="37" t="n">
        <v>0.41015625</v>
      </c>
      <c r="AV212" s="37" t="n">
        <v>-0.026952253816658</v>
      </c>
      <c r="AW212" s="38" t="n">
        <v>0.000268974567758698</v>
      </c>
      <c r="AY212" s="37" t="n">
        <v>0.41015625</v>
      </c>
      <c r="AZ212" s="37" t="n">
        <v>0.0147794082093082</v>
      </c>
      <c r="BA212" s="38" t="n">
        <v>0.000326464448553544</v>
      </c>
      <c r="BC212" s="37" t="n">
        <v>0.41015625</v>
      </c>
      <c r="BD212" s="37" t="n">
        <v>0.144556293093739</v>
      </c>
      <c r="BE212" s="38" t="n">
        <v>0.000669849856899657</v>
      </c>
      <c r="BG212" s="37" t="n">
        <v>0.41015625</v>
      </c>
      <c r="BH212" s="37" t="n">
        <v>0.188821486054693</v>
      </c>
      <c r="BI212" s="38" t="n">
        <v>0.000726296212128084</v>
      </c>
      <c r="BK212" s="37" t="n">
        <v>0.41015625</v>
      </c>
      <c r="BL212" s="37" t="n">
        <v>0.232864235202111</v>
      </c>
      <c r="BM212" s="38" t="n">
        <v>0.000527051695705885</v>
      </c>
      <c r="BO212" s="37" t="n">
        <v>0.41015625</v>
      </c>
      <c r="BP212" s="37" t="n">
        <v>0.277243630652423</v>
      </c>
      <c r="BQ212" s="38" t="n">
        <v>0.000619943119029212</v>
      </c>
    </row>
    <row r="213" customFormat="false" ht="12.75" hidden="false" customHeight="false" outlineLevel="0" collapsed="false">
      <c r="K213" s="37" t="n">
        <v>0.412109375</v>
      </c>
      <c r="L213" s="37" t="n">
        <v>-0.274246518273497</v>
      </c>
      <c r="M213" s="38" t="n">
        <v>0.000448462124520489</v>
      </c>
      <c r="N213" s="19"/>
      <c r="O213" s="37" t="n">
        <v>0.412109375</v>
      </c>
      <c r="P213" s="37" t="n">
        <v>-0.251358821469719</v>
      </c>
      <c r="Q213" s="38" t="n">
        <v>9.55506809466015E-005</v>
      </c>
      <c r="S213" s="37" t="n">
        <v>0.412109375</v>
      </c>
      <c r="T213" s="37" t="n">
        <v>-0.23484758062504</v>
      </c>
      <c r="U213" s="38" t="n">
        <v>0.000342870784199042</v>
      </c>
      <c r="W213" s="37" t="n">
        <v>0.412109375</v>
      </c>
      <c r="X213" s="37" t="n">
        <v>-0.222592438592804</v>
      </c>
      <c r="Y213" s="38" t="n">
        <v>0.000303678039042995</v>
      </c>
      <c r="AA213" s="37" t="n">
        <v>0.412109375</v>
      </c>
      <c r="AB213" s="37" t="n">
        <v>-0.20235907549335</v>
      </c>
      <c r="AC213" s="38" t="n">
        <v>0.000271930824352429</v>
      </c>
      <c r="AE213" s="37" t="n">
        <v>0.412109375</v>
      </c>
      <c r="AF213" s="37" t="n">
        <v>-0.174729868610186</v>
      </c>
      <c r="AG213" s="38" t="n">
        <v>0.000141782195792359</v>
      </c>
      <c r="AI213" s="37" t="n">
        <v>0.412109375</v>
      </c>
      <c r="AJ213" s="37" t="n">
        <v>-0.142953824974624</v>
      </c>
      <c r="AK213" s="38" t="n">
        <v>0.000246658508010274</v>
      </c>
      <c r="AM213" s="37" t="n">
        <v>0.412109375</v>
      </c>
      <c r="AN213" s="37" t="n">
        <v>-0.107347511776991</v>
      </c>
      <c r="AO213" s="38" t="n">
        <v>0.000266520779679068</v>
      </c>
      <c r="AQ213" s="37" t="n">
        <v>0.412109375</v>
      </c>
      <c r="AR213" s="37" t="n">
        <v>-0.0688553056146426</v>
      </c>
      <c r="AS213" s="38" t="n">
        <v>0.000337277775424936</v>
      </c>
      <c r="AU213" s="37" t="n">
        <v>0.412109375</v>
      </c>
      <c r="AV213" s="37" t="n">
        <v>-0.0282382195407675</v>
      </c>
      <c r="AW213" s="38" t="n">
        <v>0.00030551420945236</v>
      </c>
      <c r="AY213" s="37" t="n">
        <v>0.412109375</v>
      </c>
      <c r="AZ213" s="37" t="n">
        <v>0.0141265489803754</v>
      </c>
      <c r="BA213" s="38" t="n">
        <v>0.000263076615688709</v>
      </c>
      <c r="BC213" s="37" t="n">
        <v>0.412109375</v>
      </c>
      <c r="BD213" s="37" t="n">
        <v>0.144830442629817</v>
      </c>
      <c r="BE213" s="38" t="n">
        <v>0.000574972279346191</v>
      </c>
      <c r="BG213" s="37" t="n">
        <v>0.412109375</v>
      </c>
      <c r="BH213" s="37" t="n">
        <v>0.189949362394471</v>
      </c>
      <c r="BI213" s="38" t="n">
        <v>0.000805920337260507</v>
      </c>
      <c r="BK213" s="37" t="n">
        <v>0.412109375</v>
      </c>
      <c r="BL213" s="37" t="n">
        <v>0.234263544071615</v>
      </c>
      <c r="BM213" s="38" t="n">
        <v>0.000427450709531256</v>
      </c>
      <c r="BO213" s="37" t="n">
        <v>0.412109375</v>
      </c>
      <c r="BP213" s="37" t="n">
        <v>0.278892547863276</v>
      </c>
      <c r="BQ213" s="38" t="n">
        <v>0.000372020440089099</v>
      </c>
    </row>
    <row r="214" customFormat="false" ht="12.75" hidden="false" customHeight="false" outlineLevel="0" collapsed="false">
      <c r="K214" s="37" t="n">
        <v>0.4140625</v>
      </c>
      <c r="L214" s="37" t="n">
        <v>-0.275306366753955</v>
      </c>
      <c r="M214" s="38" t="n">
        <v>0.000482106229550612</v>
      </c>
      <c r="N214" s="19"/>
      <c r="O214" s="37" t="n">
        <v>0.4140625</v>
      </c>
      <c r="P214" s="37" t="n">
        <v>-0.252789457880906</v>
      </c>
      <c r="Q214" s="38" t="n">
        <v>0.000306410212695606</v>
      </c>
      <c r="S214" s="37" t="n">
        <v>0.4140625</v>
      </c>
      <c r="T214" s="37" t="n">
        <v>-0.236773729750024</v>
      </c>
      <c r="U214" s="38" t="n">
        <v>0.000311387970044045</v>
      </c>
      <c r="W214" s="37" t="n">
        <v>0.4140625</v>
      </c>
      <c r="X214" s="37" t="n">
        <v>-0.225091157611299</v>
      </c>
      <c r="Y214" s="38" t="n">
        <v>0.000301662840848331</v>
      </c>
      <c r="AA214" s="37" t="n">
        <v>0.4140625</v>
      </c>
      <c r="AB214" s="37" t="n">
        <v>-0.204695881987517</v>
      </c>
      <c r="AC214" s="38" t="n">
        <v>0.000267474171635464</v>
      </c>
      <c r="AE214" s="37" t="n">
        <v>0.4140625</v>
      </c>
      <c r="AF214" s="37" t="n">
        <v>-0.177100529503713</v>
      </c>
      <c r="AG214" s="38" t="n">
        <v>0.000172271730853985</v>
      </c>
      <c r="AI214" s="37" t="n">
        <v>0.4140625</v>
      </c>
      <c r="AJ214" s="37" t="n">
        <v>-0.144747006761716</v>
      </c>
      <c r="AK214" s="38" t="n">
        <v>0.000331611643970475</v>
      </c>
      <c r="AM214" s="37" t="n">
        <v>0.4140625</v>
      </c>
      <c r="AN214" s="37" t="n">
        <v>-0.10918331901097</v>
      </c>
      <c r="AO214" s="38" t="n">
        <v>0.000341114262351821</v>
      </c>
      <c r="AQ214" s="37" t="n">
        <v>0.4140625</v>
      </c>
      <c r="AR214" s="37" t="n">
        <v>-0.0701511521475087</v>
      </c>
      <c r="AS214" s="38" t="n">
        <v>0.000183566345739221</v>
      </c>
      <c r="AU214" s="37" t="n">
        <v>0.4140625</v>
      </c>
      <c r="AV214" s="37" t="n">
        <v>-0.0293930112649582</v>
      </c>
      <c r="AW214" s="38" t="n">
        <v>0.00032450802652676</v>
      </c>
      <c r="AY214" s="37" t="n">
        <v>0.4140625</v>
      </c>
      <c r="AZ214" s="37" t="n">
        <v>0.0135843602343214</v>
      </c>
      <c r="BA214" s="38" t="n">
        <v>0.000259193948364181</v>
      </c>
      <c r="BC214" s="37" t="n">
        <v>0.4140625</v>
      </c>
      <c r="BD214" s="37" t="n">
        <v>0.145453473615233</v>
      </c>
      <c r="BE214" s="38" t="n">
        <v>0.000652786270623606</v>
      </c>
      <c r="BG214" s="37" t="n">
        <v>0.4140625</v>
      </c>
      <c r="BH214" s="37" t="n">
        <v>0.190806011484429</v>
      </c>
      <c r="BI214" s="38" t="n">
        <v>0.00084394510007338</v>
      </c>
      <c r="BK214" s="37" t="n">
        <v>0.4140625</v>
      </c>
      <c r="BL214" s="37" t="n">
        <v>0.235440042508603</v>
      </c>
      <c r="BM214" s="38" t="n">
        <v>0.000545437331939328</v>
      </c>
      <c r="BO214" s="37" t="n">
        <v>0.4140625</v>
      </c>
      <c r="BP214" s="37" t="n">
        <v>0.280396222664022</v>
      </c>
      <c r="BQ214" s="38" t="n">
        <v>0.000377168078605966</v>
      </c>
    </row>
    <row r="215" customFormat="false" ht="12.75" hidden="false" customHeight="false" outlineLevel="0" collapsed="false">
      <c r="K215" s="37" t="n">
        <v>0.416015625</v>
      </c>
      <c r="L215" s="37" t="n">
        <v>-0.276137913789055</v>
      </c>
      <c r="M215" s="38" t="n">
        <v>0.000375732606017914</v>
      </c>
      <c r="N215" s="19"/>
      <c r="O215" s="37" t="n">
        <v>0.416015625</v>
      </c>
      <c r="P215" s="37" t="n">
        <v>-0.253812304116203</v>
      </c>
      <c r="Q215" s="38" t="n">
        <v>0.000350523166588504</v>
      </c>
      <c r="S215" s="37" t="n">
        <v>0.416015625</v>
      </c>
      <c r="T215" s="37" t="n">
        <v>-0.238901745124973</v>
      </c>
      <c r="U215" s="38" t="n">
        <v>0.000329634830625572</v>
      </c>
      <c r="W215" s="37" t="n">
        <v>0.416015625</v>
      </c>
      <c r="X215" s="37" t="n">
        <v>-0.227613152917039</v>
      </c>
      <c r="Y215" s="38" t="n">
        <v>0.000345685492800704</v>
      </c>
      <c r="AA215" s="37" t="n">
        <v>0.416015625</v>
      </c>
      <c r="AB215" s="37" t="n">
        <v>-0.207163430145697</v>
      </c>
      <c r="AC215" s="38" t="n">
        <v>0.000179463761542375</v>
      </c>
      <c r="AE215" s="37" t="n">
        <v>0.416015625</v>
      </c>
      <c r="AF215" s="37" t="n">
        <v>-0.179236874437273</v>
      </c>
      <c r="AG215" s="38" t="n">
        <v>0.000191181684885453</v>
      </c>
      <c r="AI215" s="37" t="n">
        <v>0.416015625</v>
      </c>
      <c r="AJ215" s="37" t="n">
        <v>-0.146640558919925</v>
      </c>
      <c r="AK215" s="38" t="n">
        <v>0.000266440304508507</v>
      </c>
      <c r="AM215" s="37" t="n">
        <v>0.416015625</v>
      </c>
      <c r="AN215" s="37" t="n">
        <v>-0.110806797990868</v>
      </c>
      <c r="AO215" s="38" t="n">
        <v>0.000178333031714358</v>
      </c>
      <c r="AQ215" s="37" t="n">
        <v>0.416015625</v>
      </c>
      <c r="AR215" s="37" t="n">
        <v>-0.0716126992087674</v>
      </c>
      <c r="AS215" s="38" t="n">
        <v>8.31266490203586E-005</v>
      </c>
      <c r="AU215" s="37" t="n">
        <v>0.416015625</v>
      </c>
      <c r="AV215" s="37" t="n">
        <v>-0.0301027437354704</v>
      </c>
      <c r="AW215" s="38" t="n">
        <v>0.000154135935573108</v>
      </c>
      <c r="AY215" s="37" t="n">
        <v>0.416015625</v>
      </c>
      <c r="AZ215" s="37" t="n">
        <v>0.0127738136109981</v>
      </c>
      <c r="BA215" s="38" t="n">
        <v>0.000164588880596439</v>
      </c>
      <c r="BC215" s="37" t="n">
        <v>0.416015625</v>
      </c>
      <c r="BD215" s="37" t="n">
        <v>0.14632472256155</v>
      </c>
      <c r="BE215" s="38" t="n">
        <v>0.000810422643249794</v>
      </c>
      <c r="BG215" s="37" t="n">
        <v>0.416015625</v>
      </c>
      <c r="BH215" s="37" t="n">
        <v>0.191472695421837</v>
      </c>
      <c r="BI215" s="38" t="n">
        <v>0.000855942757589991</v>
      </c>
      <c r="BK215" s="37" t="n">
        <v>0.416015625</v>
      </c>
      <c r="BL215" s="37" t="n">
        <v>0.236659071810333</v>
      </c>
      <c r="BM215" s="38" t="n">
        <v>0.000644307199151768</v>
      </c>
      <c r="BO215" s="37" t="n">
        <v>0.416015625</v>
      </c>
      <c r="BP215" s="37" t="n">
        <v>0.282081234949224</v>
      </c>
      <c r="BQ215" s="38" t="n">
        <v>0.000143279420211453</v>
      </c>
    </row>
    <row r="216" customFormat="false" ht="12.75" hidden="false" customHeight="false" outlineLevel="0" collapsed="false">
      <c r="K216" s="37" t="n">
        <v>0.41796875</v>
      </c>
      <c r="L216" s="37" t="n">
        <v>-0.276920542035074</v>
      </c>
      <c r="M216" s="38" t="n">
        <v>0.000248736102713432</v>
      </c>
      <c r="N216" s="19"/>
      <c r="O216" s="37" t="n">
        <v>0.41796875</v>
      </c>
      <c r="P216" s="37" t="n">
        <v>-0.255096664482426</v>
      </c>
      <c r="Q216" s="38" t="n">
        <v>0.000300079024000347</v>
      </c>
      <c r="S216" s="37" t="n">
        <v>0.41796875</v>
      </c>
      <c r="T216" s="37" t="n">
        <v>-0.241318855437483</v>
      </c>
      <c r="U216" s="38" t="n">
        <v>0.000497693589800065</v>
      </c>
      <c r="W216" s="37" t="n">
        <v>0.41796875</v>
      </c>
      <c r="X216" s="37" t="n">
        <v>-0.230204988074198</v>
      </c>
      <c r="Y216" s="38" t="n">
        <v>0.000439722659250817</v>
      </c>
      <c r="AA216" s="37" t="n">
        <v>0.41796875</v>
      </c>
      <c r="AB216" s="37" t="n">
        <v>-0.209519048186683</v>
      </c>
      <c r="AC216" s="38" t="n">
        <v>0.000190539161494692</v>
      </c>
      <c r="AE216" s="37" t="n">
        <v>0.41796875</v>
      </c>
      <c r="AF216" s="37" t="n">
        <v>-0.181289564708747</v>
      </c>
      <c r="AG216" s="38" t="n">
        <v>0.000439267149916344</v>
      </c>
      <c r="AI216" s="37" t="n">
        <v>0.41796875</v>
      </c>
      <c r="AJ216" s="37" t="n">
        <v>-0.148631537089871</v>
      </c>
      <c r="AK216" s="38" t="n">
        <v>0.000460204098757392</v>
      </c>
      <c r="AM216" s="37" t="n">
        <v>0.41796875</v>
      </c>
      <c r="AN216" s="37" t="n">
        <v>-0.112288327015352</v>
      </c>
      <c r="AO216" s="38" t="n">
        <v>0.000283526052583248</v>
      </c>
      <c r="AQ216" s="37" t="n">
        <v>0.41796875</v>
      </c>
      <c r="AR216" s="37" t="n">
        <v>-0.0733017704246932</v>
      </c>
      <c r="AS216" s="38" t="n">
        <v>0.000132016496477681</v>
      </c>
      <c r="AU216" s="37" t="n">
        <v>0.41796875</v>
      </c>
      <c r="AV216" s="37" t="n">
        <v>-0.0309547432449563</v>
      </c>
      <c r="AW216" s="38" t="n">
        <v>0.00035506285833464</v>
      </c>
      <c r="AY216" s="37" t="n">
        <v>0.41796875</v>
      </c>
      <c r="AZ216" s="37" t="n">
        <v>0.0120650370844185</v>
      </c>
      <c r="BA216" s="38" t="n">
        <v>0.000168777069491118</v>
      </c>
      <c r="BC216" s="37" t="n">
        <v>0.41796875</v>
      </c>
      <c r="BD216" s="37" t="n">
        <v>0.147003694171905</v>
      </c>
      <c r="BE216" s="38" t="n">
        <v>0.000346193469863751</v>
      </c>
      <c r="BG216" s="37" t="n">
        <v>0.41796875</v>
      </c>
      <c r="BH216" s="37" t="n">
        <v>0.192258735484333</v>
      </c>
      <c r="BI216" s="38" t="n">
        <v>0.000906569544696214</v>
      </c>
      <c r="BK216" s="37" t="n">
        <v>0.41796875</v>
      </c>
      <c r="BL216" s="37" t="n">
        <v>0.2382953822311</v>
      </c>
      <c r="BM216" s="38" t="n">
        <v>0.000555942586692885</v>
      </c>
      <c r="BO216" s="37" t="n">
        <v>0.41796875</v>
      </c>
      <c r="BP216" s="37" t="n">
        <v>0.283971375873018</v>
      </c>
      <c r="BQ216" s="38" t="n">
        <v>0.000223477453394244</v>
      </c>
    </row>
    <row r="217" customFormat="false" ht="12.75" hidden="false" customHeight="false" outlineLevel="0" collapsed="false">
      <c r="K217" s="37" t="n">
        <v>0.419921875</v>
      </c>
      <c r="L217" s="37" t="n">
        <v>-0.27798837606639</v>
      </c>
      <c r="M217" s="38" t="n">
        <v>0.000182553058384105</v>
      </c>
      <c r="N217" s="19"/>
      <c r="O217" s="37" t="n">
        <v>0.419921875</v>
      </c>
      <c r="P217" s="37" t="n">
        <v>-0.256547508691387</v>
      </c>
      <c r="Q217" s="38" t="n">
        <v>0.00020439643312469</v>
      </c>
      <c r="S217" s="37" t="n">
        <v>0.419921875</v>
      </c>
      <c r="T217" s="37" t="n">
        <v>-0.243519689781217</v>
      </c>
      <c r="U217" s="38" t="n">
        <v>0.000527893029186176</v>
      </c>
      <c r="W217" s="37" t="n">
        <v>0.419921875</v>
      </c>
      <c r="X217" s="37" t="n">
        <v>-0.232849458037091</v>
      </c>
      <c r="Y217" s="38" t="n">
        <v>0.000274845202138865</v>
      </c>
      <c r="AA217" s="37" t="n">
        <v>0.419921875</v>
      </c>
      <c r="AB217" s="37" t="n">
        <v>-0.21180921330592</v>
      </c>
      <c r="AC217" s="38" t="n">
        <v>0.000173129046723518</v>
      </c>
      <c r="AE217" s="37" t="n">
        <v>0.419921875</v>
      </c>
      <c r="AF217" s="37" t="n">
        <v>-0.183647105619934</v>
      </c>
      <c r="AG217" s="38" t="n">
        <v>0.000478406120360625</v>
      </c>
      <c r="AI217" s="37" t="n">
        <v>0.419921875</v>
      </c>
      <c r="AJ217" s="37" t="n">
        <v>-0.150733422574209</v>
      </c>
      <c r="AK217" s="38" t="n">
        <v>0.000358339135138515</v>
      </c>
      <c r="AM217" s="37" t="n">
        <v>0.419921875</v>
      </c>
      <c r="AN217" s="37" t="n">
        <v>-0.11398590257364</v>
      </c>
      <c r="AO217" s="38" t="n">
        <v>0.000269092101398299</v>
      </c>
      <c r="AQ217" s="37" t="n">
        <v>0.419921875</v>
      </c>
      <c r="AR217" s="37" t="n">
        <v>-0.074680795831627</v>
      </c>
      <c r="AS217" s="38" t="n">
        <v>0.000177698139755085</v>
      </c>
      <c r="AU217" s="37" t="n">
        <v>0.419921875</v>
      </c>
      <c r="AV217" s="37" t="n">
        <v>-0.0321368779262141</v>
      </c>
      <c r="AW217" s="38" t="n">
        <v>0.000266249547050009</v>
      </c>
      <c r="AY217" s="37" t="n">
        <v>0.419921875</v>
      </c>
      <c r="AZ217" s="37" t="n">
        <v>0.0114438562031479</v>
      </c>
      <c r="BA217" s="38" t="n">
        <v>0.000211932807627977</v>
      </c>
      <c r="BC217" s="37" t="n">
        <v>0.419921875</v>
      </c>
      <c r="BD217" s="37" t="n">
        <v>0.14685635527734</v>
      </c>
      <c r="BE217" s="38" t="n">
        <v>0.000468225716936488</v>
      </c>
      <c r="BG217" s="37" t="n">
        <v>0.419921875</v>
      </c>
      <c r="BH217" s="37" t="n">
        <v>0.192843286371131</v>
      </c>
      <c r="BI217" s="38" t="n">
        <v>0.000826988429449684</v>
      </c>
      <c r="BK217" s="37" t="n">
        <v>0.419921875</v>
      </c>
      <c r="BL217" s="37" t="n">
        <v>0.239469765976237</v>
      </c>
      <c r="BM217" s="38" t="n">
        <v>0.000580418431398833</v>
      </c>
      <c r="BO217" s="37" t="n">
        <v>0.419921875</v>
      </c>
      <c r="BP217" s="37" t="n">
        <v>0.28591209863963</v>
      </c>
      <c r="BQ217" s="38" t="n">
        <v>0.000327817321291983</v>
      </c>
    </row>
    <row r="218" customFormat="false" ht="12.75" hidden="false" customHeight="false" outlineLevel="0" collapsed="false">
      <c r="K218" s="37" t="n">
        <v>0.421875</v>
      </c>
      <c r="L218" s="37" t="n">
        <v>-0.278810682035135</v>
      </c>
      <c r="M218" s="38" t="n">
        <v>0.00026192652558479</v>
      </c>
      <c r="N218" s="19"/>
      <c r="O218" s="37" t="n">
        <v>0.421875</v>
      </c>
      <c r="P218" s="37" t="n">
        <v>-0.257900169550777</v>
      </c>
      <c r="Q218" s="38" t="n">
        <v>0.000123421450357744</v>
      </c>
      <c r="S218" s="37" t="n">
        <v>0.421875</v>
      </c>
      <c r="T218" s="37" t="n">
        <v>-0.245873273437451</v>
      </c>
      <c r="U218" s="38" t="n">
        <v>0.000287949246315911</v>
      </c>
      <c r="W218" s="37" t="n">
        <v>0.421875</v>
      </c>
      <c r="X218" s="37" t="n">
        <v>-0.235537190874942</v>
      </c>
      <c r="Y218" s="38" t="n">
        <v>0.000154854190303275</v>
      </c>
      <c r="AA218" s="37" t="n">
        <v>0.421875</v>
      </c>
      <c r="AB218" s="37" t="n">
        <v>-0.214184799745227</v>
      </c>
      <c r="AC218" s="38" t="n">
        <v>5.64788341815422E-005</v>
      </c>
      <c r="AE218" s="37" t="n">
        <v>0.421875</v>
      </c>
      <c r="AF218" s="37" t="n">
        <v>-0.185912688572106</v>
      </c>
      <c r="AG218" s="38" t="n">
        <v>0.000348231509467294</v>
      </c>
      <c r="AI218" s="37" t="n">
        <v>0.421875</v>
      </c>
      <c r="AJ218" s="37" t="n">
        <v>-0.152925321789053</v>
      </c>
      <c r="AK218" s="38" t="n">
        <v>0.000101099921773968</v>
      </c>
      <c r="AM218" s="37" t="n">
        <v>0.421875</v>
      </c>
      <c r="AN218" s="37" t="n">
        <v>-0.11597449659544</v>
      </c>
      <c r="AO218" s="38" t="n">
        <v>0.000367300605258547</v>
      </c>
      <c r="AQ218" s="37" t="n">
        <v>0.421875</v>
      </c>
      <c r="AR218" s="37" t="n">
        <v>-0.0758933194206932</v>
      </c>
      <c r="AS218" s="38" t="n">
        <v>0.00026487745769679</v>
      </c>
      <c r="AU218" s="37" t="n">
        <v>0.421875</v>
      </c>
      <c r="AV218" s="37" t="n">
        <v>-0.0332762672603019</v>
      </c>
      <c r="AW218" s="38" t="n">
        <v>0.000261752874554437</v>
      </c>
      <c r="AY218" s="37" t="n">
        <v>0.421875</v>
      </c>
      <c r="AZ218" s="37" t="n">
        <v>0.0108209228437605</v>
      </c>
      <c r="BA218" s="38" t="n">
        <v>0.000252192587525094</v>
      </c>
      <c r="BC218" s="37" t="n">
        <v>0.421875</v>
      </c>
      <c r="BD218" s="37" t="n">
        <v>0.147144341285062</v>
      </c>
      <c r="BE218" s="38" t="n">
        <v>0.000732180763093835</v>
      </c>
      <c r="BG218" s="37" t="n">
        <v>0.421875</v>
      </c>
      <c r="BH218" s="37" t="n">
        <v>0.194321941242143</v>
      </c>
      <c r="BI218" s="38" t="n">
        <v>0.000720480397065588</v>
      </c>
      <c r="BK218" s="37" t="n">
        <v>0.421875</v>
      </c>
      <c r="BL218" s="37" t="n">
        <v>0.240769395776505</v>
      </c>
      <c r="BM218" s="38" t="n">
        <v>0.000888581394230355</v>
      </c>
      <c r="BO218" s="37" t="n">
        <v>0.421875</v>
      </c>
      <c r="BP218" s="37" t="n">
        <v>0.287981391380915</v>
      </c>
      <c r="BQ218" s="38" t="n">
        <v>0.000491842161130207</v>
      </c>
    </row>
    <row r="219" customFormat="false" ht="12.75" hidden="false" customHeight="false" outlineLevel="0" collapsed="false">
      <c r="K219" s="37" t="n">
        <v>0.423828125</v>
      </c>
      <c r="L219" s="37" t="n">
        <v>-0.279538767525375</v>
      </c>
      <c r="M219" s="38" t="n">
        <v>0.000406813805405038</v>
      </c>
      <c r="N219" s="19"/>
      <c r="O219" s="37" t="n">
        <v>0.423828125</v>
      </c>
      <c r="P219" s="37" t="n">
        <v>-0.259392154555727</v>
      </c>
      <c r="Q219" s="38" t="n">
        <v>0.000149810528659672</v>
      </c>
      <c r="S219" s="37" t="n">
        <v>0.423828125</v>
      </c>
      <c r="T219" s="37" t="n">
        <v>-0.248362347796933</v>
      </c>
      <c r="U219" s="38" t="n">
        <v>0.000359898316343141</v>
      </c>
      <c r="W219" s="37" t="n">
        <v>0.423828125</v>
      </c>
      <c r="X219" s="37" t="n">
        <v>-0.23817279724702</v>
      </c>
      <c r="Y219" s="38" t="n">
        <v>5.31433196129417E-005</v>
      </c>
      <c r="AA219" s="37" t="n">
        <v>0.423828125</v>
      </c>
      <c r="AB219" s="37" t="n">
        <v>-0.216588614860448</v>
      </c>
      <c r="AC219" s="38" t="n">
        <v>6.01320197488629E-005</v>
      </c>
      <c r="AE219" s="37" t="n">
        <v>0.423828125</v>
      </c>
      <c r="AF219" s="37" t="n">
        <v>-0.188205334148264</v>
      </c>
      <c r="AG219" s="38" t="n">
        <v>0.000155860812505216</v>
      </c>
      <c r="AI219" s="37" t="n">
        <v>0.423828125</v>
      </c>
      <c r="AJ219" s="37" t="n">
        <v>-0.154871707431558</v>
      </c>
      <c r="AK219" s="38" t="n">
        <v>0.000185324726723092</v>
      </c>
      <c r="AM219" s="37" t="n">
        <v>0.423828125</v>
      </c>
      <c r="AN219" s="37" t="n">
        <v>-0.118030930606686</v>
      </c>
      <c r="AO219" s="38" t="n">
        <v>0.000282242962788924</v>
      </c>
      <c r="AQ219" s="37" t="n">
        <v>0.423828125</v>
      </c>
      <c r="AR219" s="37" t="n">
        <v>-0.0770515647708972</v>
      </c>
      <c r="AS219" s="38" t="n">
        <v>0.000252615777726711</v>
      </c>
      <c r="AU219" s="37" t="n">
        <v>0.423828125</v>
      </c>
      <c r="AV219" s="37" t="n">
        <v>-0.0342781528015395</v>
      </c>
      <c r="AW219" s="38" t="n">
        <v>0.000378706660181328</v>
      </c>
      <c r="AY219" s="37" t="n">
        <v>0.423828125</v>
      </c>
      <c r="AZ219" s="37" t="n">
        <v>0.0100798863679208</v>
      </c>
      <c r="BA219" s="38" t="n">
        <v>0.00010975124486206</v>
      </c>
      <c r="BC219" s="37" t="n">
        <v>0.423828125</v>
      </c>
      <c r="BD219" s="37" t="n">
        <v>0.148141452893549</v>
      </c>
      <c r="BE219" s="38" t="n">
        <v>0.000517719210805163</v>
      </c>
      <c r="BG219" s="37" t="n">
        <v>0.423828125</v>
      </c>
      <c r="BH219" s="37" t="n">
        <v>0.195818128105531</v>
      </c>
      <c r="BI219" s="38" t="n">
        <v>0.00055062906023985</v>
      </c>
      <c r="BK219" s="37" t="n">
        <v>0.423828125</v>
      </c>
      <c r="BL219" s="37" t="n">
        <v>0.242381847245845</v>
      </c>
      <c r="BM219" s="38" t="n">
        <v>0.000457556608785456</v>
      </c>
      <c r="BO219" s="37" t="n">
        <v>0.423828125</v>
      </c>
      <c r="BP219" s="37" t="n">
        <v>0.290035632635735</v>
      </c>
      <c r="BQ219" s="38" t="n">
        <v>0.000374507416960869</v>
      </c>
    </row>
    <row r="220" customFormat="false" ht="12.75" hidden="false" customHeight="false" outlineLevel="0" collapsed="false">
      <c r="K220" s="37" t="n">
        <v>0.42578125</v>
      </c>
      <c r="L220" s="37" t="n">
        <v>-0.280432779293052</v>
      </c>
      <c r="M220" s="38" t="n">
        <v>0.000528261248392808</v>
      </c>
      <c r="N220" s="19"/>
      <c r="O220" s="37" t="n">
        <v>0.42578125</v>
      </c>
      <c r="P220" s="37" t="n">
        <v>-0.260941017421893</v>
      </c>
      <c r="Q220" s="38" t="n">
        <v>0.000410518371012372</v>
      </c>
      <c r="S220" s="37" t="n">
        <v>0.42578125</v>
      </c>
      <c r="T220" s="37" t="n">
        <v>-0.251108426875062</v>
      </c>
      <c r="U220" s="38" t="n">
        <v>0.000290107779383138</v>
      </c>
      <c r="W220" s="37" t="n">
        <v>0.42578125</v>
      </c>
      <c r="X220" s="37" t="n">
        <v>-0.240913467802816</v>
      </c>
      <c r="Y220" s="38" t="n">
        <v>0.000133124097440946</v>
      </c>
      <c r="AA220" s="37" t="n">
        <v>0.42578125</v>
      </c>
      <c r="AB220" s="37" t="n">
        <v>-0.219173493874179</v>
      </c>
      <c r="AC220" s="38" t="n">
        <v>0.000102387433409815</v>
      </c>
      <c r="AE220" s="37" t="n">
        <v>0.42578125</v>
      </c>
      <c r="AF220" s="37" t="n">
        <v>-0.190502741933351</v>
      </c>
      <c r="AG220" s="38" t="n">
        <v>0.000167156180965192</v>
      </c>
      <c r="AI220" s="37" t="n">
        <v>0.42578125</v>
      </c>
      <c r="AJ220" s="37" t="n">
        <v>-0.156845810347577</v>
      </c>
      <c r="AK220" s="38" t="n">
        <v>0.00030482909666337</v>
      </c>
      <c r="AM220" s="37" t="n">
        <v>0.42578125</v>
      </c>
      <c r="AN220" s="37" t="n">
        <v>-0.119755494152937</v>
      </c>
      <c r="AO220" s="38" t="n">
        <v>0.000253391303936061</v>
      </c>
      <c r="AQ220" s="37" t="n">
        <v>0.42578125</v>
      </c>
      <c r="AR220" s="37" t="n">
        <v>-0.0785513692692261</v>
      </c>
      <c r="AS220" s="38" t="n">
        <v>0.000288013902710976</v>
      </c>
      <c r="AU220" s="37" t="n">
        <v>0.42578125</v>
      </c>
      <c r="AV220" s="37" t="n">
        <v>-0.035479010304906</v>
      </c>
      <c r="AW220" s="38" t="n">
        <v>0.000158334180250788</v>
      </c>
      <c r="AY220" s="37" t="n">
        <v>0.42578125</v>
      </c>
      <c r="AZ220" s="37" t="n">
        <v>0.00931432299849462</v>
      </c>
      <c r="BA220" s="38" t="n">
        <v>0.000168197364234412</v>
      </c>
      <c r="BC220" s="37" t="n">
        <v>0.42578125</v>
      </c>
      <c r="BD220" s="37" t="n">
        <v>0.149244933955156</v>
      </c>
      <c r="BE220" s="38" t="n">
        <v>0.000497201941603071</v>
      </c>
      <c r="BG220" s="37" t="n">
        <v>0.42578125</v>
      </c>
      <c r="BH220" s="37" t="n">
        <v>0.196543641054715</v>
      </c>
      <c r="BI220" s="38" t="n">
        <v>0.000998369292125218</v>
      </c>
      <c r="BK220" s="37" t="n">
        <v>0.42578125</v>
      </c>
      <c r="BL220" s="37" t="n">
        <v>0.243871914467201</v>
      </c>
      <c r="BM220" s="38" t="n">
        <v>0.000615269145751229</v>
      </c>
      <c r="BO220" s="37" t="n">
        <v>0.42578125</v>
      </c>
      <c r="BP220" s="37" t="n">
        <v>0.291592417136694</v>
      </c>
      <c r="BQ220" s="38" t="n">
        <v>0.000329305285559271</v>
      </c>
    </row>
    <row r="221" customFormat="false" ht="12.75" hidden="false" customHeight="false" outlineLevel="0" collapsed="false">
      <c r="K221" s="37" t="n">
        <v>0.427734375</v>
      </c>
      <c r="L221" s="37" t="n">
        <v>-0.281446470812554</v>
      </c>
      <c r="M221" s="38" t="n">
        <v>0.000236655625884486</v>
      </c>
      <c r="N221" s="19"/>
      <c r="O221" s="37" t="n">
        <v>0.427734375</v>
      </c>
      <c r="P221" s="37" t="n">
        <v>-0.262533758378833</v>
      </c>
      <c r="Q221" s="38" t="n">
        <v>0.000352964547755331</v>
      </c>
      <c r="S221" s="37" t="n">
        <v>0.427734375</v>
      </c>
      <c r="T221" s="37" t="n">
        <v>-0.254073713468714</v>
      </c>
      <c r="U221" s="38" t="n">
        <v>0.000292761569304202</v>
      </c>
      <c r="W221" s="37" t="n">
        <v>0.427734375</v>
      </c>
      <c r="X221" s="37" t="n">
        <v>-0.243728722089803</v>
      </c>
      <c r="Y221" s="38" t="n">
        <v>0.000110511900686139</v>
      </c>
      <c r="AA221" s="37" t="n">
        <v>0.427734375</v>
      </c>
      <c r="AB221" s="37" t="n">
        <v>-0.221590554757021</v>
      </c>
      <c r="AC221" s="38" t="n">
        <v>0.000144605026701987</v>
      </c>
      <c r="AE221" s="37" t="n">
        <v>0.427734375</v>
      </c>
      <c r="AF221" s="37" t="n">
        <v>-0.192778658120838</v>
      </c>
      <c r="AG221" s="38" t="n">
        <v>0.000216515470195384</v>
      </c>
      <c r="AI221" s="37" t="n">
        <v>0.427734375</v>
      </c>
      <c r="AJ221" s="37" t="n">
        <v>-0.158844950216789</v>
      </c>
      <c r="AK221" s="38" t="n">
        <v>0.000238603376106417</v>
      </c>
      <c r="AM221" s="37" t="n">
        <v>0.427734375</v>
      </c>
      <c r="AN221" s="37" t="n">
        <v>-0.121418008043571</v>
      </c>
      <c r="AO221" s="38" t="n">
        <v>0.000380874818906305</v>
      </c>
      <c r="AQ221" s="37" t="n">
        <v>0.427734375</v>
      </c>
      <c r="AR221" s="37" t="n">
        <v>-0.0802732030783693</v>
      </c>
      <c r="AS221" s="38" t="n">
        <v>0.000271593202368306</v>
      </c>
      <c r="AU221" s="37" t="n">
        <v>0.427734375</v>
      </c>
      <c r="AV221" s="37" t="n">
        <v>-0.0364968156238294</v>
      </c>
      <c r="AW221" s="38" t="n">
        <v>0.000173012065607877</v>
      </c>
      <c r="AY221" s="37" t="n">
        <v>0.427734375</v>
      </c>
      <c r="AZ221" s="37" t="n">
        <v>0.00870117908906721</v>
      </c>
      <c r="BA221" s="38" t="n">
        <v>0.000121456290248893</v>
      </c>
      <c r="BC221" s="37" t="n">
        <v>0.427734375</v>
      </c>
      <c r="BD221" s="37" t="n">
        <v>0.149966508691418</v>
      </c>
      <c r="BE221" s="38" t="n">
        <v>0.000570842100750861</v>
      </c>
      <c r="BG221" s="37" t="n">
        <v>0.427734375</v>
      </c>
      <c r="BH221" s="37" t="n">
        <v>0.197597975011704</v>
      </c>
      <c r="BI221" s="38" t="n">
        <v>0.00084146397362775</v>
      </c>
      <c r="BK221" s="37" t="n">
        <v>0.427734375</v>
      </c>
      <c r="BL221" s="37" t="n">
        <v>0.245255287145678</v>
      </c>
      <c r="BM221" s="38" t="n">
        <v>0.000401627656140162</v>
      </c>
      <c r="BO221" s="37" t="n">
        <v>0.427734375</v>
      </c>
      <c r="BP221" s="37" t="n">
        <v>0.293374031085911</v>
      </c>
      <c r="BQ221" s="38" t="n">
        <v>0.000241744926131141</v>
      </c>
    </row>
    <row r="222" customFormat="false" ht="12.75" hidden="false" customHeight="false" outlineLevel="0" collapsed="false">
      <c r="K222" s="37" t="n">
        <v>0.4296875</v>
      </c>
      <c r="L222" s="37" t="n">
        <v>-0.282513965398406</v>
      </c>
      <c r="M222" s="38" t="n">
        <v>0.000229692987779304</v>
      </c>
      <c r="N222" s="19"/>
      <c r="O222" s="37" t="n">
        <v>0.4296875</v>
      </c>
      <c r="P222" s="37" t="n">
        <v>-0.264136352607393</v>
      </c>
      <c r="Q222" s="38" t="n">
        <v>0.000165517127234723</v>
      </c>
      <c r="S222" s="37" t="n">
        <v>0.4296875</v>
      </c>
      <c r="T222" s="37" t="n">
        <v>-0.256774960281239</v>
      </c>
      <c r="U222" s="38" t="n">
        <v>0.000475300963673254</v>
      </c>
      <c r="W222" s="37" t="n">
        <v>0.4296875</v>
      </c>
      <c r="X222" s="37" t="n">
        <v>-0.246573106142536</v>
      </c>
      <c r="Y222" s="38" t="n">
        <v>0.000159735305485622</v>
      </c>
      <c r="AA222" s="37" t="n">
        <v>0.4296875</v>
      </c>
      <c r="AB222" s="37" t="n">
        <v>-0.223966654882127</v>
      </c>
      <c r="AC222" s="38" t="n">
        <v>0.000292565591100616</v>
      </c>
      <c r="AE222" s="37" t="n">
        <v>0.4296875</v>
      </c>
      <c r="AF222" s="37" t="n">
        <v>-0.194978272052559</v>
      </c>
      <c r="AG222" s="38" t="n">
        <v>0.000146858437071562</v>
      </c>
      <c r="AI222" s="37" t="n">
        <v>0.4296875</v>
      </c>
      <c r="AJ222" s="37" t="n">
        <v>-0.161083861976548</v>
      </c>
      <c r="AK222" s="38" t="n">
        <v>0.000223351886296348</v>
      </c>
      <c r="AM222" s="37" t="n">
        <v>0.4296875</v>
      </c>
      <c r="AN222" s="37" t="n">
        <v>-0.123168223249866</v>
      </c>
      <c r="AO222" s="38" t="n">
        <v>0.000267056191945234</v>
      </c>
      <c r="AQ222" s="37" t="n">
        <v>0.4296875</v>
      </c>
      <c r="AR222" s="37" t="n">
        <v>-0.0815029082010184</v>
      </c>
      <c r="AS222" s="38" t="n">
        <v>0.000315230794505736</v>
      </c>
      <c r="AU222" s="37" t="n">
        <v>0.4296875</v>
      </c>
      <c r="AV222" s="37" t="n">
        <v>-0.0374345588639526</v>
      </c>
      <c r="AW222" s="38" t="n">
        <v>0.000278432531983856</v>
      </c>
      <c r="AY222" s="37" t="n">
        <v>0.4296875</v>
      </c>
      <c r="AZ222" s="37" t="n">
        <v>0.00802953135460392</v>
      </c>
      <c r="BA222" s="38" t="n">
        <v>0.000386047712194883</v>
      </c>
      <c r="BC222" s="37" t="n">
        <v>0.4296875</v>
      </c>
      <c r="BD222" s="37" t="n">
        <v>0.150156913904263</v>
      </c>
      <c r="BE222" s="38" t="n">
        <v>0.000596624910103068</v>
      </c>
      <c r="BG222" s="37" t="n">
        <v>0.4296875</v>
      </c>
      <c r="BH222" s="37" t="n">
        <v>0.198986075804684</v>
      </c>
      <c r="BI222" s="38" t="n">
        <v>0.000541648633391223</v>
      </c>
      <c r="BK222" s="37" t="n">
        <v>0.4296875</v>
      </c>
      <c r="BL222" s="37" t="n">
        <v>0.246797995384993</v>
      </c>
      <c r="BM222" s="38" t="n">
        <v>0.000510767977741587</v>
      </c>
      <c r="BO222" s="37" t="n">
        <v>0.4296875</v>
      </c>
      <c r="BP222" s="37" t="n">
        <v>0.295556563828162</v>
      </c>
      <c r="BQ222" s="38" t="n">
        <v>0.000621450964171639</v>
      </c>
    </row>
    <row r="223" customFormat="false" ht="12.75" hidden="false" customHeight="false" outlineLevel="0" collapsed="false">
      <c r="K223" s="37" t="n">
        <v>0.431640625</v>
      </c>
      <c r="L223" s="37" t="n">
        <v>-0.283488986826163</v>
      </c>
      <c r="M223" s="38" t="n">
        <v>0.000340253695522241</v>
      </c>
      <c r="N223" s="19"/>
      <c r="O223" s="37" t="n">
        <v>0.431640625</v>
      </c>
      <c r="P223" s="37" t="n">
        <v>-0.265918105766653</v>
      </c>
      <c r="Q223" s="38" t="n">
        <v>0.000245954740065806</v>
      </c>
      <c r="S223" s="37" t="n">
        <v>0.431640625</v>
      </c>
      <c r="T223" s="37" t="n">
        <v>-0.259371862734336</v>
      </c>
      <c r="U223" s="38" t="n">
        <v>0.000359026639470213</v>
      </c>
      <c r="W223" s="37" t="n">
        <v>0.431640625</v>
      </c>
      <c r="X223" s="37" t="n">
        <v>-0.249590250952218</v>
      </c>
      <c r="Y223" s="38" t="n">
        <v>0.000241716185949159</v>
      </c>
      <c r="AA223" s="37" t="n">
        <v>0.431640625</v>
      </c>
      <c r="AB223" s="37" t="n">
        <v>-0.226738273155467</v>
      </c>
      <c r="AC223" s="38" t="n">
        <v>0.000173075276278595</v>
      </c>
      <c r="AE223" s="37" t="n">
        <v>0.431640625</v>
      </c>
      <c r="AF223" s="37" t="n">
        <v>-0.197194713471545</v>
      </c>
      <c r="AG223" s="38" t="n">
        <v>0.000180074482084304</v>
      </c>
      <c r="AI223" s="37" t="n">
        <v>0.431640625</v>
      </c>
      <c r="AJ223" s="37" t="n">
        <v>-0.163363753222649</v>
      </c>
      <c r="AK223" s="38" t="n">
        <v>0.000263526225550836</v>
      </c>
      <c r="AM223" s="37" t="n">
        <v>0.431640625</v>
      </c>
      <c r="AN223" s="37" t="n">
        <v>-0.124954134797397</v>
      </c>
      <c r="AO223" s="38" t="n">
        <v>0.000340753299717941</v>
      </c>
      <c r="AQ223" s="37" t="n">
        <v>0.431640625</v>
      </c>
      <c r="AR223" s="37" t="n">
        <v>-0.0828092103586783</v>
      </c>
      <c r="AS223" s="38" t="n">
        <v>0.000309959673309134</v>
      </c>
      <c r="AU223" s="37" t="n">
        <v>0.431640625</v>
      </c>
      <c r="AV223" s="37" t="n">
        <v>-0.0383486844954739</v>
      </c>
      <c r="AW223" s="38" t="n">
        <v>0.000526642948432143</v>
      </c>
      <c r="AY223" s="37" t="n">
        <v>0.431640625</v>
      </c>
      <c r="AZ223" s="37" t="n">
        <v>0.00755173563043741</v>
      </c>
      <c r="BA223" s="38" t="n">
        <v>0.000260660051134104</v>
      </c>
      <c r="BC223" s="37" t="n">
        <v>0.431640625</v>
      </c>
      <c r="BD223" s="37" t="n">
        <v>0.150827061893522</v>
      </c>
      <c r="BE223" s="38" t="n">
        <v>0.000789592286191397</v>
      </c>
      <c r="BG223" s="37" t="n">
        <v>0.431640625</v>
      </c>
      <c r="BH223" s="37" t="n">
        <v>0.200159974820241</v>
      </c>
      <c r="BI223" s="38" t="n">
        <v>0.000652673587911766</v>
      </c>
      <c r="BK223" s="37" t="n">
        <v>0.431640625</v>
      </c>
      <c r="BL223" s="37" t="n">
        <v>0.248329588635121</v>
      </c>
      <c r="BM223" s="38" t="n">
        <v>0.000539486686161622</v>
      </c>
      <c r="BO223" s="37" t="n">
        <v>0.431640625</v>
      </c>
      <c r="BP223" s="37" t="n">
        <v>0.297225724514696</v>
      </c>
      <c r="BQ223" s="38" t="n">
        <v>0.000609604027665868</v>
      </c>
    </row>
    <row r="224" customFormat="false" ht="12.75" hidden="false" customHeight="false" outlineLevel="0" collapsed="false">
      <c r="K224" s="37" t="n">
        <v>0.43359375</v>
      </c>
      <c r="L224" s="37" t="n">
        <v>-0.28458098536326</v>
      </c>
      <c r="M224" s="38" t="n">
        <v>0.000221640256736471</v>
      </c>
      <c r="N224" s="19"/>
      <c r="O224" s="37" t="n">
        <v>0.43359375</v>
      </c>
      <c r="P224" s="37" t="n">
        <v>-0.26790464926757</v>
      </c>
      <c r="Q224" s="38" t="n">
        <v>0.000419217728433545</v>
      </c>
      <c r="S224" s="37" t="n">
        <v>0.43359375</v>
      </c>
      <c r="T224" s="37" t="n">
        <v>-0.262255753218702</v>
      </c>
      <c r="U224" s="38" t="n">
        <v>0.000199146560656723</v>
      </c>
      <c r="W224" s="37" t="n">
        <v>0.43359375</v>
      </c>
      <c r="X224" s="37" t="n">
        <v>-0.252456351093712</v>
      </c>
      <c r="Y224" s="38" t="n">
        <v>6.11066002648185E-005</v>
      </c>
      <c r="AA224" s="37" t="n">
        <v>0.43359375</v>
      </c>
      <c r="AB224" s="37" t="n">
        <v>-0.229354803710178</v>
      </c>
      <c r="AC224" s="38" t="n">
        <v>0.000286693322494176</v>
      </c>
      <c r="AE224" s="37" t="n">
        <v>0.43359375</v>
      </c>
      <c r="AF224" s="37" t="n">
        <v>-0.199578392704902</v>
      </c>
      <c r="AG224" s="38" t="n">
        <v>0.000269317402288259</v>
      </c>
      <c r="AI224" s="37" t="n">
        <v>0.43359375</v>
      </c>
      <c r="AJ224" s="37" t="n">
        <v>-0.165569221078126</v>
      </c>
      <c r="AK224" s="38" t="n">
        <v>0.000283267930537255</v>
      </c>
      <c r="AM224" s="37" t="n">
        <v>0.43359375</v>
      </c>
      <c r="AN224" s="37" t="n">
        <v>-0.127034233618383</v>
      </c>
      <c r="AO224" s="38" t="n">
        <v>0.000248326060316303</v>
      </c>
      <c r="AQ224" s="37" t="n">
        <v>0.43359375</v>
      </c>
      <c r="AR224" s="37" t="n">
        <v>-0.0841960734183844</v>
      </c>
      <c r="AS224" s="38" t="n">
        <v>0.000350595992414548</v>
      </c>
      <c r="AU224" s="37" t="n">
        <v>0.43359375</v>
      </c>
      <c r="AV224" s="37" t="n">
        <v>-0.0392120949786538</v>
      </c>
      <c r="AW224" s="38" t="n">
        <v>0.000324780586735395</v>
      </c>
      <c r="AY224" s="37" t="n">
        <v>0.43359375</v>
      </c>
      <c r="AZ224" s="37" t="n">
        <v>0.00715651284845308</v>
      </c>
      <c r="BA224" s="38" t="n">
        <v>0.000285347836612465</v>
      </c>
      <c r="BC224" s="37" t="n">
        <v>0.43359375</v>
      </c>
      <c r="BD224" s="37" t="n">
        <v>0.152226421716799</v>
      </c>
      <c r="BE224" s="38" t="n">
        <v>0.000427837357971355</v>
      </c>
      <c r="BG224" s="37" t="n">
        <v>0.43359375</v>
      </c>
      <c r="BH224" s="37" t="n">
        <v>0.20141879269535</v>
      </c>
      <c r="BI224" s="38" t="n">
        <v>0.000198977402854223</v>
      </c>
      <c r="BK224" s="37" t="n">
        <v>0.43359375</v>
      </c>
      <c r="BL224" s="37" t="n">
        <v>0.250129675270023</v>
      </c>
      <c r="BM224" s="38" t="n">
        <v>0.000277469655548504</v>
      </c>
      <c r="BO224" s="37" t="n">
        <v>0.43359375</v>
      </c>
      <c r="BP224" s="37" t="n">
        <v>0.299368988314395</v>
      </c>
      <c r="BQ224" s="38" t="n">
        <v>0.000288960554963063</v>
      </c>
    </row>
    <row r="225" customFormat="false" ht="12.75" hidden="false" customHeight="false" outlineLevel="0" collapsed="false">
      <c r="K225" s="37" t="n">
        <v>0.435546875</v>
      </c>
      <c r="L225" s="37" t="n">
        <v>-0.285732872673797</v>
      </c>
      <c r="M225" s="38" t="n">
        <v>0.000297606208152884</v>
      </c>
      <c r="N225" s="19"/>
      <c r="O225" s="37" t="n">
        <v>0.435546875</v>
      </c>
      <c r="P225" s="37" t="n">
        <v>-0.269899815380861</v>
      </c>
      <c r="Q225" s="38" t="n">
        <v>0.000432183193465284</v>
      </c>
      <c r="S225" s="37" t="n">
        <v>0.435546875</v>
      </c>
      <c r="T225" s="37" t="n">
        <v>-0.265644436031222</v>
      </c>
      <c r="U225" s="38" t="n">
        <v>0.000311419993454408</v>
      </c>
      <c r="W225" s="37" t="n">
        <v>0.435546875</v>
      </c>
      <c r="X225" s="37" t="n">
        <v>-0.255203588148389</v>
      </c>
      <c r="Y225" s="38" t="n">
        <v>0.000103732145487308</v>
      </c>
      <c r="AA225" s="37" t="n">
        <v>0.435546875</v>
      </c>
      <c r="AB225" s="37" t="n">
        <v>-0.231629767741378</v>
      </c>
      <c r="AC225" s="38" t="n">
        <v>0.000151582897891834</v>
      </c>
      <c r="AE225" s="37" t="n">
        <v>0.435546875</v>
      </c>
      <c r="AF225" s="37" t="n">
        <v>-0.201978102019266</v>
      </c>
      <c r="AG225" s="38" t="n">
        <v>0.000491265058049064</v>
      </c>
      <c r="AI225" s="37" t="n">
        <v>0.435546875</v>
      </c>
      <c r="AJ225" s="37" t="n">
        <v>-0.16773518149222</v>
      </c>
      <c r="AK225" s="38" t="n">
        <v>0.000118295986094092</v>
      </c>
      <c r="AM225" s="37" t="n">
        <v>0.435546875</v>
      </c>
      <c r="AN225" s="37" t="n">
        <v>-0.128750659605212</v>
      </c>
      <c r="AO225" s="38" t="n">
        <v>0.00022611432146004</v>
      </c>
      <c r="AQ225" s="37" t="n">
        <v>0.435546875</v>
      </c>
      <c r="AR225" s="37" t="n">
        <v>-0.0855435614001117</v>
      </c>
      <c r="AS225" s="38" t="n">
        <v>0.000190885851485163</v>
      </c>
      <c r="AU225" s="37" t="n">
        <v>0.435546875</v>
      </c>
      <c r="AV225" s="37" t="n">
        <v>-0.0403051735410053</v>
      </c>
      <c r="AW225" s="38" t="n">
        <v>0.000299608837869661</v>
      </c>
      <c r="AY225" s="37" t="n">
        <v>0.435546875</v>
      </c>
      <c r="AZ225" s="37" t="n">
        <v>0.00661628220009781</v>
      </c>
      <c r="BA225" s="38" t="n">
        <v>0.000269750344897518</v>
      </c>
      <c r="BC225" s="37" t="n">
        <v>0.435546875</v>
      </c>
      <c r="BD225" s="37" t="n">
        <v>0.15295795286131</v>
      </c>
      <c r="BE225" s="38" t="n">
        <v>0.00044713767549518</v>
      </c>
      <c r="BG225" s="37" t="n">
        <v>0.435546875</v>
      </c>
      <c r="BH225" s="37" t="n">
        <v>0.202369324691437</v>
      </c>
      <c r="BI225" s="38" t="n">
        <v>0.000481742544751434</v>
      </c>
      <c r="BK225" s="37" t="n">
        <v>0.435546875</v>
      </c>
      <c r="BL225" s="37" t="n">
        <v>0.252007885152268</v>
      </c>
      <c r="BM225" s="38" t="n">
        <v>0.000667757019867006</v>
      </c>
      <c r="BO225" s="37" t="n">
        <v>0.435546875</v>
      </c>
      <c r="BP225" s="37" t="n">
        <v>0.301818501823345</v>
      </c>
      <c r="BQ225" s="38" t="n">
        <v>0.000139121831753521</v>
      </c>
    </row>
    <row r="226" customFormat="false" ht="12.75" hidden="false" customHeight="false" outlineLevel="0" collapsed="false">
      <c r="K226" s="37" t="n">
        <v>0.4375</v>
      </c>
      <c r="L226" s="37" t="n">
        <v>-0.28694735879692</v>
      </c>
      <c r="M226" s="38" t="n">
        <v>0.000183335628581123</v>
      </c>
      <c r="N226" s="19"/>
      <c r="O226" s="37" t="n">
        <v>0.4375</v>
      </c>
      <c r="P226" s="37" t="n">
        <v>-0.272036859667938</v>
      </c>
      <c r="Q226" s="38" t="n">
        <v>0.000308356555679718</v>
      </c>
      <c r="S226" s="37" t="n">
        <v>0.4375</v>
      </c>
      <c r="T226" s="37" t="n">
        <v>-0.269140975250034</v>
      </c>
      <c r="U226" s="38" t="n">
        <v>0.000438496408341025</v>
      </c>
      <c r="W226" s="37" t="n">
        <v>0.4375</v>
      </c>
      <c r="X226" s="37" t="n">
        <v>-0.258117150546918</v>
      </c>
      <c r="Y226" s="38" t="n">
        <v>0.000209949837566634</v>
      </c>
      <c r="AA226" s="37" t="n">
        <v>0.4375</v>
      </c>
      <c r="AB226" s="37" t="n">
        <v>-0.234143880897608</v>
      </c>
      <c r="AC226" s="38" t="n">
        <v>0.000156941395696702</v>
      </c>
      <c r="AE226" s="37" t="n">
        <v>0.4375</v>
      </c>
      <c r="AF226" s="37" t="n">
        <v>-0.204185334097404</v>
      </c>
      <c r="AG226" s="38" t="n">
        <v>0.000476632745712587</v>
      </c>
      <c r="AI226" s="37" t="n">
        <v>0.4375</v>
      </c>
      <c r="AJ226" s="37" t="n">
        <v>-0.1697176675547</v>
      </c>
      <c r="AK226" s="38" t="n">
        <v>0.000197981784665052</v>
      </c>
      <c r="AM226" s="37" t="n">
        <v>0.4375</v>
      </c>
      <c r="AN226" s="37" t="n">
        <v>-0.130312119065676</v>
      </c>
      <c r="AO226" s="38" t="n">
        <v>0.000329526143602187</v>
      </c>
      <c r="AQ226" s="37" t="n">
        <v>0.4375</v>
      </c>
      <c r="AR226" s="37" t="n">
        <v>-0.0869359182743001</v>
      </c>
      <c r="AS226" s="38" t="n">
        <v>0.000316686815433859</v>
      </c>
      <c r="AU226" s="37" t="n">
        <v>0.4375</v>
      </c>
      <c r="AV226" s="37" t="n">
        <v>-0.0411405503597671</v>
      </c>
      <c r="AW226" s="38" t="n">
        <v>0.000353936708695236</v>
      </c>
      <c r="AY226" s="37" t="n">
        <v>0.4375</v>
      </c>
      <c r="AZ226" s="37" t="n">
        <v>0.00613076894068641</v>
      </c>
      <c r="BA226" s="38" t="n">
        <v>0.000180018382660652</v>
      </c>
      <c r="BC226" s="37" t="n">
        <v>0.4375</v>
      </c>
      <c r="BD226" s="37" t="n">
        <v>0.153377141414122</v>
      </c>
      <c r="BE226" s="38" t="n">
        <v>0.00077779476555406</v>
      </c>
      <c r="BG226" s="37" t="n">
        <v>0.4375</v>
      </c>
      <c r="BH226" s="37" t="n">
        <v>0.203504908031269</v>
      </c>
      <c r="BI226" s="38" t="n">
        <v>0.000437651022467606</v>
      </c>
      <c r="BK226" s="37" t="n">
        <v>0.4375</v>
      </c>
      <c r="BL226" s="37" t="n">
        <v>0.25338572269093</v>
      </c>
      <c r="BM226" s="38" t="n">
        <v>0.000479851005670865</v>
      </c>
      <c r="BO226" s="37" t="n">
        <v>0.4375</v>
      </c>
      <c r="BP226" s="37" t="n">
        <v>0.304080131132831</v>
      </c>
      <c r="BQ226" s="38" t="n">
        <v>0.000684600600386072</v>
      </c>
    </row>
    <row r="227" customFormat="false" ht="12.75" hidden="false" customHeight="false" outlineLevel="0" collapsed="false">
      <c r="K227" s="37" t="n">
        <v>0.439453125</v>
      </c>
      <c r="L227" s="37" t="n">
        <v>-0.288131072140617</v>
      </c>
      <c r="M227" s="38" t="n">
        <v>0.000434508499753376</v>
      </c>
      <c r="N227" s="19"/>
      <c r="O227" s="37" t="n">
        <v>0.439453125</v>
      </c>
      <c r="P227" s="37" t="n">
        <v>-0.274295626523449</v>
      </c>
      <c r="Q227" s="38" t="n">
        <v>0.000272872494913422</v>
      </c>
      <c r="S227" s="37" t="n">
        <v>0.439453125</v>
      </c>
      <c r="T227" s="37" t="n">
        <v>-0.272385156250074</v>
      </c>
      <c r="U227" s="38" t="n">
        <v>0.000448924758025386</v>
      </c>
      <c r="W227" s="37" t="n">
        <v>0.439453125</v>
      </c>
      <c r="X227" s="37" t="n">
        <v>-0.261124844020472</v>
      </c>
      <c r="Y227" s="38" t="n">
        <v>0.000360124258495136</v>
      </c>
      <c r="AA227" s="37" t="n">
        <v>0.439453125</v>
      </c>
      <c r="AB227" s="37" t="n">
        <v>-0.236919775155567</v>
      </c>
      <c r="AC227" s="38" t="n">
        <v>0.000148195534942844</v>
      </c>
      <c r="AE227" s="37" t="n">
        <v>0.439453125</v>
      </c>
      <c r="AF227" s="37" t="n">
        <v>-0.206564500701016</v>
      </c>
      <c r="AG227" s="38" t="n">
        <v>0.000331058872654564</v>
      </c>
      <c r="AI227" s="37" t="n">
        <v>0.439453125</v>
      </c>
      <c r="AJ227" s="37" t="n">
        <v>-0.171859702312517</v>
      </c>
      <c r="AK227" s="38" t="n">
        <v>0.00024324948909945</v>
      </c>
      <c r="AM227" s="37" t="n">
        <v>0.439453125</v>
      </c>
      <c r="AN227" s="37" t="n">
        <v>-0.131947470980016</v>
      </c>
      <c r="AO227" s="38" t="n">
        <v>0.000293018592216308</v>
      </c>
      <c r="AQ227" s="37" t="n">
        <v>0.439453125</v>
      </c>
      <c r="AR227" s="37" t="n">
        <v>-0.0884217830267227</v>
      </c>
      <c r="AS227" s="38" t="n">
        <v>0.00033270699504029</v>
      </c>
      <c r="AU227" s="37" t="n">
        <v>0.439453125</v>
      </c>
      <c r="AV227" s="37" t="n">
        <v>-0.0421377285240848</v>
      </c>
      <c r="AW227" s="38" t="n">
        <v>0.000301948534491153</v>
      </c>
      <c r="AY227" s="37" t="n">
        <v>0.439453125</v>
      </c>
      <c r="AZ227" s="37" t="n">
        <v>0.00560869720542648</v>
      </c>
      <c r="BA227" s="38" t="n">
        <v>0.000271587951656983</v>
      </c>
      <c r="BC227" s="37" t="n">
        <v>0.439453125</v>
      </c>
      <c r="BD227" s="37" t="n">
        <v>0.154336630368211</v>
      </c>
      <c r="BE227" s="38" t="n">
        <v>0.000541747685282218</v>
      </c>
      <c r="BG227" s="37" t="n">
        <v>0.439453125</v>
      </c>
      <c r="BH227" s="37" t="n">
        <v>0.205150686398454</v>
      </c>
      <c r="BI227" s="38" t="n">
        <v>0.000293573767200887</v>
      </c>
      <c r="BK227" s="37" t="n">
        <v>0.439453125</v>
      </c>
      <c r="BL227" s="37" t="n">
        <v>0.255162450242148</v>
      </c>
      <c r="BM227" s="38" t="n">
        <v>0.000458581535706881</v>
      </c>
      <c r="BO227" s="37" t="n">
        <v>0.439453125</v>
      </c>
      <c r="BP227" s="37" t="n">
        <v>0.306079021335826</v>
      </c>
      <c r="BQ227" s="38" t="n">
        <v>0.000661812477813231</v>
      </c>
    </row>
    <row r="228" customFormat="false" ht="12.75" hidden="false" customHeight="false" outlineLevel="0" collapsed="false">
      <c r="K228" s="37" t="n">
        <v>0.44140625</v>
      </c>
      <c r="L228" s="37" t="n">
        <v>-0.2893329523711</v>
      </c>
      <c r="M228" s="38" t="n">
        <v>0.000254000101571428</v>
      </c>
      <c r="N228" s="19"/>
      <c r="O228" s="37" t="n">
        <v>0.44140625</v>
      </c>
      <c r="P228" s="37" t="n">
        <v>-0.27663843539072</v>
      </c>
      <c r="Q228" s="38" t="n">
        <v>0.000241609877519009</v>
      </c>
      <c r="S228" s="37" t="n">
        <v>0.44140625</v>
      </c>
      <c r="T228" s="37" t="n">
        <v>-0.27589764296873</v>
      </c>
      <c r="U228" s="38" t="n">
        <v>0.000264630134991324</v>
      </c>
      <c r="W228" s="37" t="n">
        <v>0.44140625</v>
      </c>
      <c r="X228" s="37" t="n">
        <v>-0.264164981429758</v>
      </c>
      <c r="Y228" s="38" t="n">
        <v>0.00010004738957808</v>
      </c>
      <c r="AA228" s="37" t="n">
        <v>0.44140625</v>
      </c>
      <c r="AB228" s="37" t="n">
        <v>-0.239565250307811</v>
      </c>
      <c r="AC228" s="38" t="n">
        <v>8.46023838173055E-005</v>
      </c>
      <c r="AE228" s="37" t="n">
        <v>0.44140625</v>
      </c>
      <c r="AF228" s="37" t="n">
        <v>-0.209159577292815</v>
      </c>
      <c r="AG228" s="38" t="n">
        <v>0.000186336508896796</v>
      </c>
      <c r="AI228" s="37" t="n">
        <v>0.44140625</v>
      </c>
      <c r="AJ228" s="37" t="n">
        <v>-0.173998582355497</v>
      </c>
      <c r="AK228" s="38" t="n">
        <v>0.000256532796368308</v>
      </c>
      <c r="AM228" s="37" t="n">
        <v>0.44140625</v>
      </c>
      <c r="AN228" s="37" t="n">
        <v>-0.133742279113996</v>
      </c>
      <c r="AO228" s="38" t="n">
        <v>0.000255042137589441</v>
      </c>
      <c r="AQ228" s="37" t="n">
        <v>0.44140625</v>
      </c>
      <c r="AR228" s="37" t="n">
        <v>-0.0896496684229956</v>
      </c>
      <c r="AS228" s="38" t="n">
        <v>0.000127406320731274</v>
      </c>
      <c r="AU228" s="37" t="n">
        <v>0.44140625</v>
      </c>
      <c r="AV228" s="37" t="n">
        <v>-0.043075625922427</v>
      </c>
      <c r="AW228" s="38" t="n">
        <v>0.000397940685159166</v>
      </c>
      <c r="AY228" s="37" t="n">
        <v>0.44140625</v>
      </c>
      <c r="AZ228" s="37" t="n">
        <v>0.00539262334208573</v>
      </c>
      <c r="BA228" s="38" t="n">
        <v>0.000302798868822167</v>
      </c>
      <c r="BC228" s="37" t="n">
        <v>0.44140625</v>
      </c>
      <c r="BD228" s="37" t="n">
        <v>0.15517612109182</v>
      </c>
      <c r="BE228" s="38" t="n">
        <v>0.000375438296364678</v>
      </c>
      <c r="BG228" s="37" t="n">
        <v>0.44140625</v>
      </c>
      <c r="BH228" s="37" t="n">
        <v>0.206286087109301</v>
      </c>
      <c r="BI228" s="38" t="n">
        <v>0.000681966079443968</v>
      </c>
      <c r="BK228" s="37" t="n">
        <v>0.44140625</v>
      </c>
      <c r="BL228" s="37" t="n">
        <v>0.257217799071281</v>
      </c>
      <c r="BM228" s="38" t="n">
        <v>0.000806391736527744</v>
      </c>
      <c r="BO228" s="37" t="n">
        <v>0.44140625</v>
      </c>
      <c r="BP228" s="37" t="n">
        <v>0.308139962484495</v>
      </c>
      <c r="BQ228" s="38" t="n">
        <v>0.000340454381121085</v>
      </c>
    </row>
    <row r="229" customFormat="false" ht="12.75" hidden="false" customHeight="false" outlineLevel="0" collapsed="false">
      <c r="K229" s="37" t="n">
        <v>0.443359375</v>
      </c>
      <c r="L229" s="37" t="n">
        <v>-0.290447196839828</v>
      </c>
      <c r="M229" s="38" t="n">
        <v>0.000231161587556693</v>
      </c>
      <c r="N229" s="19"/>
      <c r="O229" s="37" t="n">
        <v>0.443359375</v>
      </c>
      <c r="P229" s="37" t="n">
        <v>-0.279298840707906</v>
      </c>
      <c r="Q229" s="38" t="n">
        <v>0.000213714497293866</v>
      </c>
      <c r="S229" s="37" t="n">
        <v>0.443359375</v>
      </c>
      <c r="T229" s="37" t="n">
        <v>-0.279467450281278</v>
      </c>
      <c r="U229" s="38" t="n">
        <v>0.000356251967322833</v>
      </c>
      <c r="W229" s="37" t="n">
        <v>0.443359375</v>
      </c>
      <c r="X229" s="37" t="n">
        <v>-0.267178376510869</v>
      </c>
      <c r="Y229" s="38" t="n">
        <v>0.000181495128020753</v>
      </c>
      <c r="AA229" s="37" t="n">
        <v>0.443359375</v>
      </c>
      <c r="AB229" s="37" t="n">
        <v>-0.242016757055848</v>
      </c>
      <c r="AC229" s="38" t="n">
        <v>0.000117428996988061</v>
      </c>
      <c r="AE229" s="37" t="n">
        <v>0.443359375</v>
      </c>
      <c r="AF229" s="37" t="n">
        <v>-0.211381320602365</v>
      </c>
      <c r="AG229" s="38" t="n">
        <v>0.000141383626702887</v>
      </c>
      <c r="AI229" s="37" t="n">
        <v>0.443359375</v>
      </c>
      <c r="AJ229" s="37" t="n">
        <v>-0.176079789275376</v>
      </c>
      <c r="AK229" s="38" t="n">
        <v>0.000283819885167304</v>
      </c>
      <c r="AM229" s="37" t="n">
        <v>0.443359375</v>
      </c>
      <c r="AN229" s="37" t="n">
        <v>-0.135686104197705</v>
      </c>
      <c r="AO229" s="38" t="n">
        <v>0.000257503384778895</v>
      </c>
      <c r="AQ229" s="37" t="n">
        <v>0.443359375</v>
      </c>
      <c r="AR229" s="37" t="n">
        <v>-0.091169326711685</v>
      </c>
      <c r="AS229" s="38" t="n">
        <v>0.000465437724818259</v>
      </c>
      <c r="AU229" s="37" t="n">
        <v>0.443359375</v>
      </c>
      <c r="AV229" s="37" t="n">
        <v>-0.0439587321683023</v>
      </c>
      <c r="AW229" s="38" t="n">
        <v>0.000336192975259901</v>
      </c>
      <c r="AY229" s="37" t="n">
        <v>0.443359375</v>
      </c>
      <c r="AZ229" s="37" t="n">
        <v>0.00501444551009684</v>
      </c>
      <c r="BA229" s="38" t="n">
        <v>0.000436102313116332</v>
      </c>
      <c r="BC229" s="37" t="n">
        <v>0.443359375</v>
      </c>
      <c r="BD229" s="37" t="n">
        <v>0.156159957005819</v>
      </c>
      <c r="BE229" s="38" t="n">
        <v>0.000528818999013217</v>
      </c>
      <c r="BG229" s="37" t="n">
        <v>0.443359375</v>
      </c>
      <c r="BH229" s="37" t="n">
        <v>0.20759517474607</v>
      </c>
      <c r="BI229" s="38" t="n">
        <v>0.000684496945030548</v>
      </c>
      <c r="BK229" s="37" t="n">
        <v>0.443359375</v>
      </c>
      <c r="BL229" s="37" t="n">
        <v>0.25906812568867</v>
      </c>
      <c r="BM229" s="38" t="n">
        <v>0.000752256606307327</v>
      </c>
      <c r="BO229" s="37" t="n">
        <v>0.443359375</v>
      </c>
      <c r="BP229" s="37" t="n">
        <v>0.31062672818563</v>
      </c>
      <c r="BQ229" s="38" t="n">
        <v>0.000326091375492331</v>
      </c>
    </row>
    <row r="230" customFormat="false" ht="12.75" hidden="false" customHeight="false" outlineLevel="0" collapsed="false">
      <c r="K230" s="37" t="n">
        <v>0.4453125</v>
      </c>
      <c r="L230" s="37" t="n">
        <v>-0.291724538929658</v>
      </c>
      <c r="M230" s="38" t="n">
        <v>0.000509270333786258</v>
      </c>
      <c r="N230" s="19"/>
      <c r="O230" s="37" t="n">
        <v>0.4453125</v>
      </c>
      <c r="P230" s="37" t="n">
        <v>-0.28213175874015</v>
      </c>
      <c r="Q230" s="38" t="n">
        <v>0.000367670566524772</v>
      </c>
      <c r="S230" s="37" t="n">
        <v>0.4453125</v>
      </c>
      <c r="T230" s="37" t="n">
        <v>-0.28287621281248</v>
      </c>
      <c r="U230" s="38" t="n">
        <v>0.000374537648597458</v>
      </c>
      <c r="W230" s="37" t="n">
        <v>0.4453125</v>
      </c>
      <c r="X230" s="37" t="n">
        <v>-0.270022911621046</v>
      </c>
      <c r="Y230" s="38" t="n">
        <v>0.000275677714225039</v>
      </c>
      <c r="AA230" s="37" t="n">
        <v>0.4453125</v>
      </c>
      <c r="AB230" s="37" t="n">
        <v>-0.24463757640946</v>
      </c>
      <c r="AC230" s="38" t="n">
        <v>0.000169009487693191</v>
      </c>
      <c r="AE230" s="37" t="n">
        <v>0.4453125</v>
      </c>
      <c r="AF230" s="37" t="n">
        <v>-0.213812198396235</v>
      </c>
      <c r="AG230" s="38" t="n">
        <v>0.000290685262938914</v>
      </c>
      <c r="AI230" s="37" t="n">
        <v>0.4453125</v>
      </c>
      <c r="AJ230" s="37" t="n">
        <v>-0.178064678175771</v>
      </c>
      <c r="AK230" s="38" t="n">
        <v>0.000457118326063606</v>
      </c>
      <c r="AM230" s="37" t="n">
        <v>0.4453125</v>
      </c>
      <c r="AN230" s="37" t="n">
        <v>-0.137421232163107</v>
      </c>
      <c r="AO230" s="38" t="n">
        <v>0.000358895215813898</v>
      </c>
      <c r="AQ230" s="37" t="n">
        <v>0.4453125</v>
      </c>
      <c r="AR230" s="37" t="n">
        <v>-0.0927074878254833</v>
      </c>
      <c r="AS230" s="38" t="n">
        <v>0.000403691357725124</v>
      </c>
      <c r="AU230" s="37" t="n">
        <v>0.4453125</v>
      </c>
      <c r="AV230" s="37" t="n">
        <v>-0.0448459951250099</v>
      </c>
      <c r="AW230" s="38" t="n">
        <v>0.000103209954039307</v>
      </c>
      <c r="AY230" s="37" t="n">
        <v>0.4453125</v>
      </c>
      <c r="AZ230" s="37" t="n">
        <v>0.00442062475318302</v>
      </c>
      <c r="BA230" s="38" t="n">
        <v>0.000335991596804102</v>
      </c>
      <c r="BC230" s="37" t="n">
        <v>0.4453125</v>
      </c>
      <c r="BD230" s="37" t="n">
        <v>0.157330546329993</v>
      </c>
      <c r="BE230" s="38" t="n">
        <v>0.000590524663342861</v>
      </c>
      <c r="BG230" s="37" t="n">
        <v>0.4453125</v>
      </c>
      <c r="BH230" s="37" t="n">
        <v>0.208675930914008</v>
      </c>
      <c r="BI230" s="38" t="n">
        <v>0.000608800145413841</v>
      </c>
      <c r="BK230" s="37" t="n">
        <v>0.4453125</v>
      </c>
      <c r="BL230" s="37" t="n">
        <v>0.260973879898158</v>
      </c>
      <c r="BM230" s="38" t="n">
        <v>0.000587294807505047</v>
      </c>
      <c r="BO230" s="37" t="n">
        <v>0.4453125</v>
      </c>
      <c r="BP230" s="37" t="n">
        <v>0.312925786652197</v>
      </c>
      <c r="BQ230" s="38" t="n">
        <v>0.000524002145695492</v>
      </c>
    </row>
    <row r="231" customFormat="false" ht="12.75" hidden="false" customHeight="false" outlineLevel="0" collapsed="false">
      <c r="K231" s="37" t="n">
        <v>0.447265625</v>
      </c>
      <c r="L231" s="37" t="n">
        <v>-0.293404892142564</v>
      </c>
      <c r="M231" s="38" t="n">
        <v>0.000370550156998401</v>
      </c>
      <c r="N231" s="19"/>
      <c r="O231" s="37" t="n">
        <v>0.447265625</v>
      </c>
      <c r="P231" s="37" t="n">
        <v>-0.285026399267654</v>
      </c>
      <c r="Q231" s="38" t="n">
        <v>0.000223317424887711</v>
      </c>
      <c r="S231" s="37" t="n">
        <v>0.447265625</v>
      </c>
      <c r="T231" s="37" t="n">
        <v>-0.28659008739061</v>
      </c>
      <c r="U231" s="38" t="n">
        <v>0.00028627464117639</v>
      </c>
      <c r="W231" s="37" t="n">
        <v>0.447265625</v>
      </c>
      <c r="X231" s="37" t="n">
        <v>-0.272968152490218</v>
      </c>
      <c r="Y231" s="38" t="n">
        <v>0.000153832879366195</v>
      </c>
      <c r="AA231" s="37" t="n">
        <v>0.447265625</v>
      </c>
      <c r="AB231" s="37" t="n">
        <v>-0.24732623219061</v>
      </c>
      <c r="AC231" s="38" t="n">
        <v>0.000196323628434872</v>
      </c>
      <c r="AE231" s="37" t="n">
        <v>0.447265625</v>
      </c>
      <c r="AF231" s="37" t="n">
        <v>-0.21651786111107</v>
      </c>
      <c r="AG231" s="38" t="n">
        <v>0.000416555228745129</v>
      </c>
      <c r="AI231" s="37" t="n">
        <v>0.447265625</v>
      </c>
      <c r="AJ231" s="37" t="n">
        <v>-0.180095611949247</v>
      </c>
      <c r="AK231" s="38" t="n">
        <v>0.00045062479029985</v>
      </c>
      <c r="AM231" s="37" t="n">
        <v>0.447265625</v>
      </c>
      <c r="AN231" s="37" t="n">
        <v>-0.139067240970343</v>
      </c>
      <c r="AO231" s="38" t="n">
        <v>0.000338088425441533</v>
      </c>
      <c r="AQ231" s="37" t="n">
        <v>0.447265625</v>
      </c>
      <c r="AR231" s="37" t="n">
        <v>-0.0936993645821759</v>
      </c>
      <c r="AS231" s="38" t="n">
        <v>0.000371259423171343</v>
      </c>
      <c r="AU231" s="37" t="n">
        <v>0.447265625</v>
      </c>
      <c r="AV231" s="37" t="n">
        <v>-0.0456045326520449</v>
      </c>
      <c r="AW231" s="38" t="n">
        <v>0.000406897424742988</v>
      </c>
      <c r="AY231" s="37" t="n">
        <v>0.447265625</v>
      </c>
      <c r="AZ231" s="37" t="n">
        <v>0.00383168230546431</v>
      </c>
      <c r="BA231" s="38" t="n">
        <v>0.000343127864487711</v>
      </c>
      <c r="BC231" s="37" t="n">
        <v>0.447265625</v>
      </c>
      <c r="BD231" s="37" t="n">
        <v>0.158385379693411</v>
      </c>
      <c r="BE231" s="38" t="n">
        <v>0.000574722475690341</v>
      </c>
      <c r="BG231" s="37" t="n">
        <v>0.447265625</v>
      </c>
      <c r="BH231" s="37" t="n">
        <v>0.210049045253976</v>
      </c>
      <c r="BI231" s="38" t="n">
        <v>0.000748506839545755</v>
      </c>
      <c r="BK231" s="37" t="n">
        <v>0.447265625</v>
      </c>
      <c r="BL231" s="37" t="n">
        <v>0.263218595541249</v>
      </c>
      <c r="BM231" s="38" t="n">
        <v>0.000346797602276448</v>
      </c>
      <c r="BO231" s="37" t="n">
        <v>0.447265625</v>
      </c>
      <c r="BP231" s="37" t="n">
        <v>0.315714431159193</v>
      </c>
      <c r="BQ231" s="38" t="n">
        <v>0.000822097551953918</v>
      </c>
    </row>
    <row r="232" customFormat="false" ht="12.75" hidden="false" customHeight="false" outlineLevel="0" collapsed="false">
      <c r="K232" s="37" t="n">
        <v>0.44921875</v>
      </c>
      <c r="L232" s="37" t="n">
        <v>-0.294906503773429</v>
      </c>
      <c r="M232" s="38" t="n">
        <v>0.000400793301329871</v>
      </c>
      <c r="N232" s="19"/>
      <c r="O232" s="37" t="n">
        <v>0.44921875</v>
      </c>
      <c r="P232" s="37" t="n">
        <v>-0.288065379931622</v>
      </c>
      <c r="Q232" s="38" t="n">
        <v>0.000192546006972112</v>
      </c>
      <c r="S232" s="37" t="n">
        <v>0.44921875</v>
      </c>
      <c r="T232" s="37" t="n">
        <v>-0.290305479249995</v>
      </c>
      <c r="U232" s="38" t="n">
        <v>0.000458615421679198</v>
      </c>
      <c r="W232" s="37" t="n">
        <v>0.44921875</v>
      </c>
      <c r="X232" s="37" t="n">
        <v>-0.276029762244186</v>
      </c>
      <c r="Y232" s="38" t="n">
        <v>0.000277366339019551</v>
      </c>
      <c r="AA232" s="37" t="n">
        <v>0.44921875</v>
      </c>
      <c r="AB232" s="37" t="n">
        <v>-0.249982816014834</v>
      </c>
      <c r="AC232" s="38" t="n">
        <v>0.000259446478684923</v>
      </c>
      <c r="AE232" s="37" t="n">
        <v>0.44921875</v>
      </c>
      <c r="AF232" s="37" t="n">
        <v>-0.218855485327962</v>
      </c>
      <c r="AG232" s="38" t="n">
        <v>0.00012485523588662</v>
      </c>
      <c r="AI232" s="37" t="n">
        <v>0.44921875</v>
      </c>
      <c r="AJ232" s="37" t="n">
        <v>-0.182266386121119</v>
      </c>
      <c r="AK232" s="38" t="n">
        <v>0.000185223621916217</v>
      </c>
      <c r="AM232" s="37" t="n">
        <v>0.44921875</v>
      </c>
      <c r="AN232" s="37" t="n">
        <v>-0.140840370103068</v>
      </c>
      <c r="AO232" s="38" t="n">
        <v>0.000335999575921675</v>
      </c>
      <c r="AQ232" s="37" t="n">
        <v>0.44921875</v>
      </c>
      <c r="AR232" s="37" t="n">
        <v>-0.0951426959740817</v>
      </c>
      <c r="AS232" s="38" t="n">
        <v>0.000280855631224146</v>
      </c>
      <c r="AU232" s="37" t="n">
        <v>0.44921875</v>
      </c>
      <c r="AV232" s="37" t="n">
        <v>-0.046702522489304</v>
      </c>
      <c r="AW232" s="38" t="n">
        <v>0.000467723679817927</v>
      </c>
      <c r="AY232" s="37" t="n">
        <v>0.44921875</v>
      </c>
      <c r="AZ232" s="37" t="n">
        <v>0.00348777457974435</v>
      </c>
      <c r="BA232" s="38" t="n">
        <v>0.000408081763132988</v>
      </c>
      <c r="BC232" s="37" t="n">
        <v>0.44921875</v>
      </c>
      <c r="BD232" s="37" t="n">
        <v>0.159398977306677</v>
      </c>
      <c r="BE232" s="38" t="n">
        <v>0.000355731732971285</v>
      </c>
      <c r="BG232" s="37" t="n">
        <v>0.44921875</v>
      </c>
      <c r="BH232" s="37" t="n">
        <v>0.211740672773512</v>
      </c>
      <c r="BI232" s="38" t="n">
        <v>0.00046355104409792</v>
      </c>
      <c r="BK232" s="37" t="n">
        <v>0.44921875</v>
      </c>
      <c r="BL232" s="37" t="n">
        <v>0.265195474808478</v>
      </c>
      <c r="BM232" s="38" t="n">
        <v>0.000585235707168452</v>
      </c>
      <c r="BO232" s="37" t="n">
        <v>0.44921875</v>
      </c>
      <c r="BP232" s="37" t="n">
        <v>0.318641212787194</v>
      </c>
      <c r="BQ232" s="38" t="n">
        <v>0.000689780970894254</v>
      </c>
    </row>
    <row r="233" customFormat="false" ht="12.75" hidden="false" customHeight="false" outlineLevel="0" collapsed="false">
      <c r="K233" s="37" t="n">
        <v>0.451171875</v>
      </c>
      <c r="L233" s="37" t="n">
        <v>-0.296436798177787</v>
      </c>
      <c r="M233" s="38" t="n">
        <v>0.000363187814724554</v>
      </c>
      <c r="N233" s="19"/>
      <c r="O233" s="37" t="n">
        <v>0.451171875</v>
      </c>
      <c r="P233" s="37" t="n">
        <v>-0.291415773193361</v>
      </c>
      <c r="Q233" s="38" t="n">
        <v>0.000348246815081324</v>
      </c>
      <c r="S233" s="37" t="n">
        <v>0.451171875</v>
      </c>
      <c r="T233" s="37" t="n">
        <v>-0.29397045051567</v>
      </c>
      <c r="U233" s="38" t="n">
        <v>0.000547465257245799</v>
      </c>
      <c r="W233" s="37" t="n">
        <v>0.451171875</v>
      </c>
      <c r="X233" s="37" t="n">
        <v>-0.278908634930613</v>
      </c>
      <c r="Y233" s="38" t="n">
        <v>0.000333671629846114</v>
      </c>
      <c r="AA233" s="37" t="n">
        <v>0.451171875</v>
      </c>
      <c r="AB233" s="37" t="n">
        <v>-0.252390672147631</v>
      </c>
      <c r="AC233" s="38" t="n">
        <v>0.000339599910129028</v>
      </c>
      <c r="AE233" s="37" t="n">
        <v>0.451171875</v>
      </c>
      <c r="AF233" s="37" t="n">
        <v>-0.221113149436364</v>
      </c>
      <c r="AG233" s="38" t="n">
        <v>0.00018296751398394</v>
      </c>
      <c r="AI233" s="37" t="n">
        <v>0.451171875</v>
      </c>
      <c r="AJ233" s="37" t="n">
        <v>-0.184580549785141</v>
      </c>
      <c r="AK233" s="38" t="n">
        <v>0.000133513066241565</v>
      </c>
      <c r="AM233" s="37" t="n">
        <v>0.451171875</v>
      </c>
      <c r="AN233" s="37" t="n">
        <v>-0.142537870005963</v>
      </c>
      <c r="AO233" s="38" t="n">
        <v>0.00041210261834316</v>
      </c>
      <c r="AQ233" s="37" t="n">
        <v>0.451171875</v>
      </c>
      <c r="AR233" s="37" t="n">
        <v>-0.0965349957687599</v>
      </c>
      <c r="AS233" s="38" t="n">
        <v>0.000123790757470548</v>
      </c>
      <c r="AU233" s="37" t="n">
        <v>0.451171875</v>
      </c>
      <c r="AV233" s="37" t="n">
        <v>-0.0475101983819994</v>
      </c>
      <c r="AW233" s="38" t="n">
        <v>0.000218744489981385</v>
      </c>
      <c r="AY233" s="37" t="n">
        <v>0.451171875</v>
      </c>
      <c r="AZ233" s="37" t="n">
        <v>0.00327724570554281</v>
      </c>
      <c r="BA233" s="38" t="n">
        <v>0.000356284859261211</v>
      </c>
      <c r="BC233" s="37" t="n">
        <v>0.451171875</v>
      </c>
      <c r="BD233" s="37" t="n">
        <v>0.160524607227566</v>
      </c>
      <c r="BE233" s="38" t="n">
        <v>0.000515985610010428</v>
      </c>
      <c r="BG233" s="37" t="n">
        <v>0.451171875</v>
      </c>
      <c r="BH233" s="37" t="n">
        <v>0.213197584714713</v>
      </c>
      <c r="BI233" s="38" t="n">
        <v>0.000652130800765784</v>
      </c>
      <c r="BK233" s="37" t="n">
        <v>0.451171875</v>
      </c>
      <c r="BL233" s="37" t="n">
        <v>0.266869432434443</v>
      </c>
      <c r="BM233" s="38" t="n">
        <v>0.000623583274021656</v>
      </c>
      <c r="BO233" s="37" t="n">
        <v>0.451171875</v>
      </c>
      <c r="BP233" s="37" t="n">
        <v>0.321015265743019</v>
      </c>
      <c r="BQ233" s="38" t="n">
        <v>0.000471531698065884</v>
      </c>
    </row>
    <row r="234" customFormat="false" ht="12.75" hidden="false" customHeight="false" outlineLevel="0" collapsed="false">
      <c r="K234" s="37" t="n">
        <v>0.453125</v>
      </c>
      <c r="L234" s="37" t="n">
        <v>-0.297932024140613</v>
      </c>
      <c r="M234" s="38" t="n">
        <v>0.000387186840298</v>
      </c>
      <c r="N234" s="19"/>
      <c r="O234" s="37" t="n">
        <v>0.453125</v>
      </c>
      <c r="P234" s="37" t="n">
        <v>-0.295000718818429</v>
      </c>
      <c r="Q234" s="38" t="n">
        <v>0.000666247701214675</v>
      </c>
      <c r="S234" s="37" t="n">
        <v>0.453125</v>
      </c>
      <c r="T234" s="37" t="n">
        <v>-0.297743267562529</v>
      </c>
      <c r="U234" s="38" t="n">
        <v>0.000445808374936288</v>
      </c>
      <c r="W234" s="37" t="n">
        <v>0.453125</v>
      </c>
      <c r="X234" s="37" t="n">
        <v>-0.281784258259721</v>
      </c>
      <c r="Y234" s="38" t="n">
        <v>0.000344304567332565</v>
      </c>
      <c r="AA234" s="37" t="n">
        <v>0.453125</v>
      </c>
      <c r="AB234" s="37" t="n">
        <v>-0.25488131003436</v>
      </c>
      <c r="AC234" s="38" t="n">
        <v>0.000465806561295066</v>
      </c>
      <c r="AE234" s="37" t="n">
        <v>0.453125</v>
      </c>
      <c r="AF234" s="37" t="n">
        <v>-0.223393576398286</v>
      </c>
      <c r="AG234" s="38" t="n">
        <v>0.000447535002334052</v>
      </c>
      <c r="AI234" s="37" t="n">
        <v>0.453125</v>
      </c>
      <c r="AJ234" s="37" t="n">
        <v>-0.186877059925797</v>
      </c>
      <c r="AK234" s="38" t="n">
        <v>0.000154436875210778</v>
      </c>
      <c r="AM234" s="37" t="n">
        <v>0.453125</v>
      </c>
      <c r="AN234" s="37" t="n">
        <v>-0.144207787828155</v>
      </c>
      <c r="AO234" s="38" t="n">
        <v>0.000302803695495662</v>
      </c>
      <c r="AQ234" s="37" t="n">
        <v>0.453125</v>
      </c>
      <c r="AR234" s="37" t="n">
        <v>-0.0976729606874996</v>
      </c>
      <c r="AS234" s="38" t="n">
        <v>0.000262955344940944</v>
      </c>
      <c r="AU234" s="37" t="n">
        <v>0.453125</v>
      </c>
      <c r="AV234" s="37" t="n">
        <v>-0.0480153680235674</v>
      </c>
      <c r="AW234" s="38" t="n">
        <v>0.00022960831030781</v>
      </c>
      <c r="AY234" s="37" t="n">
        <v>0.453125</v>
      </c>
      <c r="AZ234" s="37" t="n">
        <v>0.00285304141868487</v>
      </c>
      <c r="BA234" s="38" t="n">
        <v>0.000417859076278003</v>
      </c>
      <c r="BC234" s="37" t="n">
        <v>0.453125</v>
      </c>
      <c r="BD234" s="37" t="n">
        <v>0.162045510609334</v>
      </c>
      <c r="BE234" s="38" t="n">
        <v>0.000811456303763126</v>
      </c>
      <c r="BG234" s="37" t="n">
        <v>0.453125</v>
      </c>
      <c r="BH234" s="37" t="n">
        <v>0.215022469539053</v>
      </c>
      <c r="BI234" s="38" t="n">
        <v>0.000528991576697244</v>
      </c>
      <c r="BK234" s="37" t="n">
        <v>0.453125</v>
      </c>
      <c r="BL234" s="37" t="n">
        <v>0.268750872633447</v>
      </c>
      <c r="BM234" s="38" t="n">
        <v>0.000277011240330761</v>
      </c>
      <c r="BO234" s="37" t="n">
        <v>0.453125</v>
      </c>
      <c r="BP234" s="37" t="n">
        <v>0.323230839093767</v>
      </c>
      <c r="BQ234" s="38" t="n">
        <v>0.000632602073492349</v>
      </c>
    </row>
    <row r="235" customFormat="false" ht="12.75" hidden="false" customHeight="false" outlineLevel="0" collapsed="false">
      <c r="K235" s="37" t="n">
        <v>0.455078125</v>
      </c>
      <c r="L235" s="37" t="n">
        <v>-0.299482078560531</v>
      </c>
      <c r="M235" s="38" t="n">
        <v>0.000320799039011689</v>
      </c>
      <c r="N235" s="19"/>
      <c r="O235" s="37" t="n">
        <v>0.455078125</v>
      </c>
      <c r="P235" s="37" t="n">
        <v>-0.298667100761679</v>
      </c>
      <c r="Q235" s="38" t="n">
        <v>0.000498412954826438</v>
      </c>
      <c r="S235" s="37" t="n">
        <v>0.455078125</v>
      </c>
      <c r="T235" s="37" t="n">
        <v>-0.301628794062461</v>
      </c>
      <c r="U235" s="38" t="n">
        <v>0.000561651425472023</v>
      </c>
      <c r="W235" s="37" t="n">
        <v>0.455078125</v>
      </c>
      <c r="X235" s="37" t="n">
        <v>-0.284715657974689</v>
      </c>
      <c r="Y235" s="38" t="n">
        <v>0.000183177992577471</v>
      </c>
      <c r="AA235" s="37" t="n">
        <v>0.455078125</v>
      </c>
      <c r="AB235" s="37" t="n">
        <v>-0.257727333663387</v>
      </c>
      <c r="AC235" s="38" t="n">
        <v>0.000266400720977868</v>
      </c>
      <c r="AE235" s="37" t="n">
        <v>0.455078125</v>
      </c>
      <c r="AF235" s="37" t="n">
        <v>-0.225874534126809</v>
      </c>
      <c r="AG235" s="38" t="n">
        <v>0.000277496020524985</v>
      </c>
      <c r="AI235" s="37" t="n">
        <v>0.455078125</v>
      </c>
      <c r="AJ235" s="37" t="n">
        <v>-0.188815950970725</v>
      </c>
      <c r="AK235" s="38" t="n">
        <v>0.000467463682311779</v>
      </c>
      <c r="AM235" s="37" t="n">
        <v>0.455078125</v>
      </c>
      <c r="AN235" s="37" t="n">
        <v>-0.146124373196522</v>
      </c>
      <c r="AO235" s="38" t="n">
        <v>0.000129949157336151</v>
      </c>
      <c r="AQ235" s="37" t="n">
        <v>0.455078125</v>
      </c>
      <c r="AR235" s="37" t="n">
        <v>-0.0990280481008755</v>
      </c>
      <c r="AS235" s="38" t="n">
        <v>0.000285838620526905</v>
      </c>
      <c r="AU235" s="37" t="n">
        <v>0.455078125</v>
      </c>
      <c r="AV235" s="37" t="n">
        <v>-0.0487681991249573</v>
      </c>
      <c r="AW235" s="38" t="n">
        <v>0.000220883540935332</v>
      </c>
      <c r="AY235" s="37" t="n">
        <v>0.455078125</v>
      </c>
      <c r="AZ235" s="37" t="n">
        <v>0.00261889656330375</v>
      </c>
      <c r="BA235" s="38" t="n">
        <v>0.000567113417159348</v>
      </c>
      <c r="BC235" s="37" t="n">
        <v>0.455078125</v>
      </c>
      <c r="BD235" s="37" t="n">
        <v>0.16340891948431</v>
      </c>
      <c r="BE235" s="38" t="n">
        <v>0.00085519696137214</v>
      </c>
      <c r="BG235" s="37" t="n">
        <v>0.455078125</v>
      </c>
      <c r="BH235" s="37" t="n">
        <v>0.216661313996134</v>
      </c>
      <c r="BI235" s="38" t="n">
        <v>0.000249279079437626</v>
      </c>
      <c r="BK235" s="37" t="n">
        <v>0.455078125</v>
      </c>
      <c r="BL235" s="37" t="n">
        <v>0.270820073765749</v>
      </c>
      <c r="BM235" s="38" t="n">
        <v>0.000393340189660482</v>
      </c>
      <c r="BO235" s="37" t="n">
        <v>0.455078125</v>
      </c>
      <c r="BP235" s="37" t="n">
        <v>0.325404947701275</v>
      </c>
      <c r="BQ235" s="38" t="n">
        <v>0.000700199139195899</v>
      </c>
    </row>
    <row r="236" customFormat="false" ht="12.75" hidden="false" customHeight="false" outlineLevel="0" collapsed="false">
      <c r="K236" s="37" t="n">
        <v>0.45703125</v>
      </c>
      <c r="L236" s="37" t="n">
        <v>-0.301272272410218</v>
      </c>
      <c r="M236" s="38" t="n">
        <v>0.000377048397187446</v>
      </c>
      <c r="N236" s="19"/>
      <c r="O236" s="37" t="n">
        <v>0.45703125</v>
      </c>
      <c r="P236" s="37" t="n">
        <v>-0.302513725136715</v>
      </c>
      <c r="Q236" s="38" t="n">
        <v>0.00036422099416641</v>
      </c>
      <c r="S236" s="37" t="n">
        <v>0.45703125</v>
      </c>
      <c r="T236" s="37" t="n">
        <v>-0.305204418093712</v>
      </c>
      <c r="U236" s="38" t="n">
        <v>0.000393950317538405</v>
      </c>
      <c r="W236" s="37" t="n">
        <v>0.45703125</v>
      </c>
      <c r="X236" s="37" t="n">
        <v>-0.287644915357373</v>
      </c>
      <c r="Y236" s="38" t="n">
        <v>0.000158421651432236</v>
      </c>
      <c r="AA236" s="37" t="n">
        <v>0.45703125</v>
      </c>
      <c r="AB236" s="37" t="n">
        <v>-0.260550940436686</v>
      </c>
      <c r="AC236" s="38" t="n">
        <v>0.000125401032891523</v>
      </c>
      <c r="AE236" s="37" t="n">
        <v>0.45703125</v>
      </c>
      <c r="AF236" s="37" t="n">
        <v>-0.228490153602073</v>
      </c>
      <c r="AG236" s="38" t="n">
        <v>0.000227935907005142</v>
      </c>
      <c r="AI236" s="37" t="n">
        <v>0.45703125</v>
      </c>
      <c r="AJ236" s="37" t="n">
        <v>-0.191074002624985</v>
      </c>
      <c r="AK236" s="38" t="n">
        <v>0.000461912488687693</v>
      </c>
      <c r="AM236" s="37" t="n">
        <v>0.45703125</v>
      </c>
      <c r="AN236" s="37" t="n">
        <v>-0.147757633951781</v>
      </c>
      <c r="AO236" s="38" t="n">
        <v>0.000624970453318539</v>
      </c>
      <c r="AQ236" s="37" t="n">
        <v>0.45703125</v>
      </c>
      <c r="AR236" s="37" t="n">
        <v>-0.100338521916106</v>
      </c>
      <c r="AS236" s="38" t="n">
        <v>0.000395727992852538</v>
      </c>
      <c r="AU236" s="37" t="n">
        <v>0.45703125</v>
      </c>
      <c r="AV236" s="37" t="n">
        <v>-0.0496803247762101</v>
      </c>
      <c r="AW236" s="38" t="n">
        <v>0.000214043253261961</v>
      </c>
      <c r="AY236" s="37" t="n">
        <v>0.45703125</v>
      </c>
      <c r="AZ236" s="37" t="n">
        <v>0.00241900456407343</v>
      </c>
      <c r="BA236" s="38" t="n">
        <v>0.000570311612372801</v>
      </c>
      <c r="BC236" s="37" t="n">
        <v>0.45703125</v>
      </c>
      <c r="BD236" s="37" t="n">
        <v>0.164485770293025</v>
      </c>
      <c r="BE236" s="38" t="n">
        <v>0.000394593214811842</v>
      </c>
      <c r="BG236" s="37" t="n">
        <v>0.45703125</v>
      </c>
      <c r="BH236" s="37" t="n">
        <v>0.217958113406321</v>
      </c>
      <c r="BI236" s="38" t="n">
        <v>0.000383099160827458</v>
      </c>
      <c r="BK236" s="37" t="n">
        <v>0.45703125</v>
      </c>
      <c r="BL236" s="37" t="n">
        <v>0.273296313250898</v>
      </c>
      <c r="BM236" s="38" t="n">
        <v>0.000519027433460122</v>
      </c>
      <c r="BO236" s="37" t="n">
        <v>0.45703125</v>
      </c>
      <c r="BP236" s="37" t="n">
        <v>0.328065474199131</v>
      </c>
      <c r="BQ236" s="38" t="n">
        <v>0.00112892461550268</v>
      </c>
    </row>
    <row r="237" customFormat="false" ht="12.75" hidden="false" customHeight="false" outlineLevel="0" collapsed="false">
      <c r="K237" s="37" t="n">
        <v>0.458984375</v>
      </c>
      <c r="L237" s="37" t="n">
        <v>-0.303344691220674</v>
      </c>
      <c r="M237" s="38" t="n">
        <v>0.000296377232677657</v>
      </c>
      <c r="N237" s="19"/>
      <c r="O237" s="37" t="n">
        <v>0.458984375</v>
      </c>
      <c r="P237" s="37" t="n">
        <v>-0.306660093515728</v>
      </c>
      <c r="Q237" s="38" t="n">
        <v>0.000285390595421943</v>
      </c>
      <c r="S237" s="37" t="n">
        <v>0.458984375</v>
      </c>
      <c r="T237" s="37" t="n">
        <v>-0.308969424687492</v>
      </c>
      <c r="U237" s="38" t="n">
        <v>0.0003567408412504</v>
      </c>
      <c r="W237" s="37" t="n">
        <v>0.458984375</v>
      </c>
      <c r="X237" s="37" t="n">
        <v>-0.29053599105559</v>
      </c>
      <c r="Y237" s="38" t="n">
        <v>0.000326654149445761</v>
      </c>
      <c r="AA237" s="37" t="n">
        <v>0.458984375</v>
      </c>
      <c r="AB237" s="37" t="n">
        <v>-0.26312434483708</v>
      </c>
      <c r="AC237" s="38" t="n">
        <v>0.000103491713171912</v>
      </c>
      <c r="AE237" s="37" t="n">
        <v>0.458984375</v>
      </c>
      <c r="AF237" s="37" t="n">
        <v>-0.231118018607148</v>
      </c>
      <c r="AG237" s="38" t="n">
        <v>0.000204902378287366</v>
      </c>
      <c r="AI237" s="37" t="n">
        <v>0.458984375</v>
      </c>
      <c r="AJ237" s="37" t="n">
        <v>-0.193463181683605</v>
      </c>
      <c r="AK237" s="38" t="n">
        <v>0.00024935189536296</v>
      </c>
      <c r="AM237" s="37" t="n">
        <v>0.458984375</v>
      </c>
      <c r="AN237" s="37" t="n">
        <v>-0.14956433557329</v>
      </c>
      <c r="AO237" s="38" t="n">
        <v>0.000495402243995285</v>
      </c>
      <c r="AQ237" s="37" t="n">
        <v>0.458984375</v>
      </c>
      <c r="AR237" s="37" t="n">
        <v>-0.101407359408012</v>
      </c>
      <c r="AS237" s="38" t="n">
        <v>0.000172075256197797</v>
      </c>
      <c r="AU237" s="37" t="n">
        <v>0.458984375</v>
      </c>
      <c r="AV237" s="37" t="n">
        <v>-0.0504354220534512</v>
      </c>
      <c r="AW237" s="38" t="n">
        <v>0.00036376476276395</v>
      </c>
      <c r="AY237" s="37" t="n">
        <v>0.458984375</v>
      </c>
      <c r="AZ237" s="37" t="n">
        <v>0.00225836255851029</v>
      </c>
      <c r="BA237" s="38" t="n">
        <v>0.00024411532265506</v>
      </c>
      <c r="BC237" s="37" t="n">
        <v>0.458984375</v>
      </c>
      <c r="BD237" s="37" t="n">
        <v>0.165617597030295</v>
      </c>
      <c r="BE237" s="38" t="n">
        <v>0.000640765504673556</v>
      </c>
      <c r="BG237" s="37" t="n">
        <v>0.458984375</v>
      </c>
      <c r="BH237" s="37" t="n">
        <v>0.220131999035183</v>
      </c>
      <c r="BI237" s="38" t="n">
        <v>0.000306258358034071</v>
      </c>
      <c r="BK237" s="37" t="n">
        <v>0.458984375</v>
      </c>
      <c r="BL237" s="37" t="n">
        <v>0.275604502726174</v>
      </c>
      <c r="BM237" s="38" t="n">
        <v>0.000746293720531343</v>
      </c>
      <c r="BO237" s="37" t="n">
        <v>0.458984375</v>
      </c>
      <c r="BP237" s="37" t="n">
        <v>0.330639159955077</v>
      </c>
      <c r="BQ237" s="38" t="n">
        <v>0.000679775674445781</v>
      </c>
    </row>
    <row r="238" customFormat="false" ht="12.75" hidden="false" customHeight="false" outlineLevel="0" collapsed="false">
      <c r="K238" s="37" t="n">
        <v>0.4609375</v>
      </c>
      <c r="L238" s="37" t="n">
        <v>-0.305497896374976</v>
      </c>
      <c r="M238" s="38" t="n">
        <v>0.000183284275529043</v>
      </c>
      <c r="N238" s="19"/>
      <c r="O238" s="37" t="n">
        <v>0.4609375</v>
      </c>
      <c r="P238" s="37" t="n">
        <v>-0.311192200634688</v>
      </c>
      <c r="Q238" s="38" t="n">
        <v>0.000392365333141979</v>
      </c>
      <c r="S238" s="37" t="n">
        <v>0.4609375</v>
      </c>
      <c r="T238" s="37" t="n">
        <v>-0.312861148687577</v>
      </c>
      <c r="U238" s="38" t="n">
        <v>0.000414615626439749</v>
      </c>
      <c r="W238" s="37" t="n">
        <v>0.4609375</v>
      </c>
      <c r="X238" s="37" t="n">
        <v>-0.293530860918027</v>
      </c>
      <c r="Y238" s="38" t="n">
        <v>0.000100919683910621</v>
      </c>
      <c r="AA238" s="37" t="n">
        <v>0.4609375</v>
      </c>
      <c r="AB238" s="37" t="n">
        <v>-0.265874659108597</v>
      </c>
      <c r="AC238" s="38" t="n">
        <v>0.000171453793760396</v>
      </c>
      <c r="AE238" s="37" t="n">
        <v>0.4609375</v>
      </c>
      <c r="AF238" s="37" t="n">
        <v>-0.233634199693679</v>
      </c>
      <c r="AG238" s="38" t="n">
        <v>0.000234532047139501</v>
      </c>
      <c r="AI238" s="37" t="n">
        <v>0.4609375</v>
      </c>
      <c r="AJ238" s="37" t="n">
        <v>-0.195631171328113</v>
      </c>
      <c r="AK238" s="38" t="n">
        <v>0.000240792655637762</v>
      </c>
      <c r="AM238" s="37" t="n">
        <v>0.4609375</v>
      </c>
      <c r="AN238" s="37" t="n">
        <v>-0.151633413692515</v>
      </c>
      <c r="AO238" s="38" t="n">
        <v>0.000494675978442408</v>
      </c>
      <c r="AQ238" s="37" t="n">
        <v>0.4609375</v>
      </c>
      <c r="AR238" s="37" t="n">
        <v>-0.10262638224174</v>
      </c>
      <c r="AS238" s="38" t="n">
        <v>0.00050307007523898</v>
      </c>
      <c r="AU238" s="37" t="n">
        <v>0.4609375</v>
      </c>
      <c r="AV238" s="37" t="n">
        <v>-0.051284694115685</v>
      </c>
      <c r="AW238" s="38" t="n">
        <v>0.000465838034242236</v>
      </c>
      <c r="AY238" s="37" t="n">
        <v>0.4609375</v>
      </c>
      <c r="AZ238" s="37" t="n">
        <v>0.00204271776553618</v>
      </c>
      <c r="BA238" s="38" t="n">
        <v>0.000273398466553069</v>
      </c>
      <c r="BC238" s="37" t="n">
        <v>0.4609375</v>
      </c>
      <c r="BD238" s="37" t="n">
        <v>0.166382253298827</v>
      </c>
      <c r="BE238" s="38" t="n">
        <v>0.000406202336430724</v>
      </c>
      <c r="BG238" s="37" t="n">
        <v>0.4609375</v>
      </c>
      <c r="BH238" s="37" t="n">
        <v>0.222442305914004</v>
      </c>
      <c r="BI238" s="38" t="n">
        <v>0.000733978073438982</v>
      </c>
      <c r="BK238" s="37" t="n">
        <v>0.4609375</v>
      </c>
      <c r="BL238" s="37" t="n">
        <v>0.277895949521695</v>
      </c>
      <c r="BM238" s="38" t="n">
        <v>0.000459582353325793</v>
      </c>
      <c r="BO238" s="37" t="n">
        <v>0.4609375</v>
      </c>
      <c r="BP238" s="37" t="n">
        <v>0.333091959667997</v>
      </c>
      <c r="BQ238" s="38" t="n">
        <v>0.000250779566398015</v>
      </c>
    </row>
    <row r="239" customFormat="false" ht="12.75" hidden="false" customHeight="false" outlineLevel="0" collapsed="false">
      <c r="K239" s="37" t="n">
        <v>0.462890625</v>
      </c>
      <c r="L239" s="37" t="n">
        <v>-0.307845083232477</v>
      </c>
      <c r="M239" s="38" t="n">
        <v>0.000338725751045093</v>
      </c>
      <c r="N239" s="19"/>
      <c r="O239" s="37" t="n">
        <v>0.462890625</v>
      </c>
      <c r="P239" s="37" t="n">
        <v>-0.31593180420398</v>
      </c>
      <c r="Q239" s="38" t="n">
        <v>0.000157669735121748</v>
      </c>
      <c r="S239" s="37" t="n">
        <v>0.462890625</v>
      </c>
      <c r="T239" s="37" t="n">
        <v>-0.316291550515594</v>
      </c>
      <c r="U239" s="38" t="n">
        <v>0.000272730614418524</v>
      </c>
      <c r="W239" s="37" t="n">
        <v>0.462890625</v>
      </c>
      <c r="X239" s="37" t="n">
        <v>-0.296672884207995</v>
      </c>
      <c r="Y239" s="38" t="n">
        <v>0.000246834740729551</v>
      </c>
      <c r="AA239" s="37" t="n">
        <v>0.462890625</v>
      </c>
      <c r="AB239" s="37" t="n">
        <v>-0.268726117208199</v>
      </c>
      <c r="AC239" s="38" t="n">
        <v>0.000190434300911144</v>
      </c>
      <c r="AE239" s="37" t="n">
        <v>0.462890625</v>
      </c>
      <c r="AF239" s="37" t="n">
        <v>-0.235938438620731</v>
      </c>
      <c r="AG239" s="38" t="n">
        <v>0.000452905607485002</v>
      </c>
      <c r="AI239" s="37" t="n">
        <v>0.462890625</v>
      </c>
      <c r="AJ239" s="37" t="n">
        <v>-0.197592091533184</v>
      </c>
      <c r="AK239" s="38" t="n">
        <v>0.000184127208110549</v>
      </c>
      <c r="AM239" s="37" t="n">
        <v>0.462890625</v>
      </c>
      <c r="AN239" s="37" t="n">
        <v>-0.153127156358262</v>
      </c>
      <c r="AO239" s="38" t="n">
        <v>0.000386758136503212</v>
      </c>
      <c r="AQ239" s="37" t="n">
        <v>0.462890625</v>
      </c>
      <c r="AR239" s="37" t="n">
        <v>-0.104144021648011</v>
      </c>
      <c r="AS239" s="38" t="n">
        <v>0.000451046523193179</v>
      </c>
      <c r="AU239" s="37" t="n">
        <v>0.462890625</v>
      </c>
      <c r="AV239" s="37" t="n">
        <v>-0.0521054082277863</v>
      </c>
      <c r="AW239" s="38" t="n">
        <v>0.000393576547990885</v>
      </c>
      <c r="AY239" s="37" t="n">
        <v>0.462890625</v>
      </c>
      <c r="AZ239" s="37" t="n">
        <v>0.00164147101411167</v>
      </c>
      <c r="BA239" s="38" t="n">
        <v>0.00023675301541632</v>
      </c>
      <c r="BC239" s="37" t="n">
        <v>0.462890625</v>
      </c>
      <c r="BD239" s="37" t="n">
        <v>0.168057464449268</v>
      </c>
      <c r="BE239" s="38" t="n">
        <v>0.000460270138315287</v>
      </c>
      <c r="BG239" s="37" t="n">
        <v>0.462890625</v>
      </c>
      <c r="BH239" s="37" t="n">
        <v>0.224335423347675</v>
      </c>
      <c r="BI239" s="38" t="n">
        <v>0.00104284339550622</v>
      </c>
      <c r="BK239" s="37" t="n">
        <v>0.462890625</v>
      </c>
      <c r="BL239" s="37" t="n">
        <v>0.280177629536291</v>
      </c>
      <c r="BM239" s="38" t="n">
        <v>0.000360561852390991</v>
      </c>
      <c r="BO239" s="37" t="n">
        <v>0.462890625</v>
      </c>
      <c r="BP239" s="37" t="n">
        <v>0.336544774640519</v>
      </c>
      <c r="BQ239" s="38" t="n">
        <v>0.000406866457392284</v>
      </c>
    </row>
    <row r="240" customFormat="false" ht="12.75" hidden="false" customHeight="false" outlineLevel="0" collapsed="false">
      <c r="K240" s="37" t="n">
        <v>0.46484375</v>
      </c>
      <c r="L240" s="37" t="n">
        <v>-0.310582179988334</v>
      </c>
      <c r="M240" s="38" t="n">
        <v>0.000544656177752147</v>
      </c>
      <c r="N240" s="19"/>
      <c r="O240" s="37" t="n">
        <v>0.46484375</v>
      </c>
      <c r="P240" s="37" t="n">
        <v>-0.320392811250065</v>
      </c>
      <c r="Q240" s="38" t="n">
        <v>0.000283303062317077</v>
      </c>
      <c r="S240" s="37" t="n">
        <v>0.46484375</v>
      </c>
      <c r="T240" s="37" t="n">
        <v>-0.320073566562541</v>
      </c>
      <c r="U240" s="38" t="n">
        <v>0.000339506044832384</v>
      </c>
      <c r="W240" s="37" t="n">
        <v>0.46484375</v>
      </c>
      <c r="X240" s="37" t="n">
        <v>-0.299791697982399</v>
      </c>
      <c r="Y240" s="38" t="n">
        <v>0.000306405443686681</v>
      </c>
      <c r="AA240" s="37" t="n">
        <v>0.46484375</v>
      </c>
      <c r="AB240" s="37" t="n">
        <v>-0.271664026706312</v>
      </c>
      <c r="AC240" s="38" t="n">
        <v>0.000220754893795492</v>
      </c>
      <c r="AE240" s="37" t="n">
        <v>0.46484375</v>
      </c>
      <c r="AF240" s="37" t="n">
        <v>-0.238626572254641</v>
      </c>
      <c r="AG240" s="38" t="n">
        <v>0.000364677131892913</v>
      </c>
      <c r="AI240" s="37" t="n">
        <v>0.46484375</v>
      </c>
      <c r="AJ240" s="37" t="n">
        <v>-0.199695647015657</v>
      </c>
      <c r="AK240" s="38" t="n">
        <v>0.000338462491581897</v>
      </c>
      <c r="AM240" s="37" t="n">
        <v>0.46484375</v>
      </c>
      <c r="AN240" s="37" t="n">
        <v>-0.154645215157659</v>
      </c>
      <c r="AO240" s="38" t="n">
        <v>0.000493370625733972</v>
      </c>
      <c r="AQ240" s="37" t="n">
        <v>0.46484375</v>
      </c>
      <c r="AR240" s="37" t="n">
        <v>-0.105519572094956</v>
      </c>
      <c r="AS240" s="38" t="n">
        <v>0.000578277934665995</v>
      </c>
      <c r="AU240" s="37" t="n">
        <v>0.46484375</v>
      </c>
      <c r="AV240" s="37" t="n">
        <v>-0.0526880901962214</v>
      </c>
      <c r="AW240" s="38" t="n">
        <v>0.000497979311700911</v>
      </c>
      <c r="AY240" s="37" t="n">
        <v>0.46484375</v>
      </c>
      <c r="AZ240" s="37" t="n">
        <v>0.00146475957673303</v>
      </c>
      <c r="BA240" s="38" t="n">
        <v>0.000262590040838307</v>
      </c>
      <c r="BC240" s="37" t="n">
        <v>0.46484375</v>
      </c>
      <c r="BD240" s="37" t="n">
        <v>0.169619219648416</v>
      </c>
      <c r="BE240" s="38" t="n">
        <v>0.00056597647033326</v>
      </c>
      <c r="BG240" s="37" t="n">
        <v>0.46484375</v>
      </c>
      <c r="BH240" s="37" t="n">
        <v>0.226129824210921</v>
      </c>
      <c r="BI240" s="38" t="n">
        <v>0.000645241786358783</v>
      </c>
      <c r="BK240" s="37" t="n">
        <v>0.46484375</v>
      </c>
      <c r="BL240" s="37" t="n">
        <v>0.28269612889207</v>
      </c>
      <c r="BM240" s="38" t="n">
        <v>0.000606441055659598</v>
      </c>
      <c r="BO240" s="37" t="n">
        <v>0.46484375</v>
      </c>
      <c r="BP240" s="37" t="n">
        <v>0.339772469841843</v>
      </c>
      <c r="BQ240" s="38" t="n">
        <v>0.00079721992137014</v>
      </c>
    </row>
    <row r="241" customFormat="false" ht="12.75" hidden="false" customHeight="false" outlineLevel="0" collapsed="false">
      <c r="K241" s="37" t="n">
        <v>0.466796875</v>
      </c>
      <c r="L241" s="37" t="n">
        <v>-0.31343864458586</v>
      </c>
      <c r="M241" s="38" t="n">
        <v>0.000332590291844309</v>
      </c>
      <c r="N241" s="19"/>
      <c r="O241" s="37" t="n">
        <v>0.466796875</v>
      </c>
      <c r="P241" s="37" t="n">
        <v>-0.325223728051763</v>
      </c>
      <c r="Q241" s="38" t="n">
        <v>0.000352733897155123</v>
      </c>
      <c r="S241" s="37" t="n">
        <v>0.466796875</v>
      </c>
      <c r="T241" s="37" t="n">
        <v>-0.323978845359414</v>
      </c>
      <c r="U241" s="38" t="n">
        <v>0.000337591680725719</v>
      </c>
      <c r="W241" s="37" t="n">
        <v>0.466796875</v>
      </c>
      <c r="X241" s="37" t="n">
        <v>-0.302633717043004</v>
      </c>
      <c r="Y241" s="38" t="n">
        <v>0.000212218719547546</v>
      </c>
      <c r="AA241" s="37" t="n">
        <v>0.466796875</v>
      </c>
      <c r="AB241" s="37" t="n">
        <v>-0.274584878514746</v>
      </c>
      <c r="AC241" s="38" t="n">
        <v>0.000269992285115359</v>
      </c>
      <c r="AE241" s="37" t="n">
        <v>0.466796875</v>
      </c>
      <c r="AF241" s="37" t="n">
        <v>-0.24134444895803</v>
      </c>
      <c r="AG241" s="38" t="n">
        <v>0.00030427465996635</v>
      </c>
      <c r="AI241" s="37" t="n">
        <v>0.466796875</v>
      </c>
      <c r="AJ241" s="37" t="n">
        <v>-0.20202998620707</v>
      </c>
      <c r="AK241" s="38" t="n">
        <v>0.000559250418967602</v>
      </c>
      <c r="AM241" s="37" t="n">
        <v>0.466796875</v>
      </c>
      <c r="AN241" s="37" t="n">
        <v>-0.156320788308401</v>
      </c>
      <c r="AO241" s="38" t="n">
        <v>0.000419576500682533</v>
      </c>
      <c r="AQ241" s="37" t="n">
        <v>0.466796875</v>
      </c>
      <c r="AR241" s="37" t="n">
        <v>-0.106483390421274</v>
      </c>
      <c r="AS241" s="38" t="n">
        <v>0.00032661155357194</v>
      </c>
      <c r="AU241" s="37" t="n">
        <v>0.466796875</v>
      </c>
      <c r="AV241" s="37" t="n">
        <v>-0.0533987091706657</v>
      </c>
      <c r="AW241" s="38" t="n">
        <v>0.000296692838886231</v>
      </c>
      <c r="AY241" s="37" t="n">
        <v>0.466796875</v>
      </c>
      <c r="AZ241" s="37" t="n">
        <v>0.00146924716879738</v>
      </c>
      <c r="BA241" s="38" t="n">
        <v>0.000535494545754539</v>
      </c>
      <c r="BC241" s="37" t="n">
        <v>0.466796875</v>
      </c>
      <c r="BD241" s="37" t="n">
        <v>0.170595857346606</v>
      </c>
      <c r="BE241" s="38" t="n">
        <v>0.00138078003029722</v>
      </c>
      <c r="BG241" s="37" t="n">
        <v>0.466796875</v>
      </c>
      <c r="BH241" s="37" t="n">
        <v>0.227437191543019</v>
      </c>
      <c r="BI241" s="38" t="n">
        <v>0.000529043166184315</v>
      </c>
      <c r="BK241" s="37" t="n">
        <v>0.466796875</v>
      </c>
      <c r="BL241" s="37" t="n">
        <v>0.285399111028314</v>
      </c>
      <c r="BM241" s="38" t="n">
        <v>0.000650589045733138</v>
      </c>
      <c r="BO241" s="37" t="n">
        <v>0.466796875</v>
      </c>
      <c r="BP241" s="37" t="n">
        <v>0.342583258254028</v>
      </c>
      <c r="BQ241" s="38" t="n">
        <v>0.000591766371732554</v>
      </c>
    </row>
    <row r="242" customFormat="false" ht="12.75" hidden="false" customHeight="false" outlineLevel="0" collapsed="false">
      <c r="K242" s="37" t="n">
        <v>0.46875</v>
      </c>
      <c r="L242" s="37" t="n">
        <v>-0.316692833652248</v>
      </c>
      <c r="M242" s="38" t="n">
        <v>0.000279703106980811</v>
      </c>
      <c r="N242" s="19"/>
      <c r="O242" s="37" t="n">
        <v>0.46875</v>
      </c>
      <c r="P242" s="37" t="n">
        <v>-0.330250857744143</v>
      </c>
      <c r="Q242" s="38" t="n">
        <v>0.000334547407866286</v>
      </c>
      <c r="S242" s="37" t="n">
        <v>0.46875</v>
      </c>
      <c r="T242" s="37" t="n">
        <v>-0.327760566249957</v>
      </c>
      <c r="U242" s="38" t="n">
        <v>0.000352081627574815</v>
      </c>
      <c r="W242" s="37" t="n">
        <v>0.46875</v>
      </c>
      <c r="X242" s="37" t="n">
        <v>-0.30546151620113</v>
      </c>
      <c r="Y242" s="38" t="n">
        <v>0.000197075345712213</v>
      </c>
      <c r="AA242" s="37" t="n">
        <v>0.46875</v>
      </c>
      <c r="AB242" s="37" t="n">
        <v>-0.276920323706158</v>
      </c>
      <c r="AC242" s="38" t="n">
        <v>0.0002873912031607</v>
      </c>
      <c r="AE242" s="37" t="n">
        <v>0.46875</v>
      </c>
      <c r="AF242" s="37" t="n">
        <v>-0.243751580212542</v>
      </c>
      <c r="AG242" s="38" t="n">
        <v>0.000234591922755361</v>
      </c>
      <c r="AI242" s="37" t="n">
        <v>0.46875</v>
      </c>
      <c r="AJ242" s="37" t="n">
        <v>-0.204227555847674</v>
      </c>
      <c r="AK242" s="38" t="n">
        <v>0.000292266233085421</v>
      </c>
      <c r="AM242" s="37" t="n">
        <v>0.46875</v>
      </c>
      <c r="AN242" s="37" t="n">
        <v>-0.158100070980504</v>
      </c>
      <c r="AO242" s="38" t="n">
        <v>9.33909171074768E-005</v>
      </c>
      <c r="AQ242" s="37" t="n">
        <v>0.46875</v>
      </c>
      <c r="AR242" s="37" t="n">
        <v>-0.107446931960131</v>
      </c>
      <c r="AS242" s="38" t="n">
        <v>0.000399467875967966</v>
      </c>
      <c r="AU242" s="37" t="n">
        <v>0.46875</v>
      </c>
      <c r="AV242" s="37" t="n">
        <v>-0.0540974166563393</v>
      </c>
      <c r="AW242" s="38" t="n">
        <v>0.000535341983706607</v>
      </c>
      <c r="AY242" s="37" t="n">
        <v>0.46875</v>
      </c>
      <c r="AZ242" s="37" t="n">
        <v>0.00126704044678625</v>
      </c>
      <c r="BA242" s="38" t="n">
        <v>0.000391862487404788</v>
      </c>
      <c r="BC242" s="37" t="n">
        <v>0.46875</v>
      </c>
      <c r="BD242" s="37" t="n">
        <v>0.172057364156197</v>
      </c>
      <c r="BE242" s="38" t="n">
        <v>0.000820034036001678</v>
      </c>
      <c r="BG242" s="37" t="n">
        <v>0.46875</v>
      </c>
      <c r="BH242" s="37" t="n">
        <v>0.22915649405479</v>
      </c>
      <c r="BI242" s="38" t="n">
        <v>0.000651184933319068</v>
      </c>
      <c r="BK242" s="37" t="n">
        <v>0.46875</v>
      </c>
      <c r="BL242" s="37" t="n">
        <v>0.288032810731692</v>
      </c>
      <c r="BM242" s="38" t="n">
        <v>0.000619641850769859</v>
      </c>
      <c r="BO242" s="37" t="n">
        <v>0.46875</v>
      </c>
      <c r="BP242" s="37" t="n">
        <v>0.345275619644469</v>
      </c>
      <c r="BQ242" s="38" t="n">
        <v>0.00058365489047232</v>
      </c>
    </row>
    <row r="243" customFormat="false" ht="12.75" hidden="false" customHeight="false" outlineLevel="0" collapsed="false">
      <c r="K243" s="37" t="n">
        <v>0.470703125</v>
      </c>
      <c r="L243" s="37" t="n">
        <v>-0.320154182878961</v>
      </c>
      <c r="M243" s="38" t="n">
        <v>0.000381736771293887</v>
      </c>
      <c r="N243" s="19"/>
      <c r="O243" s="37" t="n">
        <v>0.470703125</v>
      </c>
      <c r="P243" s="37" t="n">
        <v>-0.335289267583092</v>
      </c>
      <c r="Q243" s="38" t="n">
        <v>0.000219623077052489</v>
      </c>
      <c r="S243" s="37" t="n">
        <v>0.470703125</v>
      </c>
      <c r="T243" s="37" t="n">
        <v>-0.331346691187476</v>
      </c>
      <c r="U243" s="38" t="n">
        <v>0.000506505611060244</v>
      </c>
      <c r="W243" s="37" t="n">
        <v>0.470703125</v>
      </c>
      <c r="X243" s="37" t="n">
        <v>-0.308544332060519</v>
      </c>
      <c r="Y243" s="38" t="n">
        <v>0.000552330310424557</v>
      </c>
      <c r="AA243" s="37" t="n">
        <v>0.470703125</v>
      </c>
      <c r="AB243" s="37" t="n">
        <v>-0.279819306340967</v>
      </c>
      <c r="AC243" s="38" t="n">
        <v>0.000439809455766429</v>
      </c>
      <c r="AE243" s="37" t="n">
        <v>0.470703125</v>
      </c>
      <c r="AF243" s="37" t="n">
        <v>-0.246444381005452</v>
      </c>
      <c r="AG243" s="38" t="n">
        <v>0.000139168894181848</v>
      </c>
      <c r="AI243" s="37" t="n">
        <v>0.470703125</v>
      </c>
      <c r="AJ243" s="37" t="n">
        <v>-0.206442048021479</v>
      </c>
      <c r="AK243" s="38" t="n">
        <v>0.00036827811679643</v>
      </c>
      <c r="AM243" s="37" t="n">
        <v>0.470703125</v>
      </c>
      <c r="AN243" s="37" t="n">
        <v>-0.159965379853052</v>
      </c>
      <c r="AO243" s="38" t="n">
        <v>0.000114238512344664</v>
      </c>
      <c r="AQ243" s="37" t="n">
        <v>0.470703125</v>
      </c>
      <c r="AR243" s="37" t="n">
        <v>-0.108621011713658</v>
      </c>
      <c r="AS243" s="38" t="n">
        <v>0.000432051068367258</v>
      </c>
      <c r="AU243" s="37" t="n">
        <v>0.470703125</v>
      </c>
      <c r="AV243" s="37" t="n">
        <v>-0.0546738976743572</v>
      </c>
      <c r="AW243" s="38" t="n">
        <v>0.000674001686570706</v>
      </c>
      <c r="AY243" s="37" t="n">
        <v>0.470703125</v>
      </c>
      <c r="AZ243" s="37" t="n">
        <v>0.00124252947880478</v>
      </c>
      <c r="BA243" s="38" t="n">
        <v>0.000451412217014211</v>
      </c>
      <c r="BC243" s="37" t="n">
        <v>0.470703125</v>
      </c>
      <c r="BD243" s="37" t="n">
        <v>0.173660720871129</v>
      </c>
      <c r="BE243" s="38" t="n">
        <v>0.000360695099169805</v>
      </c>
      <c r="BG243" s="37" t="n">
        <v>0.470703125</v>
      </c>
      <c r="BH243" s="37" t="n">
        <v>0.231319090132747</v>
      </c>
      <c r="BI243" s="38" t="n">
        <v>0.000867302296629407</v>
      </c>
      <c r="BK243" s="37" t="n">
        <v>0.470703125</v>
      </c>
      <c r="BL243" s="37" t="n">
        <v>0.290327335313753</v>
      </c>
      <c r="BM243" s="38" t="n">
        <v>0.000778110873611651</v>
      </c>
      <c r="BO243" s="37" t="n">
        <v>0.470703125</v>
      </c>
      <c r="BP243" s="37" t="n">
        <v>0.348263798648488</v>
      </c>
      <c r="BQ243" s="38" t="n">
        <v>0.000468833155138529</v>
      </c>
    </row>
    <row r="244" customFormat="false" ht="12.75" hidden="false" customHeight="false" outlineLevel="0" collapsed="false">
      <c r="K244" s="37" t="n">
        <v>0.47265625</v>
      </c>
      <c r="L244" s="37" t="n">
        <v>-0.323903075398513</v>
      </c>
      <c r="M244" s="38" t="n">
        <v>0.000401643801454601</v>
      </c>
      <c r="N244" s="19"/>
      <c r="O244" s="37" t="n">
        <v>0.47265625</v>
      </c>
      <c r="P244" s="37" t="n">
        <v>-0.340453565097625</v>
      </c>
      <c r="Q244" s="38" t="n">
        <v>0.000366664794098558</v>
      </c>
      <c r="S244" s="37" t="n">
        <v>0.47265625</v>
      </c>
      <c r="T244" s="37" t="n">
        <v>-0.334789132468723</v>
      </c>
      <c r="U244" s="38" t="n">
        <v>0.000700568380568239</v>
      </c>
      <c r="W244" s="37" t="n">
        <v>0.47265625</v>
      </c>
      <c r="X244" s="37" t="n">
        <v>-0.311577080562546</v>
      </c>
      <c r="Y244" s="38" t="n">
        <v>0.000579247875323649</v>
      </c>
      <c r="AA244" s="37" t="n">
        <v>0.47265625</v>
      </c>
      <c r="AB244" s="37" t="n">
        <v>-0.28282170576094</v>
      </c>
      <c r="AC244" s="38" t="n">
        <v>0.000205850148702353</v>
      </c>
      <c r="AE244" s="37" t="n">
        <v>0.47265625</v>
      </c>
      <c r="AF244" s="37" t="n">
        <v>-0.249059050959408</v>
      </c>
      <c r="AG244" s="38" t="n">
        <v>0.00033812261808373</v>
      </c>
      <c r="AI244" s="37" t="n">
        <v>0.47265625</v>
      </c>
      <c r="AJ244" s="37" t="n">
        <v>-0.208730852605457</v>
      </c>
      <c r="AK244" s="38" t="n">
        <v>0.000246606902659529</v>
      </c>
      <c r="AM244" s="37" t="n">
        <v>0.47265625</v>
      </c>
      <c r="AN244" s="37" t="n">
        <v>-0.161750128759591</v>
      </c>
      <c r="AO244" s="38" t="n">
        <v>0.000391605354925957</v>
      </c>
      <c r="AQ244" s="37" t="n">
        <v>0.47265625</v>
      </c>
      <c r="AR244" s="37" t="n">
        <v>-0.109794065171463</v>
      </c>
      <c r="AS244" s="38" t="n">
        <v>0.000307870883729949</v>
      </c>
      <c r="AU244" s="37" t="n">
        <v>0.47265625</v>
      </c>
      <c r="AV244" s="37" t="n">
        <v>-0.0551753235693791</v>
      </c>
      <c r="AW244" s="38" t="n">
        <v>0.00030555856569011</v>
      </c>
      <c r="AY244" s="37" t="n">
        <v>0.47265625</v>
      </c>
      <c r="AZ244" s="37" t="n">
        <v>0.00122678915616014</v>
      </c>
      <c r="BA244" s="38" t="n">
        <v>0.000537921178990621</v>
      </c>
      <c r="BC244" s="37" t="n">
        <v>0.47265625</v>
      </c>
      <c r="BD244" s="37" t="n">
        <v>0.17548660805276</v>
      </c>
      <c r="BE244" s="38" t="n">
        <v>0.00109590186690641</v>
      </c>
      <c r="BG244" s="37" t="n">
        <v>0.47265625</v>
      </c>
      <c r="BH244" s="37" t="n">
        <v>0.233502812976495</v>
      </c>
      <c r="BI244" s="38" t="n">
        <v>0.000756157998385923</v>
      </c>
      <c r="BK244" s="37" t="n">
        <v>0.47265625</v>
      </c>
      <c r="BL244" s="37" t="n">
        <v>0.292408632541548</v>
      </c>
      <c r="BM244" s="38" t="n">
        <v>0.00102080348286343</v>
      </c>
      <c r="BO244" s="37" t="n">
        <v>0.47265625</v>
      </c>
      <c r="BP244" s="37" t="n">
        <v>0.351824956125042</v>
      </c>
      <c r="BQ244" s="38" t="n">
        <v>0.000515401095241873</v>
      </c>
    </row>
    <row r="245" customFormat="false" ht="12.75" hidden="false" customHeight="false" outlineLevel="0" collapsed="false">
      <c r="K245" s="37" t="n">
        <v>0.474609375</v>
      </c>
      <c r="L245" s="37" t="n">
        <v>-0.328059888624993</v>
      </c>
      <c r="M245" s="38" t="n">
        <v>0.000268443772693111</v>
      </c>
      <c r="N245" s="19"/>
      <c r="O245" s="37" t="n">
        <v>0.474609375</v>
      </c>
      <c r="P245" s="37" t="n">
        <v>-0.345589577607421</v>
      </c>
      <c r="Q245" s="38" t="n">
        <v>0.000434884241776491</v>
      </c>
      <c r="S245" s="37" t="n">
        <v>0.474609375</v>
      </c>
      <c r="T245" s="37" t="n">
        <v>-0.338709896953096</v>
      </c>
      <c r="U245" s="38" t="n">
        <v>0.000573774881815776</v>
      </c>
      <c r="W245" s="37" t="n">
        <v>0.474609375</v>
      </c>
      <c r="X245" s="37" t="n">
        <v>-0.314815521195265</v>
      </c>
      <c r="Y245" s="38" t="n">
        <v>0.000377249063554549</v>
      </c>
      <c r="AA245" s="37" t="n">
        <v>0.474609375</v>
      </c>
      <c r="AB245" s="37" t="n">
        <v>-0.28531838403643</v>
      </c>
      <c r="AC245" s="38" t="n">
        <v>0.000204916175021681</v>
      </c>
      <c r="AE245" s="37" t="n">
        <v>0.474609375</v>
      </c>
      <c r="AF245" s="37" t="n">
        <v>-0.251752720261844</v>
      </c>
      <c r="AG245" s="38" t="n">
        <v>0.000175250372166259</v>
      </c>
      <c r="AI245" s="37" t="n">
        <v>0.474609375</v>
      </c>
      <c r="AJ245" s="37" t="n">
        <v>-0.210810654134679</v>
      </c>
      <c r="AK245" s="38" t="n">
        <v>0.000139490611317005</v>
      </c>
      <c r="AM245" s="37" t="n">
        <v>0.474609375</v>
      </c>
      <c r="AN245" s="37" t="n">
        <v>-0.163489436049053</v>
      </c>
      <c r="AO245" s="38" t="n">
        <v>0.000307942723222247</v>
      </c>
      <c r="AQ245" s="37" t="n">
        <v>0.474609375</v>
      </c>
      <c r="AR245" s="37" t="n">
        <v>-0.110796485847359</v>
      </c>
      <c r="AS245" s="38" t="n">
        <v>0.000321397324847158</v>
      </c>
      <c r="AU245" s="37" t="n">
        <v>0.474609375</v>
      </c>
      <c r="AV245" s="37" t="n">
        <v>-0.0557724569457049</v>
      </c>
      <c r="AW245" s="38" t="n">
        <v>0.000414142205784339</v>
      </c>
      <c r="AY245" s="37" t="n">
        <v>0.474609375</v>
      </c>
      <c r="AZ245" s="37" t="n">
        <v>0.00100081986100058</v>
      </c>
      <c r="BA245" s="38" t="n">
        <v>0.000725670427994792</v>
      </c>
      <c r="BC245" s="37" t="n">
        <v>0.474609375</v>
      </c>
      <c r="BD245" s="37" t="n">
        <v>0.176525758924852</v>
      </c>
      <c r="BE245" s="38" t="n">
        <v>0.000836668861679344</v>
      </c>
      <c r="BG245" s="37" t="n">
        <v>0.474609375</v>
      </c>
      <c r="BH245" s="37" t="n">
        <v>0.23569396120702</v>
      </c>
      <c r="BI245" s="38" t="n">
        <v>0.000428866103104711</v>
      </c>
      <c r="BK245" s="37" t="n">
        <v>0.474609375</v>
      </c>
      <c r="BL245" s="37" t="n">
        <v>0.294869897726603</v>
      </c>
      <c r="BM245" s="38" t="n">
        <v>0.000627489054394911</v>
      </c>
      <c r="BO245" s="37" t="n">
        <v>0.474609375</v>
      </c>
      <c r="BP245" s="37" t="n">
        <v>0.355112555747925</v>
      </c>
      <c r="BQ245" s="38" t="n">
        <v>0.000609973450719196</v>
      </c>
    </row>
    <row r="246" customFormat="false" ht="12.75" hidden="false" customHeight="false" outlineLevel="0" collapsed="false">
      <c r="K246" s="37" t="n">
        <v>0.4765625</v>
      </c>
      <c r="L246" s="37" t="n">
        <v>-0.332598888097615</v>
      </c>
      <c r="M246" s="38" t="n">
        <v>0.000306213978466823</v>
      </c>
      <c r="N246" s="19"/>
      <c r="O246" s="37" t="n">
        <v>0.4765625</v>
      </c>
      <c r="P246" s="37" t="n">
        <v>-0.351100285898536</v>
      </c>
      <c r="Q246" s="38" t="n">
        <v>0.000423910627908753</v>
      </c>
      <c r="S246" s="37" t="n">
        <v>0.4765625</v>
      </c>
      <c r="T246" s="37" t="n">
        <v>-0.342557159968718</v>
      </c>
      <c r="U246" s="38" t="n">
        <v>0.000562032596974237</v>
      </c>
      <c r="W246" s="37" t="n">
        <v>0.4765625</v>
      </c>
      <c r="X246" s="37" t="n">
        <v>-0.317925523474582</v>
      </c>
      <c r="Y246" s="38" t="n">
        <v>0.000378472749506759</v>
      </c>
      <c r="AA246" s="37" t="n">
        <v>0.4765625</v>
      </c>
      <c r="AB246" s="37" t="n">
        <v>-0.287823646167129</v>
      </c>
      <c r="AC246" s="38" t="n">
        <v>0.000312865829537234</v>
      </c>
      <c r="AE246" s="37" t="n">
        <v>0.4765625</v>
      </c>
      <c r="AF246" s="37" t="n">
        <v>-0.254411332905579</v>
      </c>
      <c r="AG246" s="38" t="n">
        <v>0.000288495803914194</v>
      </c>
      <c r="AI246" s="37" t="n">
        <v>0.4765625</v>
      </c>
      <c r="AJ246" s="37" t="n">
        <v>-0.212754348300708</v>
      </c>
      <c r="AK246" s="38" t="n">
        <v>0.000369169547703631</v>
      </c>
      <c r="AM246" s="37" t="n">
        <v>0.4765625</v>
      </c>
      <c r="AN246" s="37" t="n">
        <v>-0.165064741890171</v>
      </c>
      <c r="AO246" s="38" t="n">
        <v>0.000337672574785613</v>
      </c>
      <c r="AQ246" s="37" t="n">
        <v>0.4765625</v>
      </c>
      <c r="AR246" s="37" t="n">
        <v>-0.112061323154789</v>
      </c>
      <c r="AS246" s="38" t="n">
        <v>0.000295675078272319</v>
      </c>
      <c r="AU246" s="37" t="n">
        <v>0.4765625</v>
      </c>
      <c r="AV246" s="37" t="n">
        <v>-0.0563563611756544</v>
      </c>
      <c r="AW246" s="38" t="n">
        <v>0.000294851046809791</v>
      </c>
      <c r="AY246" s="37" t="n">
        <v>0.4765625</v>
      </c>
      <c r="AZ246" s="37" t="n">
        <v>0.000584466848510345</v>
      </c>
      <c r="BA246" s="38" t="n">
        <v>0.000691178348589368</v>
      </c>
      <c r="BC246" s="37" t="n">
        <v>0.4765625</v>
      </c>
      <c r="BD246" s="37" t="n">
        <v>0.178236374115284</v>
      </c>
      <c r="BE246" s="38" t="n">
        <v>0.000123068345972895</v>
      </c>
      <c r="BG246" s="37" t="n">
        <v>0.4765625</v>
      </c>
      <c r="BH246" s="37" t="n">
        <v>0.237844881640722</v>
      </c>
      <c r="BI246" s="38" t="n">
        <v>0.000345175888217316</v>
      </c>
      <c r="BK246" s="37" t="n">
        <v>0.4765625</v>
      </c>
      <c r="BL246" s="37" t="n">
        <v>0.297882761631446</v>
      </c>
      <c r="BM246" s="38" t="n">
        <v>0.000476983795242082</v>
      </c>
      <c r="BO246" s="37" t="n">
        <v>0.4765625</v>
      </c>
      <c r="BP246" s="37" t="n">
        <v>0.35788533671486</v>
      </c>
      <c r="BQ246" s="38" t="n">
        <v>0.000533337072254888</v>
      </c>
    </row>
    <row r="247" customFormat="false" ht="12.75" hidden="false" customHeight="false" outlineLevel="0" collapsed="false">
      <c r="K247" s="37" t="n">
        <v>0.478515625</v>
      </c>
      <c r="L247" s="37" t="n">
        <v>-0.337482358554749</v>
      </c>
      <c r="M247" s="38" t="n">
        <v>0.000330619442462913</v>
      </c>
      <c r="N247" s="19"/>
      <c r="O247" s="37" t="n">
        <v>0.478515625</v>
      </c>
      <c r="P247" s="37" t="n">
        <v>-0.3563335508495</v>
      </c>
      <c r="Q247" s="38" t="n">
        <v>0.000500686811638312</v>
      </c>
      <c r="S247" s="37" t="n">
        <v>0.478515625</v>
      </c>
      <c r="T247" s="37" t="n">
        <v>-0.345645062109324</v>
      </c>
      <c r="U247" s="38" t="n">
        <v>0.000393851167731178</v>
      </c>
      <c r="W247" s="37" t="n">
        <v>0.478515625</v>
      </c>
      <c r="X247" s="37" t="n">
        <v>-0.320780302446261</v>
      </c>
      <c r="Y247" s="38" t="n">
        <v>0.000246376175616963</v>
      </c>
      <c r="AA247" s="37" t="n">
        <v>0.478515625</v>
      </c>
      <c r="AB247" s="37" t="n">
        <v>-0.290796305245293</v>
      </c>
      <c r="AC247" s="38" t="n">
        <v>0.000333816179947764</v>
      </c>
      <c r="AE247" s="37" t="n">
        <v>0.478515625</v>
      </c>
      <c r="AF247" s="37" t="n">
        <v>-0.25682589753156</v>
      </c>
      <c r="AG247" s="38" t="n">
        <v>0.000435058161560163</v>
      </c>
      <c r="AI247" s="37" t="n">
        <v>0.478515625</v>
      </c>
      <c r="AJ247" s="37" t="n">
        <v>-0.214977964744171</v>
      </c>
      <c r="AK247" s="38" t="n">
        <v>0.000268678072789774</v>
      </c>
      <c r="AM247" s="37" t="n">
        <v>0.478515625</v>
      </c>
      <c r="AN247" s="37" t="n">
        <v>-0.166686828352671</v>
      </c>
      <c r="AO247" s="38" t="n">
        <v>0.000711174259836093</v>
      </c>
      <c r="AQ247" s="37" t="n">
        <v>0.478515625</v>
      </c>
      <c r="AR247" s="37" t="n">
        <v>-0.113367541024786</v>
      </c>
      <c r="AS247" s="38" t="n">
        <v>0.000269735240915668</v>
      </c>
      <c r="AU247" s="37" t="n">
        <v>0.478515625</v>
      </c>
      <c r="AV247" s="37" t="n">
        <v>-0.0564846535201732</v>
      </c>
      <c r="AW247" s="38" t="n">
        <v>0.000289448799770205</v>
      </c>
      <c r="AY247" s="37" t="n">
        <v>0.478515625</v>
      </c>
      <c r="AZ247" s="37" t="n">
        <v>0.000691588296146648</v>
      </c>
      <c r="BA247" s="38" t="n">
        <v>0.000761337228822495</v>
      </c>
      <c r="BC247" s="37" t="n">
        <v>0.478515625</v>
      </c>
      <c r="BD247" s="37" t="n">
        <v>0.179991735609435</v>
      </c>
      <c r="BE247" s="38" t="n">
        <v>0.000687618054311346</v>
      </c>
      <c r="BG247" s="37" t="n">
        <v>0.478515625</v>
      </c>
      <c r="BH247" s="37" t="n">
        <v>0.239844136000061</v>
      </c>
      <c r="BI247" s="38" t="n">
        <v>0.000819351110847337</v>
      </c>
      <c r="BK247" s="37" t="n">
        <v>0.478515625</v>
      </c>
      <c r="BL247" s="37" t="n">
        <v>0.30087893755707</v>
      </c>
      <c r="BM247" s="38" t="n">
        <v>0.000590375173255606</v>
      </c>
      <c r="BO247" s="37" t="n">
        <v>0.478515625</v>
      </c>
      <c r="BP247" s="37" t="n">
        <v>0.360893779822298</v>
      </c>
      <c r="BQ247" s="38" t="n">
        <v>0.001116819655854</v>
      </c>
    </row>
    <row r="248" customFormat="false" ht="12.75" hidden="false" customHeight="false" outlineLevel="0" collapsed="false">
      <c r="K248" s="37" t="n">
        <v>0.48046875</v>
      </c>
      <c r="L248" s="37" t="n">
        <v>-0.343025338195244</v>
      </c>
      <c r="M248" s="38" t="n">
        <v>0.000480694530963483</v>
      </c>
      <c r="N248" s="19"/>
      <c r="O248" s="37" t="n">
        <v>0.48046875</v>
      </c>
      <c r="P248" s="37" t="n">
        <v>-0.360965567079968</v>
      </c>
      <c r="Q248" s="38" t="n">
        <v>0.000321129465816569</v>
      </c>
      <c r="S248" s="37" t="n">
        <v>0.48046875</v>
      </c>
      <c r="T248" s="37" t="n">
        <v>-0.349239621531305</v>
      </c>
      <c r="U248" s="38" t="n">
        <v>0.000536821523140634</v>
      </c>
      <c r="W248" s="37" t="n">
        <v>0.48046875</v>
      </c>
      <c r="X248" s="37" t="n">
        <v>-0.323879345652374</v>
      </c>
      <c r="Y248" s="38" t="n">
        <v>0.000406774370780625</v>
      </c>
      <c r="AA248" s="37" t="n">
        <v>0.48046875</v>
      </c>
      <c r="AB248" s="37" t="n">
        <v>-0.293996562194627</v>
      </c>
      <c r="AC248" s="38" t="n">
        <v>0.000276031273773098</v>
      </c>
      <c r="AE248" s="37" t="n">
        <v>0.48046875</v>
      </c>
      <c r="AF248" s="37" t="n">
        <v>-0.259481535612154</v>
      </c>
      <c r="AG248" s="38" t="n">
        <v>0.000187464621019203</v>
      </c>
      <c r="AI248" s="37" t="n">
        <v>0.48046875</v>
      </c>
      <c r="AJ248" s="37" t="n">
        <v>-0.217431449253921</v>
      </c>
      <c r="AK248" s="38" t="n">
        <v>0.000384743231709644</v>
      </c>
      <c r="AM248" s="37" t="n">
        <v>0.48046875</v>
      </c>
      <c r="AN248" s="37" t="n">
        <v>-0.168538837871998</v>
      </c>
      <c r="AO248" s="38" t="n">
        <v>0.000466798761739137</v>
      </c>
      <c r="AQ248" s="37" t="n">
        <v>0.48046875</v>
      </c>
      <c r="AR248" s="37" t="n">
        <v>-0.114250556977716</v>
      </c>
      <c r="AS248" s="38" t="n">
        <v>0.000174358576393206</v>
      </c>
      <c r="AU248" s="37" t="n">
        <v>0.48046875</v>
      </c>
      <c r="AV248" s="37" t="n">
        <v>-0.0570673491608169</v>
      </c>
      <c r="AW248" s="38" t="n">
        <v>0.000301869157140558</v>
      </c>
      <c r="AY248" s="37" t="n">
        <v>0.48046875</v>
      </c>
      <c r="AZ248" s="37" t="n">
        <v>0.0010143752437908</v>
      </c>
      <c r="BA248" s="38" t="n">
        <v>0.000629673874111937</v>
      </c>
      <c r="BC248" s="37" t="n">
        <v>0.48046875</v>
      </c>
      <c r="BD248" s="37" t="n">
        <v>0.181771742935519</v>
      </c>
      <c r="BE248" s="38" t="n">
        <v>0.000997807343677999</v>
      </c>
      <c r="BG248" s="37" t="n">
        <v>0.48046875</v>
      </c>
      <c r="BH248" s="37" t="n">
        <v>0.242806696343676</v>
      </c>
      <c r="BI248" s="38" t="n">
        <v>0.000824148665691777</v>
      </c>
      <c r="BK248" s="37" t="n">
        <v>0.48046875</v>
      </c>
      <c r="BL248" s="37" t="n">
        <v>0.303385487587366</v>
      </c>
      <c r="BM248" s="38" t="n">
        <v>0.000289883670168254</v>
      </c>
      <c r="BO248" s="37" t="n">
        <v>0.48046875</v>
      </c>
      <c r="BP248" s="37" t="n">
        <v>0.364237499079987</v>
      </c>
      <c r="BQ248" s="38" t="n">
        <v>0.000321788151471312</v>
      </c>
    </row>
    <row r="249" customFormat="false" ht="12.75" hidden="false" customHeight="false" outlineLevel="0" collapsed="false">
      <c r="K249" s="37" t="n">
        <v>0.482421875</v>
      </c>
      <c r="L249" s="37" t="n">
        <v>-0.349066057908113</v>
      </c>
      <c r="M249" s="38" t="n">
        <v>0.0006275880257494</v>
      </c>
      <c r="N249" s="19"/>
      <c r="O249" s="37" t="n">
        <v>0.482421875</v>
      </c>
      <c r="P249" s="37" t="n">
        <v>-0.366000684082104</v>
      </c>
      <c r="Q249" s="38" t="n">
        <v>0.000165894646811578</v>
      </c>
      <c r="S249" s="37" t="n">
        <v>0.482421875</v>
      </c>
      <c r="T249" s="37" t="n">
        <v>-0.353096748953272</v>
      </c>
      <c r="U249" s="38" t="n">
        <v>0.000778194650281468</v>
      </c>
      <c r="W249" s="37" t="n">
        <v>0.482421875</v>
      </c>
      <c r="X249" s="37" t="n">
        <v>-0.327094366909344</v>
      </c>
      <c r="Y249" s="38" t="n">
        <v>0.000498943680800054</v>
      </c>
      <c r="AA249" s="37" t="n">
        <v>0.482421875</v>
      </c>
      <c r="AB249" s="37" t="n">
        <v>-0.296868460841003</v>
      </c>
      <c r="AC249" s="38" t="n">
        <v>0.000313587535534968</v>
      </c>
      <c r="AE249" s="37" t="n">
        <v>0.482421875</v>
      </c>
      <c r="AF249" s="37" t="n">
        <v>-0.262216956154853</v>
      </c>
      <c r="AG249" s="38" t="n">
        <v>0.000213582928122452</v>
      </c>
      <c r="AI249" s="37" t="n">
        <v>0.482421875</v>
      </c>
      <c r="AJ249" s="37" t="n">
        <v>-0.219570090687503</v>
      </c>
      <c r="AK249" s="38" t="n">
        <v>0.00037121475951652</v>
      </c>
      <c r="AM249" s="37" t="n">
        <v>0.482421875</v>
      </c>
      <c r="AN249" s="37" t="n">
        <v>-0.170220320250636</v>
      </c>
      <c r="AO249" s="38" t="n">
        <v>0.000277392172935068</v>
      </c>
      <c r="AQ249" s="37" t="n">
        <v>0.482421875</v>
      </c>
      <c r="AR249" s="37" t="n">
        <v>-0.115187257049204</v>
      </c>
      <c r="AS249" s="38" t="n">
        <v>0.000177503288744987</v>
      </c>
      <c r="AU249" s="37" t="n">
        <v>0.482421875</v>
      </c>
      <c r="AV249" s="37" t="n">
        <v>-0.0576908255667158</v>
      </c>
      <c r="AW249" s="38" t="n">
        <v>0.000405548284868797</v>
      </c>
      <c r="AY249" s="37" t="n">
        <v>0.482421875</v>
      </c>
      <c r="AZ249" s="37" t="n">
        <v>0.00138041992723473</v>
      </c>
      <c r="BA249" s="38" t="n">
        <v>0.000115080067366871</v>
      </c>
      <c r="BC249" s="37" t="n">
        <v>0.482421875</v>
      </c>
      <c r="BD249" s="37" t="n">
        <v>0.184126361756707</v>
      </c>
      <c r="BE249" s="38" t="n">
        <v>0.000807932775694311</v>
      </c>
      <c r="BG249" s="37" t="n">
        <v>0.482421875</v>
      </c>
      <c r="BH249" s="37" t="n">
        <v>0.245361312273304</v>
      </c>
      <c r="BI249" s="38" t="n">
        <v>0.000748859808087671</v>
      </c>
      <c r="BK249" s="37" t="n">
        <v>0.482421875</v>
      </c>
      <c r="BL249" s="37" t="n">
        <v>0.306272614275122</v>
      </c>
      <c r="BM249" s="38" t="n">
        <v>0.000586894209026537</v>
      </c>
      <c r="BO249" s="37" t="n">
        <v>0.482421875</v>
      </c>
      <c r="BP249" s="37" t="n">
        <v>0.367900942754947</v>
      </c>
      <c r="BQ249" s="38" t="n">
        <v>0.0003621515695084</v>
      </c>
    </row>
    <row r="250" customFormat="false" ht="12.75" hidden="false" customHeight="false" outlineLevel="0" collapsed="false">
      <c r="K250" s="37" t="n">
        <v>0.484375</v>
      </c>
      <c r="L250" s="37" t="n">
        <v>-0.355061792695339</v>
      </c>
      <c r="M250" s="38" t="n">
        <v>0.000562182803983431</v>
      </c>
      <c r="N250" s="19"/>
      <c r="O250" s="37" t="n">
        <v>0.484375</v>
      </c>
      <c r="P250" s="37" t="n">
        <v>-0.371230790566406</v>
      </c>
      <c r="Q250" s="38" t="n">
        <v>0.000433980254230994</v>
      </c>
      <c r="S250" s="37" t="n">
        <v>0.484375</v>
      </c>
      <c r="T250" s="37" t="n">
        <v>-0.356294131968711</v>
      </c>
      <c r="U250" s="38" t="n">
        <v>0.000611554206617391</v>
      </c>
      <c r="W250" s="37" t="n">
        <v>0.484375</v>
      </c>
      <c r="X250" s="37" t="n">
        <v>-0.329863637142646</v>
      </c>
      <c r="Y250" s="38" t="n">
        <v>0.000375026404881551</v>
      </c>
      <c r="AA250" s="37" t="n">
        <v>0.484375</v>
      </c>
      <c r="AB250" s="37" t="n">
        <v>-0.299728890428911</v>
      </c>
      <c r="AC250" s="38" t="n">
        <v>0.000316030420814968</v>
      </c>
      <c r="AE250" s="37" t="n">
        <v>0.484375</v>
      </c>
      <c r="AF250" s="37" t="n">
        <v>-0.264823796305238</v>
      </c>
      <c r="AG250" s="38" t="n">
        <v>0.000343798877999685</v>
      </c>
      <c r="AI250" s="37" t="n">
        <v>0.484375</v>
      </c>
      <c r="AJ250" s="37" t="n">
        <v>-0.221607050335919</v>
      </c>
      <c r="AK250" s="38" t="n">
        <v>0.00029523981425964</v>
      </c>
      <c r="AM250" s="37" t="n">
        <v>0.484375</v>
      </c>
      <c r="AN250" s="37" t="n">
        <v>-0.171437343098474</v>
      </c>
      <c r="AO250" s="38" t="n">
        <v>0.000261672808980001</v>
      </c>
      <c r="AQ250" s="37" t="n">
        <v>0.484375</v>
      </c>
      <c r="AR250" s="37" t="n">
        <v>-0.116269041895678</v>
      </c>
      <c r="AS250" s="38" t="n">
        <v>0.000212802056397189</v>
      </c>
      <c r="AU250" s="37" t="n">
        <v>0.484375</v>
      </c>
      <c r="AV250" s="37" t="n">
        <v>-0.0579982491481691</v>
      </c>
      <c r="AW250" s="38" t="n">
        <v>0.000407207751290745</v>
      </c>
      <c r="AY250" s="37" t="n">
        <v>0.484375</v>
      </c>
      <c r="AZ250" s="37" t="n">
        <v>0.0013511139890749</v>
      </c>
      <c r="BA250" s="38" t="n">
        <v>0.00026489637671443</v>
      </c>
      <c r="BC250" s="37" t="n">
        <v>0.484375</v>
      </c>
      <c r="BD250" s="37" t="n">
        <v>0.185890534453217</v>
      </c>
      <c r="BE250" s="38" t="n">
        <v>0.000570235631011503</v>
      </c>
      <c r="BG250" s="37" t="n">
        <v>0.484375</v>
      </c>
      <c r="BH250" s="37" t="n">
        <v>0.247219861218617</v>
      </c>
      <c r="BI250" s="38" t="n">
        <v>0.000639087410758872</v>
      </c>
      <c r="BK250" s="37" t="n">
        <v>0.484375</v>
      </c>
      <c r="BL250" s="37" t="n">
        <v>0.309122185305764</v>
      </c>
      <c r="BM250" s="38" t="n">
        <v>0.00052725119677605</v>
      </c>
      <c r="BO250" s="37" t="n">
        <v>0.484375</v>
      </c>
      <c r="BP250" s="37" t="n">
        <v>0.371839163900468</v>
      </c>
      <c r="BQ250" s="38" t="n">
        <v>0.000705292073244014</v>
      </c>
    </row>
    <row r="251" customFormat="false" ht="12.75" hidden="false" customHeight="false" outlineLevel="0" collapsed="false">
      <c r="K251" s="37" t="n">
        <v>0.486328125</v>
      </c>
      <c r="L251" s="37" t="n">
        <v>-0.36156517673834</v>
      </c>
      <c r="M251" s="38" t="n">
        <v>0.000420725247418026</v>
      </c>
      <c r="N251" s="19"/>
      <c r="O251" s="37" t="n">
        <v>0.486328125</v>
      </c>
      <c r="P251" s="37" t="n">
        <v>-0.376093140146476</v>
      </c>
      <c r="Q251" s="38" t="n">
        <v>0.000319875164692569</v>
      </c>
      <c r="S251" s="37" t="n">
        <v>0.486328125</v>
      </c>
      <c r="T251" s="37" t="n">
        <v>-0.359516506671841</v>
      </c>
      <c r="U251" s="38" t="n">
        <v>0.000392479462997308</v>
      </c>
      <c r="W251" s="37" t="n">
        <v>0.486328125</v>
      </c>
      <c r="X251" s="37" t="n">
        <v>-0.332634673118105</v>
      </c>
      <c r="Y251" s="38" t="n">
        <v>0.000655290240941547</v>
      </c>
      <c r="AA251" s="37" t="n">
        <v>0.486328125</v>
      </c>
      <c r="AB251" s="37" t="n">
        <v>-0.302779628532401</v>
      </c>
      <c r="AC251" s="38" t="n">
        <v>0.000463552390886507</v>
      </c>
      <c r="AE251" s="37" t="n">
        <v>0.486328125</v>
      </c>
      <c r="AF251" s="37" t="n">
        <v>-0.267445589392586</v>
      </c>
      <c r="AG251" s="38" t="n">
        <v>0.00023192900124574</v>
      </c>
      <c r="AI251" s="37" t="n">
        <v>0.486328125</v>
      </c>
      <c r="AJ251" s="37" t="n">
        <v>-0.223828692798799</v>
      </c>
      <c r="AK251" s="38" t="n">
        <v>0.000164604080302136</v>
      </c>
      <c r="AM251" s="37" t="n">
        <v>0.486328125</v>
      </c>
      <c r="AN251" s="37" t="n">
        <v>-0.172948055784152</v>
      </c>
      <c r="AO251" s="38" t="n">
        <v>0.000436588445290793</v>
      </c>
      <c r="AQ251" s="37" t="n">
        <v>0.486328125</v>
      </c>
      <c r="AR251" s="37" t="n">
        <v>-0.117447967628294</v>
      </c>
      <c r="AS251" s="38" t="n">
        <v>0.000415515551855928</v>
      </c>
      <c r="AU251" s="37" t="n">
        <v>0.486328125</v>
      </c>
      <c r="AV251" s="37" t="n">
        <v>-0.0585301382807872</v>
      </c>
      <c r="AW251" s="38" t="n">
        <v>0.000431951205383091</v>
      </c>
      <c r="AY251" s="37" t="n">
        <v>0.486328125</v>
      </c>
      <c r="AZ251" s="37" t="n">
        <v>0.00136784103756426</v>
      </c>
      <c r="BA251" s="38" t="n">
        <v>0.00013191677070304</v>
      </c>
      <c r="BC251" s="37" t="n">
        <v>0.486328125</v>
      </c>
      <c r="BD251" s="37" t="n">
        <v>0.188062281747054</v>
      </c>
      <c r="BE251" s="38" t="n">
        <v>0.000658821705320949</v>
      </c>
      <c r="BG251" s="37" t="n">
        <v>0.486328125</v>
      </c>
      <c r="BH251" s="37" t="n">
        <v>0.249763746421972</v>
      </c>
      <c r="BI251" s="38" t="n">
        <v>0.00071928417500269</v>
      </c>
      <c r="BK251" s="37" t="n">
        <v>0.486328125</v>
      </c>
      <c r="BL251" s="37" t="n">
        <v>0.312268870726482</v>
      </c>
      <c r="BM251" s="38" t="n">
        <v>0.000556508351981644</v>
      </c>
      <c r="BO251" s="37" t="n">
        <v>0.486328125</v>
      </c>
      <c r="BP251" s="37" t="n">
        <v>0.375505264646398</v>
      </c>
      <c r="BQ251" s="38" t="n">
        <v>0.000920337767581623</v>
      </c>
    </row>
    <row r="252" customFormat="false" ht="12.75" hidden="false" customHeight="false" outlineLevel="0" collapsed="false">
      <c r="K252" s="37" t="n">
        <v>0.48828125</v>
      </c>
      <c r="L252" s="37" t="n">
        <v>-0.368352756652347</v>
      </c>
      <c r="M252" s="38" t="n">
        <v>0.000584832420288966</v>
      </c>
      <c r="N252" s="19"/>
      <c r="O252" s="37" t="n">
        <v>0.48828125</v>
      </c>
      <c r="P252" s="37" t="n">
        <v>-0.380726679814534</v>
      </c>
      <c r="Q252" s="38" t="n">
        <v>0.000386934976322135</v>
      </c>
      <c r="S252" s="37" t="n">
        <v>0.48828125</v>
      </c>
      <c r="T252" s="37" t="n">
        <v>-0.362856630499965</v>
      </c>
      <c r="U252" s="38" t="n">
        <v>0.000418710321822411</v>
      </c>
      <c r="W252" s="37" t="n">
        <v>0.48828125</v>
      </c>
      <c r="X252" s="37" t="n">
        <v>-0.336162789318293</v>
      </c>
      <c r="Y252" s="38" t="n">
        <v>0.000746523317599054</v>
      </c>
      <c r="AA252" s="37" t="n">
        <v>0.48828125</v>
      </c>
      <c r="AB252" s="37" t="n">
        <v>-0.305785395288264</v>
      </c>
      <c r="AC252" s="38" t="n">
        <v>0.00036258586572408</v>
      </c>
      <c r="AE252" s="37" t="n">
        <v>0.48828125</v>
      </c>
      <c r="AF252" s="37" t="n">
        <v>-0.270313932146695</v>
      </c>
      <c r="AG252" s="38" t="n">
        <v>0.000123150898998141</v>
      </c>
      <c r="AI252" s="37" t="n">
        <v>0.48828125</v>
      </c>
      <c r="AJ252" s="37" t="n">
        <v>-0.225992386824232</v>
      </c>
      <c r="AK252" s="38" t="n">
        <v>0.000159648388903969</v>
      </c>
      <c r="AM252" s="37" t="n">
        <v>0.48828125</v>
      </c>
      <c r="AN252" s="37" t="n">
        <v>-0.17441593194786</v>
      </c>
      <c r="AO252" s="38" t="n">
        <v>0.000630327334902012</v>
      </c>
      <c r="AQ252" s="37" t="n">
        <v>0.48828125</v>
      </c>
      <c r="AR252" s="37" t="n">
        <v>-0.118200514944491</v>
      </c>
      <c r="AS252" s="38" t="n">
        <v>0.000461283127762963</v>
      </c>
      <c r="AU252" s="37" t="n">
        <v>0.48828125</v>
      </c>
      <c r="AV252" s="37" t="n">
        <v>-0.0590313831160111</v>
      </c>
      <c r="AW252" s="38" t="n">
        <v>0.000328498416360639</v>
      </c>
      <c r="AY252" s="37" t="n">
        <v>0.48828125</v>
      </c>
      <c r="AZ252" s="37" t="n">
        <v>0.00190273677183249</v>
      </c>
      <c r="BA252" s="38" t="n">
        <v>0.000444723936612504</v>
      </c>
      <c r="BC252" s="37" t="n">
        <v>0.48828125</v>
      </c>
      <c r="BD252" s="37" t="n">
        <v>0.189795919763611</v>
      </c>
      <c r="BE252" s="38" t="n">
        <v>0.000716497164995372</v>
      </c>
      <c r="BG252" s="37" t="n">
        <v>0.48828125</v>
      </c>
      <c r="BH252" s="37" t="n">
        <v>0.252315937289148</v>
      </c>
      <c r="BI252" s="38" t="n">
        <v>0.000747153733911221</v>
      </c>
      <c r="BK252" s="37" t="n">
        <v>0.48828125</v>
      </c>
      <c r="BL252" s="37" t="n">
        <v>0.315657334932963</v>
      </c>
      <c r="BM252" s="38" t="n">
        <v>0.000311873769950715</v>
      </c>
      <c r="BO252" s="37" t="n">
        <v>0.48828125</v>
      </c>
      <c r="BP252" s="37" t="n">
        <v>0.379368279621102</v>
      </c>
      <c r="BQ252" s="38" t="n">
        <v>0.000784992481632479</v>
      </c>
    </row>
    <row r="253" customFormat="false" ht="12.75" hidden="false" customHeight="false" outlineLevel="0" collapsed="false">
      <c r="K253" s="37" t="n">
        <v>0.490234375</v>
      </c>
      <c r="L253" s="37" t="n">
        <v>-0.375278486816379</v>
      </c>
      <c r="M253" s="38" t="n">
        <v>0.000751041947103294</v>
      </c>
      <c r="N253" s="19"/>
      <c r="O253" s="37" t="n">
        <v>0.490234375</v>
      </c>
      <c r="P253" s="37" t="n">
        <v>-0.385207355859398</v>
      </c>
      <c r="Q253" s="38" t="n">
        <v>0.00020180978023955</v>
      </c>
      <c r="S253" s="37" t="n">
        <v>0.490234375</v>
      </c>
      <c r="T253" s="37" t="n">
        <v>-0.366464981171838</v>
      </c>
      <c r="U253" s="38" t="n">
        <v>0.000251003743049666</v>
      </c>
      <c r="W253" s="37" t="n">
        <v>0.490234375</v>
      </c>
      <c r="X253" s="37" t="n">
        <v>-0.339531446182665</v>
      </c>
      <c r="Y253" s="38" t="n">
        <v>0.000548635756139704</v>
      </c>
      <c r="AA253" s="37" t="n">
        <v>0.490234375</v>
      </c>
      <c r="AB253" s="37" t="n">
        <v>-0.308796683702443</v>
      </c>
      <c r="AC253" s="38" t="n">
        <v>0.000480305069763388</v>
      </c>
      <c r="AE253" s="37" t="n">
        <v>0.490234375</v>
      </c>
      <c r="AF253" s="37" t="n">
        <v>-0.272901574070077</v>
      </c>
      <c r="AG253" s="38" t="n">
        <v>0.000257005560947308</v>
      </c>
      <c r="AI253" s="37" t="n">
        <v>0.490234375</v>
      </c>
      <c r="AJ253" s="37" t="n">
        <v>-0.228299769542995</v>
      </c>
      <c r="AK253" s="38" t="n">
        <v>0.000105299576359181</v>
      </c>
      <c r="AM253" s="37" t="n">
        <v>0.490234375</v>
      </c>
      <c r="AN253" s="37" t="n">
        <v>-0.175710289828318</v>
      </c>
      <c r="AO253" s="38" t="n">
        <v>0.000309663756615865</v>
      </c>
      <c r="AQ253" s="37" t="n">
        <v>0.490234375</v>
      </c>
      <c r="AR253" s="37" t="n">
        <v>-0.119011523240994</v>
      </c>
      <c r="AS253" s="38" t="n">
        <v>0.000518655329207141</v>
      </c>
      <c r="AU253" s="37" t="n">
        <v>0.490234375</v>
      </c>
      <c r="AV253" s="37" t="n">
        <v>-0.0594460577818127</v>
      </c>
      <c r="AW253" s="38" t="n">
        <v>0.000368663707312181</v>
      </c>
      <c r="AY253" s="37" t="n">
        <v>0.490234375</v>
      </c>
      <c r="AZ253" s="37" t="n">
        <v>0.00224426882097262</v>
      </c>
      <c r="BA253" s="38" t="n">
        <v>0.000425878221787247</v>
      </c>
      <c r="BC253" s="37" t="n">
        <v>0.490234375</v>
      </c>
      <c r="BD253" s="37" t="n">
        <v>0.191762160301823</v>
      </c>
      <c r="BE253" s="38" t="n">
        <v>0.000558017042440063</v>
      </c>
      <c r="BG253" s="37" t="n">
        <v>0.490234375</v>
      </c>
      <c r="BH253" s="37" t="n">
        <v>0.254944096011662</v>
      </c>
      <c r="BI253" s="38" t="n">
        <v>0.000776498233723278</v>
      </c>
      <c r="BK253" s="37" t="n">
        <v>0.490234375</v>
      </c>
      <c r="BL253" s="37" t="n">
        <v>0.318823049974302</v>
      </c>
      <c r="BM253" s="38" t="n">
        <v>0.000537437196959051</v>
      </c>
      <c r="BO253" s="37" t="n">
        <v>0.490234375</v>
      </c>
      <c r="BP253" s="37" t="n">
        <v>0.382521193233451</v>
      </c>
      <c r="BQ253" s="38" t="n">
        <v>0.000494848838850785</v>
      </c>
    </row>
    <row r="254" customFormat="false" ht="12.75" hidden="false" customHeight="false" outlineLevel="0" collapsed="false">
      <c r="K254" s="37" t="n">
        <v>0.4921875</v>
      </c>
      <c r="L254" s="37" t="n">
        <v>-0.382381802796937</v>
      </c>
      <c r="M254" s="38" t="n">
        <v>0.000830626040400785</v>
      </c>
      <c r="N254" s="19"/>
      <c r="O254" s="37" t="n">
        <v>0.4921875</v>
      </c>
      <c r="P254" s="37" t="n">
        <v>-0.389789263476528</v>
      </c>
      <c r="Q254" s="38" t="n">
        <v>0.000303071153391171</v>
      </c>
      <c r="S254" s="37" t="n">
        <v>0.4921875</v>
      </c>
      <c r="T254" s="37" t="n">
        <v>-0.370103421468731</v>
      </c>
      <c r="U254" s="38" t="n">
        <v>0.000356330309675576</v>
      </c>
      <c r="W254" s="37" t="n">
        <v>0.4921875</v>
      </c>
      <c r="X254" s="37" t="n">
        <v>-0.342417162830052</v>
      </c>
      <c r="Y254" s="38" t="n">
        <v>0.000288576689589707</v>
      </c>
      <c r="AA254" s="37" t="n">
        <v>0.4921875</v>
      </c>
      <c r="AB254" s="37" t="n">
        <v>-0.31202217911247</v>
      </c>
      <c r="AC254" s="38" t="n">
        <v>0.00042573424360815</v>
      </c>
      <c r="AE254" s="37" t="n">
        <v>0.4921875</v>
      </c>
      <c r="AF254" s="37" t="n">
        <v>-0.275432514727609</v>
      </c>
      <c r="AG254" s="38" t="n">
        <v>0.000442090114178466</v>
      </c>
      <c r="AI254" s="37" t="n">
        <v>0.4921875</v>
      </c>
      <c r="AJ254" s="37" t="n">
        <v>-0.230235042386728</v>
      </c>
      <c r="AK254" s="38" t="n">
        <v>0.000279565348954573</v>
      </c>
      <c r="AM254" s="37" t="n">
        <v>0.4921875</v>
      </c>
      <c r="AN254" s="37" t="n">
        <v>-0.177105990353972</v>
      </c>
      <c r="AO254" s="38" t="n">
        <v>0.000248358103032142</v>
      </c>
      <c r="AQ254" s="37" t="n">
        <v>0.4921875</v>
      </c>
      <c r="AR254" s="37" t="n">
        <v>-0.119856812908564</v>
      </c>
      <c r="AS254" s="38" t="n">
        <v>0.000424320281983585</v>
      </c>
      <c r="AU254" s="37" t="n">
        <v>0.4921875</v>
      </c>
      <c r="AV254" s="37" t="n">
        <v>-0.0594967988792647</v>
      </c>
      <c r="AW254" s="38" t="n">
        <v>0.000566903437176961</v>
      </c>
      <c r="AY254" s="37" t="n">
        <v>0.4921875</v>
      </c>
      <c r="AZ254" s="37" t="n">
        <v>0.00258943955627963</v>
      </c>
      <c r="BA254" s="38" t="n">
        <v>0.000343448505107705</v>
      </c>
      <c r="BC254" s="37" t="n">
        <v>0.4921875</v>
      </c>
      <c r="BD254" s="37" t="n">
        <v>0.193897808226543</v>
      </c>
      <c r="BE254" s="38" t="n">
        <v>0.000388596697389169</v>
      </c>
      <c r="BG254" s="37" t="n">
        <v>0.4921875</v>
      </c>
      <c r="BH254" s="37" t="n">
        <v>0.25755784332037</v>
      </c>
      <c r="BI254" s="38" t="n">
        <v>0.000793278767815015</v>
      </c>
      <c r="BK254" s="37" t="n">
        <v>0.4921875</v>
      </c>
      <c r="BL254" s="37" t="n">
        <v>0.322152759232543</v>
      </c>
      <c r="BM254" s="38" t="n">
        <v>0.000640397417355625</v>
      </c>
      <c r="BO254" s="37" t="n">
        <v>0.4921875</v>
      </c>
      <c r="BP254" s="37" t="n">
        <v>0.386219159472567</v>
      </c>
      <c r="BQ254" s="38" t="n">
        <v>0.000773961210020588</v>
      </c>
    </row>
    <row r="255" customFormat="false" ht="12.75" hidden="false" customHeight="false" outlineLevel="0" collapsed="false">
      <c r="K255" s="37" t="n">
        <v>0.494140625</v>
      </c>
      <c r="L255" s="37" t="n">
        <v>-0.389654378353594</v>
      </c>
      <c r="M255" s="38" t="n">
        <v>0.000602125917938198</v>
      </c>
      <c r="N255" s="19"/>
      <c r="O255" s="37" t="n">
        <v>0.494140625</v>
      </c>
      <c r="P255" s="37" t="n">
        <v>-0.394552637739298</v>
      </c>
      <c r="Q255" s="38" t="n">
        <v>0.000454845100667357</v>
      </c>
      <c r="S255" s="37" t="n">
        <v>0.494140625</v>
      </c>
      <c r="T255" s="37" t="n">
        <v>-0.373568396390675</v>
      </c>
      <c r="U255" s="38" t="n">
        <v>0.000321101118662382</v>
      </c>
      <c r="W255" s="37" t="n">
        <v>0.494140625</v>
      </c>
      <c r="X255" s="37" t="n">
        <v>-0.345492256057584</v>
      </c>
      <c r="Y255" s="38" t="n">
        <v>0.000315848970716998</v>
      </c>
      <c r="AA255" s="37" t="n">
        <v>0.494140625</v>
      </c>
      <c r="AB255" s="37" t="n">
        <v>-0.31502526778831</v>
      </c>
      <c r="AC255" s="38" t="n">
        <v>0.000562540115287378</v>
      </c>
      <c r="AE255" s="37" t="n">
        <v>0.494140625</v>
      </c>
      <c r="AF255" s="37" t="n">
        <v>-0.278189816714748</v>
      </c>
      <c r="AG255" s="38" t="n">
        <v>0.000457750925932693</v>
      </c>
      <c r="AI255" s="37" t="n">
        <v>0.494140625</v>
      </c>
      <c r="AJ255" s="37" t="n">
        <v>-0.232260674941411</v>
      </c>
      <c r="AK255" s="38" t="n">
        <v>0.000469937652634548</v>
      </c>
      <c r="AM255" s="37" t="n">
        <v>0.494140625</v>
      </c>
      <c r="AN255" s="37" t="n">
        <v>-0.178919866328027</v>
      </c>
      <c r="AO255" s="38" t="n">
        <v>0.000353253030679401</v>
      </c>
      <c r="AQ255" s="37" t="n">
        <v>0.494140625</v>
      </c>
      <c r="AR255" s="37" t="n">
        <v>-0.120527689633502</v>
      </c>
      <c r="AS255" s="38" t="n">
        <v>0.000455458875929288</v>
      </c>
      <c r="AU255" s="37" t="n">
        <v>0.494140625</v>
      </c>
      <c r="AV255" s="37" t="n">
        <v>-0.0595519009675959</v>
      </c>
      <c r="AW255" s="38" t="n">
        <v>0.000429460464372353</v>
      </c>
      <c r="AY255" s="37" t="n">
        <v>0.494140625</v>
      </c>
      <c r="AZ255" s="37" t="n">
        <v>0.00288352402751812</v>
      </c>
      <c r="BA255" s="38" t="n">
        <v>0.000576042109071781</v>
      </c>
      <c r="BC255" s="37" t="n">
        <v>0.494140625</v>
      </c>
      <c r="BD255" s="37" t="n">
        <v>0.195711758402267</v>
      </c>
      <c r="BE255" s="38" t="n">
        <v>0.00147264334598711</v>
      </c>
      <c r="BG255" s="37" t="n">
        <v>0.494140625</v>
      </c>
      <c r="BH255" s="37" t="n">
        <v>0.260103227179734</v>
      </c>
      <c r="BI255" s="38" t="n">
        <v>0.000854501503541495</v>
      </c>
      <c r="BK255" s="37" t="n">
        <v>0.494140625</v>
      </c>
      <c r="BL255" s="37" t="n">
        <v>0.325604450178788</v>
      </c>
      <c r="BM255" s="38" t="n">
        <v>0.000684249533408339</v>
      </c>
      <c r="BO255" s="37" t="n">
        <v>0.494140625</v>
      </c>
      <c r="BP255" s="37" t="n">
        <v>0.390490356826209</v>
      </c>
      <c r="BQ255" s="38" t="n">
        <v>0.000557299974054985</v>
      </c>
    </row>
    <row r="256" customFormat="false" ht="12.75" hidden="false" customHeight="false" outlineLevel="0" collapsed="false">
      <c r="K256" s="37" t="n">
        <v>0.49609375</v>
      </c>
      <c r="L256" s="37" t="n">
        <v>-0.39713903958195</v>
      </c>
      <c r="M256" s="38" t="n">
        <v>0.000502301997750389</v>
      </c>
      <c r="N256" s="19"/>
      <c r="O256" s="37" t="n">
        <v>0.49609375</v>
      </c>
      <c r="P256" s="37" t="n">
        <v>-0.399130390400325</v>
      </c>
      <c r="Q256" s="38" t="n">
        <v>0.000345079160190853</v>
      </c>
      <c r="S256" s="37" t="n">
        <v>0.49609375</v>
      </c>
      <c r="T256" s="37" t="n">
        <v>-0.377063347968811</v>
      </c>
      <c r="U256" s="38" t="n">
        <v>0.000144591094862137</v>
      </c>
      <c r="W256" s="37" t="n">
        <v>0.49609375</v>
      </c>
      <c r="X256" s="37" t="n">
        <v>-0.34879875112693</v>
      </c>
      <c r="Y256" s="38" t="n">
        <v>0.000322521445570396</v>
      </c>
      <c r="AA256" s="37" t="n">
        <v>0.49609375</v>
      </c>
      <c r="AB256" s="37" t="n">
        <v>-0.317891464389872</v>
      </c>
      <c r="AC256" s="38" t="n">
        <v>0.00051722390125995</v>
      </c>
      <c r="AE256" s="37" t="n">
        <v>0.49609375</v>
      </c>
      <c r="AF256" s="37" t="n">
        <v>-0.28107757398604</v>
      </c>
      <c r="AG256" s="38" t="n">
        <v>0.000192200260040828</v>
      </c>
      <c r="AI256" s="37" t="n">
        <v>0.49609375</v>
      </c>
      <c r="AJ256" s="37" t="n">
        <v>-0.234580869558595</v>
      </c>
      <c r="AK256" s="38" t="n">
        <v>0.000313502230937551</v>
      </c>
      <c r="AM256" s="37" t="n">
        <v>0.49609375</v>
      </c>
      <c r="AN256" s="37" t="n">
        <v>-0.180581518466071</v>
      </c>
      <c r="AO256" s="38" t="n">
        <v>0.000226374848995831</v>
      </c>
      <c r="AQ256" s="37" t="n">
        <v>0.49609375</v>
      </c>
      <c r="AR256" s="37" t="n">
        <v>-0.12138631259657</v>
      </c>
      <c r="AS256" s="38" t="n">
        <v>0.000292550177506196</v>
      </c>
      <c r="AU256" s="37" t="n">
        <v>0.49609375</v>
      </c>
      <c r="AV256" s="37" t="n">
        <v>-0.0596772077931935</v>
      </c>
      <c r="AW256" s="38" t="n">
        <v>0.000210254608889589</v>
      </c>
      <c r="AY256" s="37" t="n">
        <v>0.49609375</v>
      </c>
      <c r="AZ256" s="37" t="n">
        <v>0.00338077702034298</v>
      </c>
      <c r="BA256" s="38" t="n">
        <v>0.000400744888195852</v>
      </c>
      <c r="BC256" s="37" t="n">
        <v>0.49609375</v>
      </c>
      <c r="BD256" s="37" t="n">
        <v>0.198223646449169</v>
      </c>
      <c r="BE256" s="38" t="n">
        <v>0.00141833581006972</v>
      </c>
      <c r="BG256" s="37" t="n">
        <v>0.49609375</v>
      </c>
      <c r="BH256" s="37" t="n">
        <v>0.262902034226618</v>
      </c>
      <c r="BI256" s="38" t="n">
        <v>0.000561872104987173</v>
      </c>
      <c r="BK256" s="37" t="n">
        <v>0.49609375</v>
      </c>
      <c r="BL256" s="37" t="n">
        <v>0.329129030877116</v>
      </c>
      <c r="BM256" s="38" t="n">
        <v>0.000619238759235864</v>
      </c>
      <c r="BO256" s="37" t="n">
        <v>0.49609375</v>
      </c>
      <c r="BP256" s="37" t="n">
        <v>0.394318379894617</v>
      </c>
      <c r="BQ256" s="38" t="n">
        <v>0.000271764892919392</v>
      </c>
    </row>
    <row r="257" customFormat="false" ht="12.75" hidden="false" customHeight="false" outlineLevel="0" collapsed="false">
      <c r="K257" s="37" t="n">
        <v>0.498046875</v>
      </c>
      <c r="L257" s="37" t="n">
        <v>-0.40418095250574</v>
      </c>
      <c r="M257" s="38" t="n">
        <v>0.000643240878809509</v>
      </c>
      <c r="N257" s="19"/>
      <c r="O257" s="37" t="n">
        <v>0.498046875</v>
      </c>
      <c r="P257" s="37" t="n">
        <v>-0.403268160893458</v>
      </c>
      <c r="Q257" s="38" t="n">
        <v>0.000283476807813709</v>
      </c>
      <c r="S257" s="37" t="n">
        <v>0.498046875</v>
      </c>
      <c r="T257" s="37" t="n">
        <v>-0.380103281437471</v>
      </c>
      <c r="U257" s="38" t="n">
        <v>0.000194859477285912</v>
      </c>
      <c r="W257" s="37" t="n">
        <v>0.498046875</v>
      </c>
      <c r="X257" s="37" t="n">
        <v>-0.35179121019331</v>
      </c>
      <c r="Y257" s="38" t="n">
        <v>0.000483266768124878</v>
      </c>
      <c r="AA257" s="37" t="n">
        <v>0.498046875</v>
      </c>
      <c r="AB257" s="37" t="n">
        <v>-0.32103564638198</v>
      </c>
      <c r="AC257" s="38" t="n">
        <v>0.000454490563818342</v>
      </c>
      <c r="AE257" s="37" t="n">
        <v>0.498046875</v>
      </c>
      <c r="AF257" s="37" t="n">
        <v>-0.283762408756308</v>
      </c>
      <c r="AG257" s="38" t="n">
        <v>0.000418704027208342</v>
      </c>
      <c r="AI257" s="37" t="n">
        <v>0.498046875</v>
      </c>
      <c r="AJ257" s="37" t="n">
        <v>-0.236643329822292</v>
      </c>
      <c r="AK257" s="38" t="n">
        <v>0.000432790042018068</v>
      </c>
      <c r="AM257" s="37" t="n">
        <v>0.498046875</v>
      </c>
      <c r="AN257" s="37" t="n">
        <v>-0.181892478046348</v>
      </c>
      <c r="AO257" s="38" t="n">
        <v>0.000402482232813836</v>
      </c>
      <c r="AQ257" s="37" t="n">
        <v>0.498046875</v>
      </c>
      <c r="AR257" s="37" t="n">
        <v>-0.122084368385518</v>
      </c>
      <c r="AS257" s="38" t="n">
        <v>0.000435349418581081</v>
      </c>
      <c r="AU257" s="37" t="n">
        <v>0.498046875</v>
      </c>
      <c r="AV257" s="37" t="n">
        <v>-0.0598485798856602</v>
      </c>
      <c r="AW257" s="38" t="n">
        <v>0.000649420364214688</v>
      </c>
      <c r="AY257" s="37" t="n">
        <v>0.498046875</v>
      </c>
      <c r="AZ257" s="37" t="n">
        <v>0.00387503962258606</v>
      </c>
      <c r="BA257" s="38" t="n">
        <v>0.000564812506541995</v>
      </c>
      <c r="BC257" s="37" t="n">
        <v>0.498046875</v>
      </c>
      <c r="BD257" s="37" t="n">
        <v>0.20088871828425</v>
      </c>
      <c r="BE257" s="38" t="n">
        <v>0.000850719804397735</v>
      </c>
      <c r="BG257" s="37" t="n">
        <v>0.498046875</v>
      </c>
      <c r="BH257" s="37" t="n">
        <v>0.266074048734449</v>
      </c>
      <c r="BI257" s="38" t="n">
        <v>0.00102890917945385</v>
      </c>
      <c r="BK257" s="37" t="n">
        <v>0.498046875</v>
      </c>
      <c r="BL257" s="37" t="n">
        <v>0.332629871862294</v>
      </c>
      <c r="BM257" s="38" t="n">
        <v>0.000503033098208284</v>
      </c>
      <c r="BO257" s="37" t="n">
        <v>0.498046875</v>
      </c>
      <c r="BP257" s="37" t="n">
        <v>0.397925333226469</v>
      </c>
      <c r="BQ257" s="38" t="n">
        <v>0.00040303306861775</v>
      </c>
    </row>
    <row r="258" customFormat="false" ht="12.75" hidden="false" customHeight="false" outlineLevel="0" collapsed="false">
      <c r="K258" s="37" t="n">
        <v>0.5</v>
      </c>
      <c r="L258" s="37" t="n">
        <v>-0.411070953835988</v>
      </c>
      <c r="M258" s="38" t="n">
        <v>0.000836387812505324</v>
      </c>
      <c r="N258" s="19"/>
      <c r="O258" s="37" t="n">
        <v>0.5</v>
      </c>
      <c r="P258" s="37" t="n">
        <v>-0.407294197968825</v>
      </c>
      <c r="Q258" s="38" t="n">
        <v>0.000152219838806743</v>
      </c>
      <c r="S258" s="37" t="n">
        <v>0.5</v>
      </c>
      <c r="T258" s="37" t="n">
        <v>-0.383116589500047</v>
      </c>
      <c r="U258" s="38" t="n">
        <v>0.000300739288438249</v>
      </c>
      <c r="W258" s="37" t="n">
        <v>0.5</v>
      </c>
      <c r="X258" s="37" t="n">
        <v>-0.354788860003989</v>
      </c>
      <c r="Y258" s="38" t="n">
        <v>0.000447002407384167</v>
      </c>
      <c r="AA258" s="37" t="n">
        <v>0.5</v>
      </c>
      <c r="AB258" s="37" t="n">
        <v>-0.324384643940709</v>
      </c>
      <c r="AC258" s="38" t="n">
        <v>0.000442534433315829</v>
      </c>
      <c r="AE258" s="37" t="n">
        <v>0.5</v>
      </c>
      <c r="AF258" s="37" t="n">
        <v>-0.286402193450234</v>
      </c>
      <c r="AG258" s="38" t="n">
        <v>0.000363940922273637</v>
      </c>
      <c r="AI258" s="37" t="n">
        <v>0.5</v>
      </c>
      <c r="AJ258" s="37" t="n">
        <v>-0.238808401632824</v>
      </c>
      <c r="AK258" s="38" t="n">
        <v>0.000460464239031798</v>
      </c>
      <c r="AM258" s="37" t="n">
        <v>0.5</v>
      </c>
      <c r="AN258" s="37" t="n">
        <v>-0.183169227851278</v>
      </c>
      <c r="AO258" s="38" t="n">
        <v>0.00027569250405429</v>
      </c>
      <c r="AQ258" s="37" t="n">
        <v>0.5</v>
      </c>
      <c r="AR258" s="37" t="n">
        <v>-0.122572121456648</v>
      </c>
      <c r="AS258" s="38" t="n">
        <v>0.000693468628666788</v>
      </c>
      <c r="AU258" s="37" t="n">
        <v>0.5</v>
      </c>
      <c r="AV258" s="37" t="n">
        <v>-0.0601170731575114</v>
      </c>
      <c r="AW258" s="38" t="n">
        <v>0.000750640013449733</v>
      </c>
      <c r="AY258" s="37" t="n">
        <v>0.5</v>
      </c>
      <c r="AZ258" s="37" t="n">
        <v>0.00447491819986574</v>
      </c>
      <c r="BA258" s="38" t="n">
        <v>0.000818941053734935</v>
      </c>
      <c r="BC258" s="37" t="n">
        <v>0.5</v>
      </c>
      <c r="BD258" s="37" t="n">
        <v>0.202934400099684</v>
      </c>
      <c r="BE258" s="38" t="n">
        <v>0.000917596858457501</v>
      </c>
      <c r="BG258" s="37" t="n">
        <v>0.5</v>
      </c>
      <c r="BH258" s="37" t="n">
        <v>0.268660677960849</v>
      </c>
      <c r="BI258" s="38" t="n">
        <v>0.000684609549749526</v>
      </c>
      <c r="BK258" s="37" t="n">
        <v>0.5</v>
      </c>
      <c r="BL258" s="37" t="n">
        <v>0.336054748592297</v>
      </c>
      <c r="BM258" s="38" t="n">
        <v>0.000785076428893843</v>
      </c>
      <c r="BO258" s="37" t="n">
        <v>0.5</v>
      </c>
      <c r="BP258" s="37" t="n">
        <v>0.401837192425863</v>
      </c>
      <c r="BQ258" s="38" t="n">
        <v>0.00070440992774088</v>
      </c>
    </row>
    <row r="259" customFormat="false" ht="12.75" hidden="false" customHeight="false" outlineLevel="0" collapsed="false">
      <c r="K259" s="37" t="n">
        <v>0.501953125</v>
      </c>
      <c r="L259" s="37" t="n">
        <v>-0.417969062861332</v>
      </c>
      <c r="M259" s="38" t="n">
        <v>0.000749915134984075</v>
      </c>
      <c r="N259" s="19"/>
      <c r="O259" s="37" t="n">
        <v>0.501953125</v>
      </c>
      <c r="P259" s="37" t="n">
        <v>-0.411398926875006</v>
      </c>
      <c r="Q259" s="38" t="n">
        <v>0.000251178391577951</v>
      </c>
      <c r="S259" s="37" t="n">
        <v>0.501953125</v>
      </c>
      <c r="T259" s="37" t="n">
        <v>-0.386673001156239</v>
      </c>
      <c r="U259" s="38" t="n">
        <v>0.000184484859297091</v>
      </c>
      <c r="W259" s="37" t="n">
        <v>0.501953125</v>
      </c>
      <c r="X259" s="37" t="n">
        <v>-0.358209610927697</v>
      </c>
      <c r="Y259" s="38" t="n">
        <v>0.000392215471706906</v>
      </c>
      <c r="AA259" s="37" t="n">
        <v>0.501953125</v>
      </c>
      <c r="AB259" s="37" t="n">
        <v>-0.327418094784332</v>
      </c>
      <c r="AC259" s="38" t="n">
        <v>0.000175420156692879</v>
      </c>
      <c r="AE259" s="37" t="n">
        <v>0.501953125</v>
      </c>
      <c r="AF259" s="37" t="n">
        <v>-0.289267180106587</v>
      </c>
      <c r="AG259" s="38" t="n">
        <v>0.000230429362446083</v>
      </c>
      <c r="AI259" s="37" t="n">
        <v>0.501953125</v>
      </c>
      <c r="AJ259" s="37" t="n">
        <v>-0.240954346847645</v>
      </c>
      <c r="AK259" s="38" t="n">
        <v>0.000321931075287046</v>
      </c>
      <c r="AM259" s="37" t="n">
        <v>0.501953125</v>
      </c>
      <c r="AN259" s="37" t="n">
        <v>-0.184558654056789</v>
      </c>
      <c r="AO259" s="38" t="n">
        <v>0.000298517847420487</v>
      </c>
      <c r="AQ259" s="37" t="n">
        <v>0.501953125</v>
      </c>
      <c r="AR259" s="37" t="n">
        <v>-0.12333844773578</v>
      </c>
      <c r="AS259" s="38" t="n">
        <v>0.00037660446182662</v>
      </c>
      <c r="AU259" s="37" t="n">
        <v>0.501953125</v>
      </c>
      <c r="AV259" s="37" t="n">
        <v>-0.0601684956119223</v>
      </c>
      <c r="AW259" s="38" t="n">
        <v>0.000441317344633127</v>
      </c>
      <c r="AY259" s="37" t="n">
        <v>0.501953125</v>
      </c>
      <c r="AZ259" s="37" t="n">
        <v>0.00494471392260678</v>
      </c>
      <c r="BA259" s="38" t="n">
        <v>0.000609417125042331</v>
      </c>
      <c r="BC259" s="37" t="n">
        <v>0.501953125</v>
      </c>
      <c r="BD259" s="37" t="n">
        <v>0.205262743332904</v>
      </c>
      <c r="BE259" s="38" t="n">
        <v>0.00134873029657045</v>
      </c>
      <c r="BG259" s="37" t="n">
        <v>0.501953125</v>
      </c>
      <c r="BH259" s="37" t="n">
        <v>0.271509045554531</v>
      </c>
      <c r="BI259" s="38" t="n">
        <v>0.000945018430655313</v>
      </c>
      <c r="BK259" s="37" t="n">
        <v>0.501953125</v>
      </c>
      <c r="BL259" s="37" t="n">
        <v>0.338962035963125</v>
      </c>
      <c r="BM259" s="38" t="n">
        <v>0.000622503663305415</v>
      </c>
      <c r="BO259" s="37" t="n">
        <v>0.501953125</v>
      </c>
      <c r="BP259" s="37" t="n">
        <v>0.405982643964866</v>
      </c>
      <c r="BQ259" s="38" t="n">
        <v>0.00051740896739106</v>
      </c>
    </row>
    <row r="260" customFormat="false" ht="12.75" hidden="false" customHeight="false" outlineLevel="0" collapsed="false">
      <c r="K260" s="37" t="n">
        <v>0.50390625</v>
      </c>
      <c r="L260" s="37" t="n">
        <v>-0.424562629011706</v>
      </c>
      <c r="M260" s="38" t="n">
        <v>0.000842386286264512</v>
      </c>
      <c r="N260" s="19"/>
      <c r="O260" s="37" t="n">
        <v>0.50390625</v>
      </c>
      <c r="P260" s="37" t="n">
        <v>-0.415587727412099</v>
      </c>
      <c r="Q260" s="38" t="n">
        <v>0.000576608267462407</v>
      </c>
      <c r="S260" s="37" t="n">
        <v>0.50390625</v>
      </c>
      <c r="T260" s="37" t="n">
        <v>-0.389919215374979</v>
      </c>
      <c r="U260" s="38" t="n">
        <v>0.000356665430668053</v>
      </c>
      <c r="W260" s="37" t="n">
        <v>0.50390625</v>
      </c>
      <c r="X260" s="37" t="n">
        <v>-0.36172059001559</v>
      </c>
      <c r="Y260" s="38" t="n">
        <v>0.000357303506165953</v>
      </c>
      <c r="AA260" s="37" t="n">
        <v>0.50390625</v>
      </c>
      <c r="AB260" s="37" t="n">
        <v>-0.330272231210129</v>
      </c>
      <c r="AC260" s="38" t="n">
        <v>0.000285373552486395</v>
      </c>
      <c r="AE260" s="37" t="n">
        <v>0.50390625</v>
      </c>
      <c r="AF260" s="37" t="n">
        <v>-0.292202348844072</v>
      </c>
      <c r="AG260" s="38" t="n">
        <v>0.000305393777867747</v>
      </c>
      <c r="AI260" s="37" t="n">
        <v>0.50390625</v>
      </c>
      <c r="AJ260" s="37" t="n">
        <v>-0.242808943464846</v>
      </c>
      <c r="AK260" s="38" t="n">
        <v>0.000335416486846877</v>
      </c>
      <c r="AM260" s="37" t="n">
        <v>0.50390625</v>
      </c>
      <c r="AN260" s="37" t="n">
        <v>-0.18591908496743</v>
      </c>
      <c r="AO260" s="38" t="n">
        <v>0.000168631434814143</v>
      </c>
      <c r="AQ260" s="37" t="n">
        <v>0.50390625</v>
      </c>
      <c r="AR260" s="37" t="n">
        <v>-0.124186475440999</v>
      </c>
      <c r="AS260" s="38" t="n">
        <v>0.000398641384082194</v>
      </c>
      <c r="AU260" s="37" t="n">
        <v>0.50390625</v>
      </c>
      <c r="AV260" s="37" t="n">
        <v>-0.0600499413906928</v>
      </c>
      <c r="AW260" s="38" t="n">
        <v>0.000629415068433693</v>
      </c>
      <c r="AY260" s="37" t="n">
        <v>0.50390625</v>
      </c>
      <c r="AZ260" s="37" t="n">
        <v>0.00573267517508633</v>
      </c>
      <c r="BA260" s="38" t="n">
        <v>0.000438567738000593</v>
      </c>
      <c r="BC260" s="37" t="n">
        <v>0.50390625</v>
      </c>
      <c r="BD260" s="37" t="n">
        <v>0.207727446744156</v>
      </c>
      <c r="BE260" s="38" t="n">
        <v>0.00074219427806794</v>
      </c>
      <c r="BG260" s="37" t="n">
        <v>0.50390625</v>
      </c>
      <c r="BH260" s="37" t="n">
        <v>0.27502395019518</v>
      </c>
      <c r="BI260" s="38" t="n">
        <v>0.000249686275328556</v>
      </c>
      <c r="BK260" s="37" t="n">
        <v>0.50390625</v>
      </c>
      <c r="BL260" s="37" t="n">
        <v>0.342488726458687</v>
      </c>
      <c r="BM260" s="38" t="n">
        <v>0.000851956728508447</v>
      </c>
      <c r="BO260" s="37" t="n">
        <v>0.50390625</v>
      </c>
      <c r="BP260" s="37" t="n">
        <v>0.410163305079931</v>
      </c>
      <c r="BQ260" s="38" t="n">
        <v>0.000725479870097005</v>
      </c>
    </row>
    <row r="261" customFormat="false" ht="12.75" hidden="false" customHeight="false" outlineLevel="0" collapsed="false">
      <c r="K261" s="37" t="n">
        <v>0.505859375</v>
      </c>
      <c r="L261" s="37" t="n">
        <v>-0.430928663593802</v>
      </c>
      <c r="M261" s="38" t="n">
        <v>0.000709025874334597</v>
      </c>
      <c r="N261" s="19"/>
      <c r="O261" s="37" t="n">
        <v>0.505859375</v>
      </c>
      <c r="P261" s="37" t="n">
        <v>-0.419516420551834</v>
      </c>
      <c r="Q261" s="38" t="n">
        <v>0.000652863320725639</v>
      </c>
      <c r="S261" s="37" t="n">
        <v>0.505859375</v>
      </c>
      <c r="T261" s="37" t="n">
        <v>-0.393198864578076</v>
      </c>
      <c r="U261" s="38" t="n">
        <v>0.000197626436927875</v>
      </c>
      <c r="W261" s="37" t="n">
        <v>0.505859375</v>
      </c>
      <c r="X261" s="37" t="n">
        <v>-0.364864646631902</v>
      </c>
      <c r="Y261" s="38" t="n">
        <v>0.000226470886275785</v>
      </c>
      <c r="AA261" s="37" t="n">
        <v>0.505859375</v>
      </c>
      <c r="AB261" s="37" t="n">
        <v>-0.333423913225783</v>
      </c>
      <c r="AC261" s="38" t="n">
        <v>0.000451264272814342</v>
      </c>
      <c r="AE261" s="37" t="n">
        <v>0.505859375</v>
      </c>
      <c r="AF261" s="37" t="n">
        <v>-0.294801955874526</v>
      </c>
      <c r="AG261" s="38" t="n">
        <v>0.000391125219652551</v>
      </c>
      <c r="AI261" s="37" t="n">
        <v>0.505859375</v>
      </c>
      <c r="AJ261" s="37" t="n">
        <v>-0.244861766578127</v>
      </c>
      <c r="AK261" s="38" t="n">
        <v>0.000388742551082298</v>
      </c>
      <c r="AM261" s="37" t="n">
        <v>0.505859375</v>
      </c>
      <c r="AN261" s="37" t="n">
        <v>-0.187178135541725</v>
      </c>
      <c r="AO261" s="38" t="n">
        <v>0.000322057841169215</v>
      </c>
      <c r="AQ261" s="37" t="n">
        <v>0.505859375</v>
      </c>
      <c r="AR261" s="37" t="n">
        <v>-0.124706241936834</v>
      </c>
      <c r="AS261" s="38" t="n">
        <v>0.000614216721585129</v>
      </c>
      <c r="AU261" s="37" t="n">
        <v>0.505859375</v>
      </c>
      <c r="AV261" s="37" t="n">
        <v>-0.0597423556570216</v>
      </c>
      <c r="AW261" s="38" t="n">
        <v>0.000525301503635262</v>
      </c>
      <c r="AY261" s="37" t="n">
        <v>0.505859375</v>
      </c>
      <c r="AZ261" s="37" t="n">
        <v>0.00673404617814455</v>
      </c>
      <c r="BA261" s="38" t="n">
        <v>0.000464651154668862</v>
      </c>
      <c r="BC261" s="37" t="n">
        <v>0.505859375</v>
      </c>
      <c r="BD261" s="37" t="n">
        <v>0.210312234817465</v>
      </c>
      <c r="BE261" s="38" t="n">
        <v>0.00103707771632309</v>
      </c>
      <c r="BG261" s="37" t="n">
        <v>0.505859375</v>
      </c>
      <c r="BH261" s="37" t="n">
        <v>0.27829342110943</v>
      </c>
      <c r="BI261" s="38" t="n">
        <v>0.000474727057791481</v>
      </c>
      <c r="BK261" s="37" t="n">
        <v>0.505859375</v>
      </c>
      <c r="BL261" s="37" t="n">
        <v>0.346461767498047</v>
      </c>
      <c r="BM261" s="38" t="n">
        <v>0.00132854656357003</v>
      </c>
      <c r="BO261" s="37" t="n">
        <v>0.505859375</v>
      </c>
      <c r="BP261" s="37" t="n">
        <v>0.41519235197178</v>
      </c>
      <c r="BQ261" s="38" t="n">
        <v>0.000703191084198591</v>
      </c>
    </row>
    <row r="262" customFormat="false" ht="12.75" hidden="false" customHeight="false" outlineLevel="0" collapsed="false">
      <c r="K262" s="37" t="n">
        <v>0.5078125</v>
      </c>
      <c r="L262" s="37" t="n">
        <v>-0.437039924261767</v>
      </c>
      <c r="M262" s="38" t="n">
        <v>0.000548625599968096</v>
      </c>
      <c r="N262" s="19"/>
      <c r="O262" s="37" t="n">
        <v>0.5078125</v>
      </c>
      <c r="P262" s="37" t="n">
        <v>-0.423519306767569</v>
      </c>
      <c r="Q262" s="38" t="n">
        <v>0.000790502224386289</v>
      </c>
      <c r="S262" s="37" t="n">
        <v>0.5078125</v>
      </c>
      <c r="T262" s="37" t="n">
        <v>-0.396806575343788</v>
      </c>
      <c r="U262" s="38" t="n">
        <v>0.000268298841761237</v>
      </c>
      <c r="W262" s="37" t="n">
        <v>0.5078125</v>
      </c>
      <c r="X262" s="37" t="n">
        <v>-0.36779932885736</v>
      </c>
      <c r="Y262" s="38" t="n">
        <v>0.000608506282192264</v>
      </c>
      <c r="AA262" s="37" t="n">
        <v>0.5078125</v>
      </c>
      <c r="AB262" s="37" t="n">
        <v>-0.336830191143758</v>
      </c>
      <c r="AC262" s="38" t="n">
        <v>0.000463861259492932</v>
      </c>
      <c r="AE262" s="37" t="n">
        <v>0.5078125</v>
      </c>
      <c r="AF262" s="37" t="n">
        <v>-0.297508996935601</v>
      </c>
      <c r="AG262" s="38" t="n">
        <v>0.00046517551401495</v>
      </c>
      <c r="AI262" s="37" t="n">
        <v>0.5078125</v>
      </c>
      <c r="AJ262" s="37" t="n">
        <v>-0.247038323070319</v>
      </c>
      <c r="AK262" s="38" t="n">
        <v>0.000294228743031725</v>
      </c>
      <c r="AM262" s="37" t="n">
        <v>0.5078125</v>
      </c>
      <c r="AN262" s="37" t="n">
        <v>-0.188660245929989</v>
      </c>
      <c r="AO262" s="38" t="n">
        <v>0.000508519486579183</v>
      </c>
      <c r="AQ262" s="37" t="n">
        <v>0.5078125</v>
      </c>
      <c r="AR262" s="37" t="n">
        <v>-0.125325955369103</v>
      </c>
      <c r="AS262" s="38" t="n">
        <v>0.000698189556347776</v>
      </c>
      <c r="AU262" s="37" t="n">
        <v>0.5078125</v>
      </c>
      <c r="AV262" s="37" t="n">
        <v>-0.0598210871053447</v>
      </c>
      <c r="AW262" s="38" t="n">
        <v>0.000287204256835277</v>
      </c>
      <c r="AY262" s="37" t="n">
        <v>0.5078125</v>
      </c>
      <c r="AZ262" s="37" t="n">
        <v>0.00725312313286743</v>
      </c>
      <c r="BA262" s="38" t="n">
        <v>0.000477562715071893</v>
      </c>
      <c r="BC262" s="37" t="n">
        <v>0.5078125</v>
      </c>
      <c r="BD262" s="37" t="n">
        <v>0.212921629857476</v>
      </c>
      <c r="BE262" s="38" t="n">
        <v>0.00131621896832011</v>
      </c>
      <c r="BG262" s="37" t="n">
        <v>0.5078125</v>
      </c>
      <c r="BH262" s="37" t="n">
        <v>0.28151388688294</v>
      </c>
      <c r="BI262" s="38" t="n">
        <v>0.000592768875822638</v>
      </c>
      <c r="BK262" s="37" t="n">
        <v>0.5078125</v>
      </c>
      <c r="BL262" s="37" t="n">
        <v>0.350132328342003</v>
      </c>
      <c r="BM262" s="38" t="n">
        <v>0.00120734149726712</v>
      </c>
      <c r="BO262" s="37" t="n">
        <v>0.5078125</v>
      </c>
      <c r="BP262" s="37" t="n">
        <v>0.419171229638712</v>
      </c>
      <c r="BQ262" s="38" t="n">
        <v>0.000985421272256134</v>
      </c>
    </row>
    <row r="263" customFormat="false" ht="12.75" hidden="false" customHeight="false" outlineLevel="0" collapsed="false">
      <c r="K263" s="37" t="n">
        <v>0.509765625</v>
      </c>
      <c r="L263" s="37" t="n">
        <v>-0.44307460309764</v>
      </c>
      <c r="M263" s="38" t="n">
        <v>0.00066146841454736</v>
      </c>
      <c r="N263" s="19"/>
      <c r="O263" s="37" t="n">
        <v>0.509765625</v>
      </c>
      <c r="P263" s="37" t="n">
        <v>-0.42767010011717</v>
      </c>
      <c r="Q263" s="38" t="n">
        <v>0.000279167169414512</v>
      </c>
      <c r="S263" s="37" t="n">
        <v>0.509765625</v>
      </c>
      <c r="T263" s="37" t="n">
        <v>-0.400278089500045</v>
      </c>
      <c r="U263" s="38" t="n">
        <v>0.000427514144909882</v>
      </c>
      <c r="W263" s="37" t="n">
        <v>0.509765625</v>
      </c>
      <c r="X263" s="37" t="n">
        <v>-0.371362293978506</v>
      </c>
      <c r="Y263" s="38" t="n">
        <v>0.000511560463294541</v>
      </c>
      <c r="AA263" s="37" t="n">
        <v>0.509765625</v>
      </c>
      <c r="AB263" s="37" t="n">
        <v>-0.340249511679034</v>
      </c>
      <c r="AC263" s="38" t="n">
        <v>0.000426287484840813</v>
      </c>
      <c r="AE263" s="37" t="n">
        <v>0.509765625</v>
      </c>
      <c r="AF263" s="37" t="n">
        <v>-0.300463597181011</v>
      </c>
      <c r="AG263" s="38" t="n">
        <v>0.000416861409060986</v>
      </c>
      <c r="AI263" s="37" t="n">
        <v>0.509765625</v>
      </c>
      <c r="AJ263" s="37" t="n">
        <v>-0.248965801070375</v>
      </c>
      <c r="AK263" s="38" t="n">
        <v>0.000398122908792874</v>
      </c>
      <c r="AM263" s="37" t="n">
        <v>0.509765625</v>
      </c>
      <c r="AN263" s="37" t="n">
        <v>-0.190056337172364</v>
      </c>
      <c r="AO263" s="38" t="n">
        <v>0.000438279399272729</v>
      </c>
      <c r="AQ263" s="37" t="n">
        <v>0.509765625</v>
      </c>
      <c r="AR263" s="37" t="n">
        <v>-0.125955044318545</v>
      </c>
      <c r="AS263" s="38" t="n">
        <v>0.000494988349079527</v>
      </c>
      <c r="AU263" s="37" t="n">
        <v>0.509765625</v>
      </c>
      <c r="AV263" s="37" t="n">
        <v>-0.0598209462975908</v>
      </c>
      <c r="AW263" s="38" t="n">
        <v>0.000467538444729941</v>
      </c>
      <c r="AY263" s="37" t="n">
        <v>0.509765625</v>
      </c>
      <c r="AZ263" s="37" t="n">
        <v>0.00779788635237864</v>
      </c>
      <c r="BA263" s="38" t="n">
        <v>0.000448607342881171</v>
      </c>
      <c r="BC263" s="37" t="n">
        <v>0.509765625</v>
      </c>
      <c r="BD263" s="37" t="n">
        <v>0.215237685691385</v>
      </c>
      <c r="BE263" s="38" t="n">
        <v>0.00144406860824115</v>
      </c>
      <c r="BG263" s="37" t="n">
        <v>0.509765625</v>
      </c>
      <c r="BH263" s="37" t="n">
        <v>0.284965858597565</v>
      </c>
      <c r="BI263" s="38" t="n">
        <v>0.000996095076261028</v>
      </c>
      <c r="BK263" s="37" t="n">
        <v>0.509765625</v>
      </c>
      <c r="BL263" s="37" t="n">
        <v>0.354277256186889</v>
      </c>
      <c r="BM263" s="38" t="n">
        <v>0.000430141246233092</v>
      </c>
      <c r="BO263" s="37" t="n">
        <v>0.509765625</v>
      </c>
      <c r="BP263" s="37" t="n">
        <v>0.423166332752779</v>
      </c>
      <c r="BQ263" s="38" t="n">
        <v>0.00092323060854431</v>
      </c>
    </row>
    <row r="264" customFormat="false" ht="12.75" hidden="false" customHeight="false" outlineLevel="0" collapsed="false">
      <c r="K264" s="37" t="n">
        <v>0.51171875</v>
      </c>
      <c r="L264" s="37" t="n">
        <v>-0.448621156238256</v>
      </c>
      <c r="M264" s="38" t="n">
        <v>0.000682526255346066</v>
      </c>
      <c r="N264" s="19"/>
      <c r="O264" s="37" t="n">
        <v>0.51171875</v>
      </c>
      <c r="P264" s="37" t="n">
        <v>-0.431421376757887</v>
      </c>
      <c r="Q264" s="38" t="n">
        <v>0.000241102391505539</v>
      </c>
      <c r="S264" s="37" t="n">
        <v>0.51171875</v>
      </c>
      <c r="T264" s="37" t="n">
        <v>-0.403960235062469</v>
      </c>
      <c r="U264" s="38" t="n">
        <v>0.000502899846726753</v>
      </c>
      <c r="W264" s="37" t="n">
        <v>0.51171875</v>
      </c>
      <c r="X264" s="37" t="n">
        <v>-0.374735204711005</v>
      </c>
      <c r="Y264" s="38" t="n">
        <v>0.00025243823337989</v>
      </c>
      <c r="AA264" s="37" t="n">
        <v>0.51171875</v>
      </c>
      <c r="AB264" s="37" t="n">
        <v>-0.343550447303769</v>
      </c>
      <c r="AC264" s="38" t="n">
        <v>0.000332884922559652</v>
      </c>
      <c r="AE264" s="37" t="n">
        <v>0.51171875</v>
      </c>
      <c r="AF264" s="37" t="n">
        <v>-0.302936335572679</v>
      </c>
      <c r="AG264" s="38" t="n">
        <v>0.000437138384524538</v>
      </c>
      <c r="AI264" s="37" t="n">
        <v>0.51171875</v>
      </c>
      <c r="AJ264" s="37" t="n">
        <v>-0.250825851437524</v>
      </c>
      <c r="AK264" s="38" t="n">
        <v>0.000389728180517051</v>
      </c>
      <c r="AM264" s="37" t="n">
        <v>0.51171875</v>
      </c>
      <c r="AN264" s="37" t="n">
        <v>-0.19147400505768</v>
      </c>
      <c r="AO264" s="38" t="n">
        <v>0.000336434432271976</v>
      </c>
      <c r="AQ264" s="37" t="n">
        <v>0.51171875</v>
      </c>
      <c r="AR264" s="37" t="n">
        <v>-0.126596802212856</v>
      </c>
      <c r="AS264" s="38" t="n">
        <v>0.000293422156387413</v>
      </c>
      <c r="AU264" s="37" t="n">
        <v>0.51171875</v>
      </c>
      <c r="AV264" s="37" t="n">
        <v>-0.0594869271310959</v>
      </c>
      <c r="AW264" s="38" t="n">
        <v>0.000357875050176503</v>
      </c>
      <c r="AY264" s="37" t="n">
        <v>0.51171875</v>
      </c>
      <c r="AZ264" s="37" t="n">
        <v>0.00885236047301326</v>
      </c>
      <c r="BA264" s="38" t="n">
        <v>0.000355650419066651</v>
      </c>
      <c r="BC264" s="37" t="n">
        <v>0.51171875</v>
      </c>
      <c r="BD264" s="37" t="n">
        <v>0.217338807234234</v>
      </c>
      <c r="BE264" s="38" t="n">
        <v>0.00118217320800364</v>
      </c>
      <c r="BG264" s="37" t="n">
        <v>0.51171875</v>
      </c>
      <c r="BH264" s="37" t="n">
        <v>0.288760246359437</v>
      </c>
      <c r="BI264" s="38" t="n">
        <v>0.0007739955693165</v>
      </c>
      <c r="BK264" s="37" t="n">
        <v>0.51171875</v>
      </c>
      <c r="BL264" s="37" t="n">
        <v>0.358123842672819</v>
      </c>
      <c r="BM264" s="38" t="n">
        <v>0.000249300725349155</v>
      </c>
      <c r="BO264" s="37" t="n">
        <v>0.51171875</v>
      </c>
      <c r="BP264" s="37" t="n">
        <v>0.428476801447339</v>
      </c>
      <c r="BQ264" s="38" t="n">
        <v>0.000940407003815953</v>
      </c>
    </row>
    <row r="265" customFormat="false" ht="12.75" hidden="false" customHeight="false" outlineLevel="0" collapsed="false">
      <c r="K265" s="37" t="n">
        <v>0.513671875</v>
      </c>
      <c r="L265" s="37" t="n">
        <v>-0.454185948685605</v>
      </c>
      <c r="M265" s="38" t="n">
        <v>0.000788730039302471</v>
      </c>
      <c r="N265" s="19"/>
      <c r="O265" s="37" t="n">
        <v>0.513671875</v>
      </c>
      <c r="P265" s="37" t="n">
        <v>-0.435055529311444</v>
      </c>
      <c r="Q265" s="38" t="n">
        <v>0.000415235310314086</v>
      </c>
      <c r="S265" s="37" t="n">
        <v>0.513671875</v>
      </c>
      <c r="T265" s="37" t="n">
        <v>-0.407062532906204</v>
      </c>
      <c r="U265" s="38" t="n">
        <v>0.000330686887278503</v>
      </c>
      <c r="W265" s="37" t="n">
        <v>0.513671875</v>
      </c>
      <c r="X265" s="37" t="n">
        <v>-0.378083620103458</v>
      </c>
      <c r="Y265" s="38" t="n">
        <v>0.000209701125527022</v>
      </c>
      <c r="AA265" s="37" t="n">
        <v>0.513671875</v>
      </c>
      <c r="AB265" s="37" t="n">
        <v>-0.346818361946328</v>
      </c>
      <c r="AC265" s="38" t="n">
        <v>0.000317355675379582</v>
      </c>
      <c r="AE265" s="37" t="n">
        <v>0.513671875</v>
      </c>
      <c r="AF265" s="37" t="n">
        <v>-0.30560572606467</v>
      </c>
      <c r="AG265" s="38" t="n">
        <v>0.000257102424916865</v>
      </c>
      <c r="AI265" s="37" t="n">
        <v>0.513671875</v>
      </c>
      <c r="AJ265" s="37" t="n">
        <v>-0.252671497867155</v>
      </c>
      <c r="AK265" s="38" t="n">
        <v>5.18257156643571E-005</v>
      </c>
      <c r="AM265" s="37" t="n">
        <v>0.513671875</v>
      </c>
      <c r="AN265" s="37" t="n">
        <v>-0.192883378184822</v>
      </c>
      <c r="AO265" s="38" t="n">
        <v>0.00063619978683574</v>
      </c>
      <c r="AQ265" s="37" t="n">
        <v>0.513671875</v>
      </c>
      <c r="AR265" s="37" t="n">
        <v>-0.127130597212787</v>
      </c>
      <c r="AS265" s="38" t="n">
        <v>0.000345078114109456</v>
      </c>
      <c r="AU265" s="37" t="n">
        <v>0.513671875</v>
      </c>
      <c r="AV265" s="37" t="n">
        <v>-0.0592296069629249</v>
      </c>
      <c r="AW265" s="38" t="n">
        <v>0.000104905012164849</v>
      </c>
      <c r="AY265" s="37" t="n">
        <v>0.513671875</v>
      </c>
      <c r="AZ265" s="37" t="n">
        <v>0.00995558965457526</v>
      </c>
      <c r="BA265" s="38" t="n">
        <v>0.00037456260909675</v>
      </c>
      <c r="BC265" s="37" t="n">
        <v>0.513671875</v>
      </c>
      <c r="BD265" s="37" t="n">
        <v>0.220980749405297</v>
      </c>
      <c r="BE265" s="38" t="n">
        <v>0.000637337834823131</v>
      </c>
      <c r="BG265" s="37" t="n">
        <v>0.513671875</v>
      </c>
      <c r="BH265" s="37" t="n">
        <v>0.292154225890747</v>
      </c>
      <c r="BI265" s="38" t="n">
        <v>0.000614485166147606</v>
      </c>
      <c r="BK265" s="37" t="n">
        <v>0.513671875</v>
      </c>
      <c r="BL265" s="37" t="n">
        <v>0.362283315372037</v>
      </c>
      <c r="BM265" s="38" t="n">
        <v>0.0011883281910778</v>
      </c>
      <c r="BO265" s="37" t="n">
        <v>0.513671875</v>
      </c>
      <c r="BP265" s="37" t="n">
        <v>0.433118649049874</v>
      </c>
      <c r="BQ265" s="38" t="n">
        <v>0.000707533212349916</v>
      </c>
    </row>
    <row r="266" customFormat="false" ht="12.75" hidden="false" customHeight="false" outlineLevel="0" collapsed="false">
      <c r="K266" s="37" t="n">
        <v>0.515625</v>
      </c>
      <c r="L266" s="37" t="n">
        <v>-0.460033856570366</v>
      </c>
      <c r="M266" s="38" t="n">
        <v>0.000672451759248397</v>
      </c>
      <c r="N266" s="19"/>
      <c r="O266" s="37" t="n">
        <v>0.515625</v>
      </c>
      <c r="P266" s="37" t="n">
        <v>-0.438921861913937</v>
      </c>
      <c r="Q266" s="38" t="n">
        <v>0.000343348394595646</v>
      </c>
      <c r="S266" s="37" t="n">
        <v>0.515625</v>
      </c>
      <c r="T266" s="37" t="n">
        <v>-0.409965342343735</v>
      </c>
      <c r="U266" s="38" t="n">
        <v>0.000629585110039073</v>
      </c>
      <c r="W266" s="37" t="n">
        <v>0.515625</v>
      </c>
      <c r="X266" s="37" t="n">
        <v>-0.382001684744103</v>
      </c>
      <c r="Y266" s="38" t="n">
        <v>0.000626851653616502</v>
      </c>
      <c r="AA266" s="37" t="n">
        <v>0.515625</v>
      </c>
      <c r="AB266" s="37" t="n">
        <v>-0.349884615592946</v>
      </c>
      <c r="AC266" s="38" t="n">
        <v>0.000161410356745695</v>
      </c>
      <c r="AE266" s="37" t="n">
        <v>0.515625</v>
      </c>
      <c r="AF266" s="37" t="n">
        <v>-0.308482874242502</v>
      </c>
      <c r="AG266" s="38" t="n">
        <v>0.000295935833401126</v>
      </c>
      <c r="AI266" s="37" t="n">
        <v>0.515625</v>
      </c>
      <c r="AJ266" s="37" t="n">
        <v>-0.254660423898424</v>
      </c>
      <c r="AK266" s="38" t="n">
        <v>0.000459540438463239</v>
      </c>
      <c r="AM266" s="37" t="n">
        <v>0.515625</v>
      </c>
      <c r="AN266" s="37" t="n">
        <v>-0.193531858685204</v>
      </c>
      <c r="AO266" s="38" t="n">
        <v>0.000325130169225783</v>
      </c>
      <c r="AQ266" s="37" t="n">
        <v>0.515625</v>
      </c>
      <c r="AR266" s="37" t="n">
        <v>-0.127434541742711</v>
      </c>
      <c r="AS266" s="38" t="n">
        <v>0.000879082150716622</v>
      </c>
      <c r="AU266" s="37" t="n">
        <v>0.515625</v>
      </c>
      <c r="AV266" s="37" t="n">
        <v>-0.0589122578907346</v>
      </c>
      <c r="AW266" s="38" t="n">
        <v>0.000450825474707502</v>
      </c>
      <c r="AY266" s="37" t="n">
        <v>0.515625</v>
      </c>
      <c r="AZ266" s="37" t="n">
        <v>0.0105939812016227</v>
      </c>
      <c r="BA266" s="38" t="n">
        <v>0.000773913937172091</v>
      </c>
      <c r="BC266" s="37" t="n">
        <v>0.515625</v>
      </c>
      <c r="BD266" s="37" t="n">
        <v>0.224657201636657</v>
      </c>
      <c r="BE266" s="38" t="n">
        <v>0.000975920387091423</v>
      </c>
      <c r="BG266" s="37" t="n">
        <v>0.515625</v>
      </c>
      <c r="BH266" s="37" t="n">
        <v>0.295078400749961</v>
      </c>
      <c r="BI266" s="38" t="n">
        <v>0.000132025500257774</v>
      </c>
      <c r="BK266" s="37" t="n">
        <v>0.515625</v>
      </c>
      <c r="BL266" s="37" t="n">
        <v>0.366732560299597</v>
      </c>
      <c r="BM266" s="38" t="n">
        <v>0.000942923637400336</v>
      </c>
      <c r="BO266" s="37" t="n">
        <v>0.515625</v>
      </c>
      <c r="BP266" s="37" t="n">
        <v>0.437671021587814</v>
      </c>
      <c r="BQ266" s="38" t="n">
        <v>0.000887415247829762</v>
      </c>
    </row>
    <row r="267" customFormat="false" ht="12.75" hidden="false" customHeight="false" outlineLevel="0" collapsed="false">
      <c r="K267" s="37" t="n">
        <v>0.517578125</v>
      </c>
      <c r="L267" s="37" t="n">
        <v>-0.465355439622943</v>
      </c>
      <c r="M267" s="38" t="n">
        <v>0.000755741073549286</v>
      </c>
      <c r="N267" s="19"/>
      <c r="O267" s="37" t="n">
        <v>0.517578125</v>
      </c>
      <c r="P267" s="37" t="n">
        <v>-0.442379993466865</v>
      </c>
      <c r="Q267" s="38" t="n">
        <v>0.000265548636325566</v>
      </c>
      <c r="S267" s="37" t="n">
        <v>0.517578125</v>
      </c>
      <c r="T267" s="37" t="n">
        <v>-0.413553469718808</v>
      </c>
      <c r="U267" s="38" t="n">
        <v>0.000373609913706744</v>
      </c>
      <c r="W267" s="37" t="n">
        <v>0.517578125</v>
      </c>
      <c r="X267" s="37" t="n">
        <v>-0.38535374072672</v>
      </c>
      <c r="Y267" s="38" t="n">
        <v>0.000887982325015378</v>
      </c>
      <c r="AA267" s="37" t="n">
        <v>0.517578125</v>
      </c>
      <c r="AB267" s="37" t="n">
        <v>-0.353100620643743</v>
      </c>
      <c r="AC267" s="38" t="n">
        <v>0.000358091503162843</v>
      </c>
      <c r="AE267" s="37" t="n">
        <v>0.517578125</v>
      </c>
      <c r="AF267" s="37" t="n">
        <v>-0.311150546142139</v>
      </c>
      <c r="AG267" s="38" t="n">
        <v>0.000288849570104525</v>
      </c>
      <c r="AI267" s="37" t="n">
        <v>0.517578125</v>
      </c>
      <c r="AJ267" s="37" t="n">
        <v>-0.256902351892579</v>
      </c>
      <c r="AK267" s="38" t="n">
        <v>0.000363502012544383</v>
      </c>
      <c r="AM267" s="37" t="n">
        <v>0.517578125</v>
      </c>
      <c r="AN267" s="37" t="n">
        <v>-0.19413872881351</v>
      </c>
      <c r="AO267" s="38" t="n">
        <v>0.000516247440284095</v>
      </c>
      <c r="AQ267" s="37" t="n">
        <v>0.517578125</v>
      </c>
      <c r="AR267" s="37" t="n">
        <v>-0.127775453413832</v>
      </c>
      <c r="AS267" s="38" t="n">
        <v>0.000564588764945572</v>
      </c>
      <c r="AU267" s="37" t="n">
        <v>0.517578125</v>
      </c>
      <c r="AV267" s="37" t="n">
        <v>-0.0586777093510593</v>
      </c>
      <c r="AW267" s="38" t="n">
        <v>0.000497430705799906</v>
      </c>
      <c r="AY267" s="37" t="n">
        <v>0.517578125</v>
      </c>
      <c r="AZ267" s="37" t="n">
        <v>0.0117987065418033</v>
      </c>
      <c r="BA267" s="38" t="n">
        <v>0.000369576894416195</v>
      </c>
      <c r="BC267" s="37" t="n">
        <v>0.517578125</v>
      </c>
      <c r="BD267" s="37" t="n">
        <v>0.226890411556673</v>
      </c>
      <c r="BE267" s="38" t="n">
        <v>0.000646850605379822</v>
      </c>
      <c r="BG267" s="37" t="n">
        <v>0.517578125</v>
      </c>
      <c r="BH267" s="37" t="n">
        <v>0.29849909884364</v>
      </c>
      <c r="BI267" s="38" t="n">
        <v>0.00110910060795296</v>
      </c>
      <c r="BK267" s="37" t="n">
        <v>0.517578125</v>
      </c>
      <c r="BL267" s="37" t="n">
        <v>0.370616794173818</v>
      </c>
      <c r="BM267" s="38" t="n">
        <v>0.000705173676654066</v>
      </c>
      <c r="BO267" s="37" t="n">
        <v>0.517578125</v>
      </c>
      <c r="BP267" s="37" t="n">
        <v>0.442501170609402</v>
      </c>
      <c r="BQ267" s="38" t="n">
        <v>0.000630047837741773</v>
      </c>
    </row>
    <row r="268" customFormat="false" ht="12.75" hidden="false" customHeight="false" outlineLevel="0" collapsed="false">
      <c r="K268" s="37" t="n">
        <v>0.51953125</v>
      </c>
      <c r="L268" s="37" t="n">
        <v>-0.47054793485538</v>
      </c>
      <c r="M268" s="38" t="n">
        <v>0.000568521903015003</v>
      </c>
      <c r="N268" s="19"/>
      <c r="O268" s="37" t="n">
        <v>0.51953125</v>
      </c>
      <c r="P268" s="37" t="n">
        <v>-0.445785262705084</v>
      </c>
      <c r="Q268" s="38" t="n">
        <v>0.000719580536579946</v>
      </c>
      <c r="S268" s="37" t="n">
        <v>0.51953125</v>
      </c>
      <c r="T268" s="37" t="n">
        <v>-0.416931158718681</v>
      </c>
      <c r="U268" s="38" t="n">
        <v>0.000467616968217458</v>
      </c>
      <c r="W268" s="37" t="n">
        <v>0.51953125</v>
      </c>
      <c r="X268" s="37" t="n">
        <v>-0.388639153156289</v>
      </c>
      <c r="Y268" s="38" t="n">
        <v>0.000398867472899963</v>
      </c>
      <c r="AA268" s="37" t="n">
        <v>0.51953125</v>
      </c>
      <c r="AB268" s="37" t="n">
        <v>-0.356425831325507</v>
      </c>
      <c r="AC268" s="38" t="n">
        <v>0.000277808521433638</v>
      </c>
      <c r="AE268" s="37" t="n">
        <v>0.51953125</v>
      </c>
      <c r="AF268" s="37" t="n">
        <v>-0.314067550232088</v>
      </c>
      <c r="AG268" s="38" t="n">
        <v>0.000268123848577709</v>
      </c>
      <c r="AI268" s="37" t="n">
        <v>0.51953125</v>
      </c>
      <c r="AJ268" s="37" t="n">
        <v>-0.258973768031262</v>
      </c>
      <c r="AK268" s="38" t="n">
        <v>0.000771168217170316</v>
      </c>
      <c r="AM268" s="37" t="n">
        <v>0.51953125</v>
      </c>
      <c r="AN268" s="37" t="n">
        <v>-0.195656482472952</v>
      </c>
      <c r="AO268" s="38" t="n">
        <v>0.000793115004958926</v>
      </c>
      <c r="AQ268" s="37" t="n">
        <v>0.51953125</v>
      </c>
      <c r="AR268" s="37" t="n">
        <v>-0.127980222407672</v>
      </c>
      <c r="AS268" s="38" t="n">
        <v>0.000758899241333982</v>
      </c>
      <c r="AU268" s="37" t="n">
        <v>0.51953125</v>
      </c>
      <c r="AV268" s="37" t="n">
        <v>-0.058085347160997</v>
      </c>
      <c r="AW268" s="38" t="n">
        <v>0.000564169701251113</v>
      </c>
      <c r="AY268" s="37" t="n">
        <v>0.51953125</v>
      </c>
      <c r="AZ268" s="37" t="n">
        <v>0.0130973604435231</v>
      </c>
      <c r="BA268" s="38" t="n">
        <v>0.000379482122870207</v>
      </c>
      <c r="BC268" s="37" t="n">
        <v>0.51953125</v>
      </c>
      <c r="BD268" s="37" t="n">
        <v>0.230013278964949</v>
      </c>
      <c r="BE268" s="38" t="n">
        <v>0.000874357891579067</v>
      </c>
      <c r="BG268" s="37" t="n">
        <v>0.51953125</v>
      </c>
      <c r="BH268" s="37" t="n">
        <v>0.302948442835727</v>
      </c>
      <c r="BI268" s="38" t="n">
        <v>0.000507477744470317</v>
      </c>
      <c r="BK268" s="37" t="n">
        <v>0.51953125</v>
      </c>
      <c r="BL268" s="37" t="n">
        <v>0.374697105952476</v>
      </c>
      <c r="BM268" s="38" t="n">
        <v>0.000956497777643834</v>
      </c>
      <c r="BO268" s="37" t="n">
        <v>0.51953125</v>
      </c>
      <c r="BP268" s="37" t="n">
        <v>0.447456379277316</v>
      </c>
      <c r="BQ268" s="38" t="n">
        <v>0.000909416594389223</v>
      </c>
    </row>
    <row r="269" customFormat="false" ht="12.75" hidden="false" customHeight="false" outlineLevel="0" collapsed="false">
      <c r="K269" s="37" t="n">
        <v>0.521484375</v>
      </c>
      <c r="L269" s="37" t="n">
        <v>-0.47553863637114</v>
      </c>
      <c r="M269" s="38" t="n">
        <v>0.000487673539855297</v>
      </c>
      <c r="N269" s="19"/>
      <c r="O269" s="37" t="n">
        <v>0.521484375</v>
      </c>
      <c r="P269" s="37" t="n">
        <v>-0.449610939316409</v>
      </c>
      <c r="Q269" s="38" t="n">
        <v>0.000562879267202981</v>
      </c>
      <c r="S269" s="37" t="n">
        <v>0.521484375</v>
      </c>
      <c r="T269" s="37" t="n">
        <v>-0.420396540234456</v>
      </c>
      <c r="U269" s="38" t="n">
        <v>0.000472638395833909</v>
      </c>
      <c r="W269" s="37" t="n">
        <v>0.521484375</v>
      </c>
      <c r="X269" s="37" t="n">
        <v>-0.39210906321577</v>
      </c>
      <c r="Y269" s="38" t="n">
        <v>0.000479761376998932</v>
      </c>
      <c r="AA269" s="37" t="n">
        <v>0.521484375</v>
      </c>
      <c r="AB269" s="37" t="n">
        <v>-0.359818253377727</v>
      </c>
      <c r="AC269" s="38" t="n">
        <v>0.000375433550566409</v>
      </c>
      <c r="AE269" s="37" t="n">
        <v>0.521484375</v>
      </c>
      <c r="AF269" s="37" t="n">
        <v>-0.317048416678643</v>
      </c>
      <c r="AG269" s="38" t="n">
        <v>0.000417121103958362</v>
      </c>
      <c r="AI269" s="37" t="n">
        <v>0.521484375</v>
      </c>
      <c r="AJ269" s="37" t="n">
        <v>-0.260485813986367</v>
      </c>
      <c r="AK269" s="38" t="n">
        <v>0.000740175707517109</v>
      </c>
      <c r="AM269" s="37" t="n">
        <v>0.521484375</v>
      </c>
      <c r="AN269" s="37" t="n">
        <v>-0.19668466667641</v>
      </c>
      <c r="AO269" s="38" t="n">
        <v>0.000734980421908401</v>
      </c>
      <c r="AQ269" s="37" t="n">
        <v>0.521484375</v>
      </c>
      <c r="AR269" s="37" t="n">
        <v>-0.128202519607259</v>
      </c>
      <c r="AS269" s="38" t="n">
        <v>0.000820091912382709</v>
      </c>
      <c r="AU269" s="37" t="n">
        <v>0.521484375</v>
      </c>
      <c r="AV269" s="37" t="n">
        <v>-0.0577118123187678</v>
      </c>
      <c r="AW269" s="38" t="n">
        <v>0.000449531742140132</v>
      </c>
      <c r="AY269" s="37" t="n">
        <v>0.521484375</v>
      </c>
      <c r="AZ269" s="37" t="n">
        <v>0.0141390830121203</v>
      </c>
      <c r="BA269" s="38" t="n">
        <v>0.000379184068000372</v>
      </c>
      <c r="BC269" s="37" t="n">
        <v>0.521484375</v>
      </c>
      <c r="BD269" s="37" t="n">
        <v>0.233029130370127</v>
      </c>
      <c r="BE269" s="38" t="n">
        <v>0.000547072976052413</v>
      </c>
      <c r="BG269" s="37" t="n">
        <v>0.521484375</v>
      </c>
      <c r="BH269" s="37" t="n">
        <v>0.307550365636812</v>
      </c>
      <c r="BI269" s="38" t="n">
        <v>0.00109910541725234</v>
      </c>
      <c r="BK269" s="37" t="n">
        <v>0.521484375</v>
      </c>
      <c r="BL269" s="37" t="n">
        <v>0.380011997405861</v>
      </c>
      <c r="BM269" s="38" t="n">
        <v>0.00118553803306681</v>
      </c>
      <c r="BO269" s="37" t="n">
        <v>0.521484375</v>
      </c>
      <c r="BP269" s="37" t="n">
        <v>0.45273628882897</v>
      </c>
      <c r="BQ269" s="38" t="n">
        <v>0.00141804296105416</v>
      </c>
    </row>
    <row r="270" customFormat="false" ht="12.75" hidden="false" customHeight="false" outlineLevel="0" collapsed="false">
      <c r="K270" s="37" t="n">
        <v>0.5234375</v>
      </c>
      <c r="L270" s="37" t="n">
        <v>-0.479953006722646</v>
      </c>
      <c r="M270" s="38" t="n">
        <v>0.000523120696244249</v>
      </c>
      <c r="N270" s="19"/>
      <c r="O270" s="37" t="n">
        <v>0.5234375</v>
      </c>
      <c r="P270" s="37" t="n">
        <v>-0.453182456777426</v>
      </c>
      <c r="Q270" s="38" t="n">
        <v>0.000341312811050804</v>
      </c>
      <c r="S270" s="37" t="n">
        <v>0.5234375</v>
      </c>
      <c r="T270" s="37" t="n">
        <v>-0.424101771750078</v>
      </c>
      <c r="U270" s="38" t="n">
        <v>0.000446353411376938</v>
      </c>
      <c r="W270" s="37" t="n">
        <v>0.5234375</v>
      </c>
      <c r="X270" s="37" t="n">
        <v>-0.395764555734418</v>
      </c>
      <c r="Y270" s="38" t="n">
        <v>0.000567604720734138</v>
      </c>
      <c r="AA270" s="37" t="n">
        <v>0.5234375</v>
      </c>
      <c r="AB270" s="37" t="n">
        <v>-0.36309155307888</v>
      </c>
      <c r="AC270" s="38" t="n">
        <v>0.00028274030116319</v>
      </c>
      <c r="AE270" s="37" t="n">
        <v>0.5234375</v>
      </c>
      <c r="AF270" s="37" t="n">
        <v>-0.319503999981354</v>
      </c>
      <c r="AG270" s="38" t="n">
        <v>0.000157951016483358</v>
      </c>
      <c r="AI270" s="37" t="n">
        <v>0.5234375</v>
      </c>
      <c r="AJ270" s="37" t="n">
        <v>-0.261925217632718</v>
      </c>
      <c r="AK270" s="38" t="n">
        <v>0.000368252252172567</v>
      </c>
      <c r="AM270" s="37" t="n">
        <v>0.5234375</v>
      </c>
      <c r="AN270" s="37" t="n">
        <v>-0.197641954822278</v>
      </c>
      <c r="AO270" s="38" t="n">
        <v>0.00053468533440699</v>
      </c>
      <c r="AQ270" s="37" t="n">
        <v>0.5234375</v>
      </c>
      <c r="AR270" s="37" t="n">
        <v>-0.128381340355535</v>
      </c>
      <c r="AS270" s="38" t="n">
        <v>0.000370028925251256</v>
      </c>
      <c r="AU270" s="37" t="n">
        <v>0.5234375</v>
      </c>
      <c r="AV270" s="37" t="n">
        <v>-0.0575518171761214</v>
      </c>
      <c r="AW270" s="38" t="n">
        <v>0.000367114779250409</v>
      </c>
      <c r="AY270" s="37" t="n">
        <v>0.5234375</v>
      </c>
      <c r="AZ270" s="37" t="n">
        <v>0.0152923049528115</v>
      </c>
      <c r="BA270" s="38" t="n">
        <v>0.000364833824399677</v>
      </c>
      <c r="BC270" s="37" t="n">
        <v>0.5234375</v>
      </c>
      <c r="BD270" s="37" t="n">
        <v>0.236282390244207</v>
      </c>
      <c r="BE270" s="38" t="n">
        <v>0.000902494814345134</v>
      </c>
      <c r="BG270" s="37" t="n">
        <v>0.5234375</v>
      </c>
      <c r="BH270" s="37" t="n">
        <v>0.310553188039163</v>
      </c>
      <c r="BI270" s="38" t="n">
        <v>0.00108218616472747</v>
      </c>
      <c r="BK270" s="37" t="n">
        <v>0.5234375</v>
      </c>
      <c r="BL270" s="37" t="n">
        <v>0.385133677076756</v>
      </c>
      <c r="BM270" s="38" t="n">
        <v>0.000943443687373705</v>
      </c>
      <c r="BO270" s="37" t="n">
        <v>0.5234375</v>
      </c>
      <c r="BP270" s="37" t="n">
        <v>0.457543413609466</v>
      </c>
      <c r="BQ270" s="38" t="n">
        <v>0.00108347908317139</v>
      </c>
    </row>
    <row r="271" customFormat="false" ht="12.75" hidden="false" customHeight="false" outlineLevel="0" collapsed="false">
      <c r="K271" s="37" t="n">
        <v>0.525390625</v>
      </c>
      <c r="L271" s="37" t="n">
        <v>-0.484101843708965</v>
      </c>
      <c r="M271" s="38" t="n">
        <v>0.000521421634718127</v>
      </c>
      <c r="N271" s="19"/>
      <c r="O271" s="37" t="n">
        <v>0.525390625</v>
      </c>
      <c r="P271" s="37" t="n">
        <v>-0.456922425058567</v>
      </c>
      <c r="Q271" s="38" t="n">
        <v>0.000257101119139926</v>
      </c>
      <c r="S271" s="37" t="n">
        <v>0.525390625</v>
      </c>
      <c r="T271" s="37" t="n">
        <v>-0.427649108359333</v>
      </c>
      <c r="U271" s="38" t="n">
        <v>0.000563881921214494</v>
      </c>
      <c r="W271" s="37" t="n">
        <v>0.525390625</v>
      </c>
      <c r="X271" s="37" t="n">
        <v>-0.399473729953094</v>
      </c>
      <c r="Y271" s="38" t="n">
        <v>0.00040836742515018</v>
      </c>
      <c r="AA271" s="37" t="n">
        <v>0.525390625</v>
      </c>
      <c r="AB271" s="37" t="n">
        <v>-0.366763748136426</v>
      </c>
      <c r="AC271" s="38" t="n">
        <v>0.000353154626698462</v>
      </c>
      <c r="AE271" s="37" t="n">
        <v>0.525390625</v>
      </c>
      <c r="AF271" s="37" t="n">
        <v>-0.321801782762339</v>
      </c>
      <c r="AG271" s="38" t="n">
        <v>0.000519077143166748</v>
      </c>
      <c r="AI271" s="37" t="n">
        <v>0.525390625</v>
      </c>
      <c r="AJ271" s="37" t="n">
        <v>-0.263629238843629</v>
      </c>
      <c r="AK271" s="38" t="n">
        <v>0.000487530035018922</v>
      </c>
      <c r="AM271" s="37" t="n">
        <v>0.525390625</v>
      </c>
      <c r="AN271" s="37" t="n">
        <v>-0.198551195567026</v>
      </c>
      <c r="AO271" s="38" t="n">
        <v>0.000430326929289077</v>
      </c>
      <c r="AQ271" s="37" t="n">
        <v>0.525390625</v>
      </c>
      <c r="AR271" s="37" t="n">
        <v>-0.128482051661265</v>
      </c>
      <c r="AS271" s="38" t="n">
        <v>0.000251194810382208</v>
      </c>
      <c r="AU271" s="37" t="n">
        <v>0.525390625</v>
      </c>
      <c r="AV271" s="37" t="n">
        <v>-0.0567130869237779</v>
      </c>
      <c r="AW271" s="38" t="n">
        <v>0.00079271403187524</v>
      </c>
      <c r="AY271" s="37" t="n">
        <v>0.525390625</v>
      </c>
      <c r="AZ271" s="37" t="n">
        <v>0.0162476168902567</v>
      </c>
      <c r="BA271" s="38" t="n">
        <v>0.000250705538683868</v>
      </c>
      <c r="BC271" s="37" t="n">
        <v>0.525390625</v>
      </c>
      <c r="BD271" s="37" t="n">
        <v>0.240060325192304</v>
      </c>
      <c r="BE271" s="38" t="n">
        <v>0.000632008234184575</v>
      </c>
      <c r="BG271" s="37" t="n">
        <v>0.525390625</v>
      </c>
      <c r="BH271" s="37" t="n">
        <v>0.314340787960976</v>
      </c>
      <c r="BI271" s="38" t="n">
        <v>0.00120606962380595</v>
      </c>
      <c r="BK271" s="37" t="n">
        <v>0.525390625</v>
      </c>
      <c r="BL271" s="37" t="n">
        <v>0.389515985789842</v>
      </c>
      <c r="BM271" s="38" t="n">
        <v>0.00058998839219122</v>
      </c>
      <c r="BO271" s="37" t="n">
        <v>0.525390625</v>
      </c>
      <c r="BP271" s="37" t="n">
        <v>0.463256202966892</v>
      </c>
      <c r="BQ271" s="38" t="n">
        <v>0.00112982060349456</v>
      </c>
    </row>
    <row r="272" customFormat="false" ht="12.75" hidden="false" customHeight="false" outlineLevel="0" collapsed="false">
      <c r="K272" s="37" t="n">
        <v>0.52734375</v>
      </c>
      <c r="L272" s="37" t="n">
        <v>-0.488346385679768</v>
      </c>
      <c r="M272" s="38" t="n">
        <v>0.000775666405966382</v>
      </c>
      <c r="N272" s="19"/>
      <c r="O272" s="37" t="n">
        <v>0.52734375</v>
      </c>
      <c r="P272" s="37" t="n">
        <v>-0.460310799023422</v>
      </c>
      <c r="Q272" s="38" t="n">
        <v>0.000489414333725162</v>
      </c>
      <c r="S272" s="37" t="n">
        <v>0.52734375</v>
      </c>
      <c r="T272" s="37" t="n">
        <v>-0.431172861124977</v>
      </c>
      <c r="U272" s="38" t="n">
        <v>0.000562194495354703</v>
      </c>
      <c r="W272" s="37" t="n">
        <v>0.52734375</v>
      </c>
      <c r="X272" s="37" t="n">
        <v>-0.403261714976533</v>
      </c>
      <c r="Y272" s="38" t="n">
        <v>0.000823406769065891</v>
      </c>
      <c r="AA272" s="37" t="n">
        <v>0.52734375</v>
      </c>
      <c r="AB272" s="37" t="n">
        <v>-0.370283385832026</v>
      </c>
      <c r="AC272" s="38" t="n">
        <v>0.000441319499879093</v>
      </c>
      <c r="AE272" s="37" t="n">
        <v>0.52734375</v>
      </c>
      <c r="AF272" s="37" t="n">
        <v>-0.324519633203574</v>
      </c>
      <c r="AG272" s="38" t="n">
        <v>0.000332651602895089</v>
      </c>
      <c r="AI272" s="37" t="n">
        <v>0.52734375</v>
      </c>
      <c r="AJ272" s="37" t="n">
        <v>-0.265230290531254</v>
      </c>
      <c r="AK272" s="38" t="n">
        <v>0.0006531907731076</v>
      </c>
      <c r="AM272" s="37" t="n">
        <v>0.52734375</v>
      </c>
      <c r="AN272" s="37" t="n">
        <v>-0.199326532978161</v>
      </c>
      <c r="AO272" s="38" t="n">
        <v>0.000427771932657294</v>
      </c>
      <c r="AQ272" s="37" t="n">
        <v>0.52734375</v>
      </c>
      <c r="AR272" s="37" t="n">
        <v>-0.128937116747686</v>
      </c>
      <c r="AS272" s="38" t="n">
        <v>0.000678106539729554</v>
      </c>
      <c r="AU272" s="37" t="n">
        <v>0.52734375</v>
      </c>
      <c r="AV272" s="37" t="n">
        <v>-0.0559215101437456</v>
      </c>
      <c r="AW272" s="38" t="n">
        <v>0.000728981900953911</v>
      </c>
      <c r="AY272" s="37" t="n">
        <v>0.52734375</v>
      </c>
      <c r="AZ272" s="37" t="n">
        <v>0.0175558444803943</v>
      </c>
      <c r="BA272" s="38" t="n">
        <v>0.000431817717975362</v>
      </c>
      <c r="BC272" s="37" t="n">
        <v>0.52734375</v>
      </c>
      <c r="BD272" s="37" t="n">
        <v>0.24353589536717</v>
      </c>
      <c r="BE272" s="38" t="n">
        <v>0.000725904635364615</v>
      </c>
      <c r="BG272" s="37" t="n">
        <v>0.52734375</v>
      </c>
      <c r="BH272" s="37" t="n">
        <v>0.319159506750129</v>
      </c>
      <c r="BI272" s="38" t="n">
        <v>0.00122194455650675</v>
      </c>
      <c r="BK272" s="37" t="n">
        <v>0.52734375</v>
      </c>
      <c r="BL272" s="37" t="n">
        <v>0.392860395159984</v>
      </c>
      <c r="BM272" s="38" t="n">
        <v>0.0010205152420939</v>
      </c>
      <c r="BO272" s="37" t="n">
        <v>0.52734375</v>
      </c>
      <c r="BP272" s="37" t="n">
        <v>0.468796776796804</v>
      </c>
      <c r="BQ272" s="38" t="n">
        <v>0.00089716402824231</v>
      </c>
    </row>
    <row r="273" customFormat="false" ht="12.75" hidden="false" customHeight="false" outlineLevel="0" collapsed="false">
      <c r="K273" s="37" t="n">
        <v>0.529296875</v>
      </c>
      <c r="L273" s="37" t="n">
        <v>-0.492866112908296</v>
      </c>
      <c r="M273" s="38" t="n">
        <v>0.000390087353788419</v>
      </c>
      <c r="N273" s="19"/>
      <c r="O273" s="37" t="n">
        <v>0.529296875</v>
      </c>
      <c r="P273" s="37" t="n">
        <v>-0.463536327744228</v>
      </c>
      <c r="Q273" s="38" t="n">
        <v>0.000402227741949936</v>
      </c>
      <c r="S273" s="37" t="n">
        <v>0.529296875</v>
      </c>
      <c r="T273" s="37" t="n">
        <v>-0.434535734015579</v>
      </c>
      <c r="U273" s="38" t="n">
        <v>0.000551169965182273</v>
      </c>
      <c r="W273" s="37" t="n">
        <v>0.529296875</v>
      </c>
      <c r="X273" s="37" t="n">
        <v>-0.407339301590878</v>
      </c>
      <c r="Y273" s="38" t="n">
        <v>0.000596992737183363</v>
      </c>
      <c r="AA273" s="37" t="n">
        <v>0.529296875</v>
      </c>
      <c r="AB273" s="37" t="n">
        <v>-0.373675451494897</v>
      </c>
      <c r="AC273" s="38" t="n">
        <v>0.000393591540705546</v>
      </c>
      <c r="AE273" s="37" t="n">
        <v>0.529296875</v>
      </c>
      <c r="AF273" s="37" t="n">
        <v>-0.327085649519838</v>
      </c>
      <c r="AG273" s="38" t="n">
        <v>0.00041111131482756</v>
      </c>
      <c r="AI273" s="37" t="n">
        <v>0.529296875</v>
      </c>
      <c r="AJ273" s="37" t="n">
        <v>-0.266848134615215</v>
      </c>
      <c r="AK273" s="38" t="n">
        <v>0.000227489255946507</v>
      </c>
      <c r="AM273" s="37" t="n">
        <v>0.529296875</v>
      </c>
      <c r="AN273" s="37" t="n">
        <v>-0.199854399849241</v>
      </c>
      <c r="AO273" s="38" t="n">
        <v>0.000670520500252495</v>
      </c>
      <c r="AQ273" s="37" t="n">
        <v>0.529296875</v>
      </c>
      <c r="AR273" s="37" t="n">
        <v>-0.129094881650183</v>
      </c>
      <c r="AS273" s="38" t="n">
        <v>0.000752433482831605</v>
      </c>
      <c r="AU273" s="37" t="n">
        <v>0.529296875</v>
      </c>
      <c r="AV273" s="37" t="n">
        <v>-0.0552866265013899</v>
      </c>
      <c r="AW273" s="38" t="n">
        <v>0.000536659304381144</v>
      </c>
      <c r="AY273" s="37" t="n">
        <v>0.529296875</v>
      </c>
      <c r="AZ273" s="37" t="n">
        <v>0.0188507764482245</v>
      </c>
      <c r="BA273" s="38" t="n">
        <v>0.000622471889392906</v>
      </c>
      <c r="BC273" s="37" t="n">
        <v>0.529296875</v>
      </c>
      <c r="BD273" s="37" t="n">
        <v>0.246934862323236</v>
      </c>
      <c r="BE273" s="38" t="n">
        <v>0.000837357597025074</v>
      </c>
      <c r="BG273" s="37" t="n">
        <v>0.529296875</v>
      </c>
      <c r="BH273" s="37" t="n">
        <v>0.323034835457002</v>
      </c>
      <c r="BI273" s="38" t="n">
        <v>0.000894150507086492</v>
      </c>
      <c r="BK273" s="37" t="n">
        <v>0.529296875</v>
      </c>
      <c r="BL273" s="37" t="n">
        <v>0.396699178846838</v>
      </c>
      <c r="BM273" s="38" t="n">
        <v>0.000654039600665085</v>
      </c>
      <c r="BO273" s="37" t="n">
        <v>0.529296875</v>
      </c>
      <c r="BP273" s="37" t="n">
        <v>0.474348772848688</v>
      </c>
      <c r="BQ273" s="38" t="n">
        <v>0.000553660814369118</v>
      </c>
    </row>
    <row r="274" customFormat="false" ht="12.75" hidden="false" customHeight="false" outlineLevel="0" collapsed="false">
      <c r="K274" s="37" t="n">
        <v>0.53125</v>
      </c>
      <c r="L274" s="37" t="n">
        <v>-0.497049882683479</v>
      </c>
      <c r="M274" s="38" t="n">
        <v>0.000257557570358912</v>
      </c>
      <c r="N274" s="19"/>
      <c r="O274" s="37" t="n">
        <v>0.53125</v>
      </c>
      <c r="P274" s="37" t="n">
        <v>-0.467178675292875</v>
      </c>
      <c r="Q274" s="38" t="n">
        <v>0.000395162322820595</v>
      </c>
      <c r="S274" s="37" t="n">
        <v>0.53125</v>
      </c>
      <c r="T274" s="37" t="n">
        <v>-0.438076852499962</v>
      </c>
      <c r="U274" s="38" t="n">
        <v>0.000573529274698342</v>
      </c>
      <c r="W274" s="37" t="n">
        <v>0.53125</v>
      </c>
      <c r="X274" s="37" t="n">
        <v>-0.410781941392557</v>
      </c>
      <c r="Y274" s="38" t="n">
        <v>0.000473862299518708</v>
      </c>
      <c r="AA274" s="37" t="n">
        <v>0.53125</v>
      </c>
      <c r="AB274" s="37" t="n">
        <v>-0.377464694674225</v>
      </c>
      <c r="AC274" s="38" t="n">
        <v>0.000671287298326293</v>
      </c>
      <c r="AE274" s="37" t="n">
        <v>0.53125</v>
      </c>
      <c r="AF274" s="37" t="n">
        <v>-0.329559011104141</v>
      </c>
      <c r="AG274" s="38" t="n">
        <v>0.000293240078203222</v>
      </c>
      <c r="AI274" s="37" t="n">
        <v>0.53125</v>
      </c>
      <c r="AJ274" s="37" t="n">
        <v>-0.268618026917995</v>
      </c>
      <c r="AK274" s="38" t="n">
        <v>0.000212518825160011</v>
      </c>
      <c r="AM274" s="37" t="n">
        <v>0.53125</v>
      </c>
      <c r="AN274" s="37" t="n">
        <v>-0.200513204599851</v>
      </c>
      <c r="AO274" s="38" t="n">
        <v>0.000696284325208729</v>
      </c>
      <c r="AQ274" s="37" t="n">
        <v>0.53125</v>
      </c>
      <c r="AR274" s="37" t="n">
        <v>-0.128562290956998</v>
      </c>
      <c r="AS274" s="38" t="n">
        <v>0.000794503760234392</v>
      </c>
      <c r="AU274" s="37" t="n">
        <v>0.53125</v>
      </c>
      <c r="AV274" s="37" t="n">
        <v>-0.054286213809418</v>
      </c>
      <c r="AW274" s="38" t="n">
        <v>0.000752591070318948</v>
      </c>
      <c r="AY274" s="37" t="n">
        <v>0.53125</v>
      </c>
      <c r="AZ274" s="37" t="n">
        <v>0.0206412453542955</v>
      </c>
      <c r="BA274" s="38" t="n">
        <v>0.000581404241790328</v>
      </c>
      <c r="BC274" s="37" t="n">
        <v>0.53125</v>
      </c>
      <c r="BD274" s="37" t="n">
        <v>0.250057538806596</v>
      </c>
      <c r="BE274" s="38" t="n">
        <v>0.000952780244935771</v>
      </c>
      <c r="BG274" s="37" t="n">
        <v>0.53125</v>
      </c>
      <c r="BH274" s="37" t="n">
        <v>0.327381366309404</v>
      </c>
      <c r="BI274" s="38" t="n">
        <v>0.00107817010623069</v>
      </c>
      <c r="BK274" s="37" t="n">
        <v>0.53125</v>
      </c>
      <c r="BL274" s="37" t="n">
        <v>0.402169661096303</v>
      </c>
      <c r="BM274" s="38" t="n">
        <v>0.000792252246793183</v>
      </c>
      <c r="BO274" s="37" t="n">
        <v>0.53125</v>
      </c>
      <c r="BP274" s="37" t="n">
        <v>0.480134746904315</v>
      </c>
      <c r="BQ274" s="38" t="n">
        <v>0.000794388404137573</v>
      </c>
    </row>
    <row r="275" customFormat="false" ht="12.75" hidden="false" customHeight="false" outlineLevel="0" collapsed="false">
      <c r="K275" s="37" t="n">
        <v>0.533203125</v>
      </c>
      <c r="L275" s="37" t="n">
        <v>-0.50118502075185</v>
      </c>
      <c r="M275" s="38" t="n">
        <v>0.000433710625156271</v>
      </c>
      <c r="N275" s="19"/>
      <c r="O275" s="37" t="n">
        <v>0.533203125</v>
      </c>
      <c r="P275" s="37" t="n">
        <v>-0.470734406411013</v>
      </c>
      <c r="Q275" s="38" t="n">
        <v>0.000385305133600507</v>
      </c>
      <c r="S275" s="37" t="n">
        <v>0.533203125</v>
      </c>
      <c r="T275" s="37" t="n">
        <v>-0.441610845874998</v>
      </c>
      <c r="U275" s="38" t="n">
        <v>0.000327988525386734</v>
      </c>
      <c r="W275" s="37" t="n">
        <v>0.533203125</v>
      </c>
      <c r="X275" s="37" t="n">
        <v>-0.414361094647379</v>
      </c>
      <c r="Y275" s="38" t="n">
        <v>0.000382202559846639</v>
      </c>
      <c r="AA275" s="37" t="n">
        <v>0.533203125</v>
      </c>
      <c r="AB275" s="37" t="n">
        <v>-0.380641772684202</v>
      </c>
      <c r="AC275" s="38" t="n">
        <v>0.000727915887391489</v>
      </c>
      <c r="AE275" s="37" t="n">
        <v>0.533203125</v>
      </c>
      <c r="AF275" s="37" t="n">
        <v>-0.33263588715017</v>
      </c>
      <c r="AG275" s="38" t="n">
        <v>0.000426062151412555</v>
      </c>
      <c r="AI275" s="37" t="n">
        <v>0.533203125</v>
      </c>
      <c r="AJ275" s="37" t="n">
        <v>-0.270375191035194</v>
      </c>
      <c r="AK275" s="38" t="n">
        <v>0.00041420179639229</v>
      </c>
      <c r="AM275" s="37" t="n">
        <v>0.533203125</v>
      </c>
      <c r="AN275" s="37" t="n">
        <v>-0.201371831084988</v>
      </c>
      <c r="AO275" s="38" t="n">
        <v>0.000630395902178376</v>
      </c>
      <c r="AQ275" s="37" t="n">
        <v>0.533203125</v>
      </c>
      <c r="AR275" s="37" t="n">
        <v>-0.128018030525089</v>
      </c>
      <c r="AS275" s="38" t="n">
        <v>0.000427294461111523</v>
      </c>
      <c r="AU275" s="37" t="n">
        <v>0.533203125</v>
      </c>
      <c r="AV275" s="37" t="n">
        <v>-0.0528511874414763</v>
      </c>
      <c r="AW275" s="38" t="n">
        <v>0.000437050889129896</v>
      </c>
      <c r="AY275" s="37" t="n">
        <v>0.533203125</v>
      </c>
      <c r="AZ275" s="37" t="n">
        <v>0.0227492130717731</v>
      </c>
      <c r="BA275" s="38" t="n">
        <v>0.000212621534226803</v>
      </c>
      <c r="BC275" s="37" t="n">
        <v>0.533203125</v>
      </c>
      <c r="BD275" s="37" t="n">
        <v>0.254430296806639</v>
      </c>
      <c r="BE275" s="38" t="n">
        <v>0.000549673750995305</v>
      </c>
      <c r="BG275" s="37" t="n">
        <v>0.533203125</v>
      </c>
      <c r="BH275" s="37" t="n">
        <v>0.330913679818811</v>
      </c>
      <c r="BI275" s="38" t="n">
        <v>0.000623779757957603</v>
      </c>
      <c r="BK275" s="37" t="n">
        <v>0.533203125</v>
      </c>
      <c r="BL275" s="37" t="n">
        <v>0.407817726260301</v>
      </c>
      <c r="BM275" s="38" t="n">
        <v>0.00106206799604254</v>
      </c>
      <c r="BO275" s="37" t="n">
        <v>0.533203125</v>
      </c>
      <c r="BP275" s="37" t="n">
        <v>0.485422475475485</v>
      </c>
      <c r="BQ275" s="38" t="n">
        <v>0.00074467211729764</v>
      </c>
    </row>
    <row r="276" customFormat="false" ht="12.75" hidden="false" customHeight="false" outlineLevel="0" collapsed="false">
      <c r="K276" s="37" t="n">
        <v>0.53515625</v>
      </c>
      <c r="L276" s="37" t="n">
        <v>-0.505243060820364</v>
      </c>
      <c r="M276" s="38" t="n">
        <v>0.0007395743538246</v>
      </c>
      <c r="N276" s="19"/>
      <c r="O276" s="37" t="n">
        <v>0.53515625</v>
      </c>
      <c r="P276" s="37" t="n">
        <v>-0.474279671748124</v>
      </c>
      <c r="Q276" s="38" t="n">
        <v>0.000484185291306908</v>
      </c>
      <c r="S276" s="37" t="n">
        <v>0.53515625</v>
      </c>
      <c r="T276" s="37" t="n">
        <v>-0.445450671781208</v>
      </c>
      <c r="U276" s="38" t="n">
        <v>0.000870823876646683</v>
      </c>
      <c r="W276" s="37" t="n">
        <v>0.53515625</v>
      </c>
      <c r="X276" s="37" t="n">
        <v>-0.418081776820342</v>
      </c>
      <c r="Y276" s="38" t="n">
        <v>0.000837913593236842</v>
      </c>
      <c r="AA276" s="37" t="n">
        <v>0.53515625</v>
      </c>
      <c r="AB276" s="37" t="n">
        <v>-0.384223354948882</v>
      </c>
      <c r="AC276" s="38" t="n">
        <v>0.00038462729103071</v>
      </c>
      <c r="AE276" s="37" t="n">
        <v>0.53515625</v>
      </c>
      <c r="AF276" s="37" t="n">
        <v>-0.335004798785677</v>
      </c>
      <c r="AG276" s="38" t="n">
        <v>0.000411616387625088</v>
      </c>
      <c r="AI276" s="37" t="n">
        <v>0.53515625</v>
      </c>
      <c r="AJ276" s="37" t="n">
        <v>-0.272101265820326</v>
      </c>
      <c r="AK276" s="38" t="n">
        <v>0.000323161598716317</v>
      </c>
      <c r="AM276" s="37" t="n">
        <v>0.53515625</v>
      </c>
      <c r="AN276" s="37" t="n">
        <v>-0.202123767349142</v>
      </c>
      <c r="AO276" s="38" t="n">
        <v>0.000413992980298563</v>
      </c>
      <c r="AQ276" s="37" t="n">
        <v>0.53515625</v>
      </c>
      <c r="AR276" s="37" t="n">
        <v>-0.127881659404255</v>
      </c>
      <c r="AS276" s="38" t="n">
        <v>0.000742297725429366</v>
      </c>
      <c r="AU276" s="37" t="n">
        <v>0.53515625</v>
      </c>
      <c r="AV276" s="37" t="n">
        <v>-0.0518571811454924</v>
      </c>
      <c r="AW276" s="38" t="n">
        <v>0.000191051752028391</v>
      </c>
      <c r="AY276" s="37" t="n">
        <v>0.53515625</v>
      </c>
      <c r="AZ276" s="37" t="n">
        <v>0.0243164209898885</v>
      </c>
      <c r="BA276" s="38" t="n">
        <v>0.000484609830274877</v>
      </c>
      <c r="BC276" s="37" t="n">
        <v>0.53515625</v>
      </c>
      <c r="BD276" s="37" t="n">
        <v>0.258778383451134</v>
      </c>
      <c r="BE276" s="38" t="n">
        <v>0.000868135998314057</v>
      </c>
      <c r="BG276" s="37" t="n">
        <v>0.53515625</v>
      </c>
      <c r="BH276" s="37" t="n">
        <v>0.334717908891293</v>
      </c>
      <c r="BI276" s="38" t="n">
        <v>0.000984922168575995</v>
      </c>
      <c r="BK276" s="37" t="n">
        <v>0.53515625</v>
      </c>
      <c r="BL276" s="37" t="n">
        <v>0.413318314175502</v>
      </c>
      <c r="BM276" s="38" t="n">
        <v>0.000618076119476868</v>
      </c>
      <c r="BO276" s="37" t="n">
        <v>0.53515625</v>
      </c>
      <c r="BP276" s="37" t="n">
        <v>0.4907501308887</v>
      </c>
      <c r="BQ276" s="38" t="n">
        <v>0.00121627172787165</v>
      </c>
    </row>
    <row r="277" customFormat="false" ht="12.75" hidden="false" customHeight="false" outlineLevel="0" collapsed="false">
      <c r="K277" s="37" t="n">
        <v>0.537109375</v>
      </c>
      <c r="L277" s="37" t="n">
        <v>-0.508769233150437</v>
      </c>
      <c r="M277" s="38" t="n">
        <v>0.000579158956186905</v>
      </c>
      <c r="N277" s="19"/>
      <c r="O277" s="37" t="n">
        <v>0.537109375</v>
      </c>
      <c r="P277" s="37" t="n">
        <v>-0.477881891835948</v>
      </c>
      <c r="Q277" s="38" t="n">
        <v>0.000550727089923328</v>
      </c>
      <c r="S277" s="37" t="n">
        <v>0.537109375</v>
      </c>
      <c r="T277" s="37" t="n">
        <v>-0.449531089750023</v>
      </c>
      <c r="U277" s="38" t="n">
        <v>0.000524772602338715</v>
      </c>
      <c r="W277" s="37" t="n">
        <v>0.537109375</v>
      </c>
      <c r="X277" s="37" t="n">
        <v>-0.421789213984361</v>
      </c>
      <c r="Y277" s="38" t="n">
        <v>0.000987525976557956</v>
      </c>
      <c r="AA277" s="37" t="n">
        <v>0.537109375</v>
      </c>
      <c r="AB277" s="37" t="n">
        <v>-0.387802597542133</v>
      </c>
      <c r="AC277" s="38" t="n">
        <v>0.000364653028601364</v>
      </c>
      <c r="AE277" s="37" t="n">
        <v>0.537109375</v>
      </c>
      <c r="AF277" s="37" t="n">
        <v>-0.337080564779918</v>
      </c>
      <c r="AG277" s="38" t="n">
        <v>0.000376524535526315</v>
      </c>
      <c r="AI277" s="37" t="n">
        <v>0.537109375</v>
      </c>
      <c r="AJ277" s="37" t="n">
        <v>-0.273604263173829</v>
      </c>
      <c r="AK277" s="38" t="n">
        <v>0.000824718874793755</v>
      </c>
      <c r="AM277" s="37" t="n">
        <v>0.537109375</v>
      </c>
      <c r="AN277" s="37" t="n">
        <v>-0.202610547749184</v>
      </c>
      <c r="AO277" s="38" t="n">
        <v>0.000576829009013281</v>
      </c>
      <c r="AQ277" s="37" t="n">
        <v>0.537109375</v>
      </c>
      <c r="AR277" s="37" t="n">
        <v>-0.127858863201799</v>
      </c>
      <c r="AS277" s="38" t="n">
        <v>0.000923199186151563</v>
      </c>
      <c r="AU277" s="37" t="n">
        <v>0.537109375</v>
      </c>
      <c r="AV277" s="37" t="n">
        <v>-0.0513899730060643</v>
      </c>
      <c r="AW277" s="38" t="n">
        <v>0.00027800382112724</v>
      </c>
      <c r="AY277" s="37" t="n">
        <v>0.537109375</v>
      </c>
      <c r="AZ277" s="37" t="n">
        <v>0.0257682987143654</v>
      </c>
      <c r="BA277" s="38" t="n">
        <v>0.000143536155730365</v>
      </c>
      <c r="BC277" s="37" t="n">
        <v>0.537109375</v>
      </c>
      <c r="BD277" s="37" t="n">
        <v>0.262434468981452</v>
      </c>
      <c r="BE277" s="38" t="n">
        <v>0.000903603411351418</v>
      </c>
      <c r="BG277" s="37" t="n">
        <v>0.537109375</v>
      </c>
      <c r="BH277" s="37" t="n">
        <v>0.340270950545161</v>
      </c>
      <c r="BI277" s="38" t="n">
        <v>0.00130700665015266</v>
      </c>
      <c r="BK277" s="37" t="n">
        <v>0.537109375</v>
      </c>
      <c r="BL277" s="37" t="n">
        <v>0.418356594957527</v>
      </c>
      <c r="BM277" s="38" t="n">
        <v>0.00110595727184642</v>
      </c>
      <c r="BO277" s="37" t="n">
        <v>0.537109375</v>
      </c>
      <c r="BP277" s="37" t="n">
        <v>0.496306949660251</v>
      </c>
      <c r="BQ277" s="38" t="n">
        <v>0.00117192189710949</v>
      </c>
    </row>
    <row r="278" customFormat="false" ht="12.75" hidden="false" customHeight="false" outlineLevel="0" collapsed="false">
      <c r="K278" s="37" t="n">
        <v>0.5390625</v>
      </c>
      <c r="L278" s="37" t="n">
        <v>-0.512546168996078</v>
      </c>
      <c r="M278" s="38" t="n">
        <v>0.000359436837741931</v>
      </c>
      <c r="N278" s="19"/>
      <c r="O278" s="37" t="n">
        <v>0.5390625</v>
      </c>
      <c r="P278" s="37" t="n">
        <v>-0.481214044892593</v>
      </c>
      <c r="Q278" s="38" t="n">
        <v>0.000481389656964334</v>
      </c>
      <c r="S278" s="37" t="n">
        <v>0.5390625</v>
      </c>
      <c r="T278" s="37" t="n">
        <v>-0.453750730500156</v>
      </c>
      <c r="U278" s="38" t="n">
        <v>0.000342999892437656</v>
      </c>
      <c r="W278" s="37" t="n">
        <v>0.5390625</v>
      </c>
      <c r="X278" s="37" t="n">
        <v>-0.425853245007803</v>
      </c>
      <c r="Y278" s="38" t="n">
        <v>0.000647169257522552</v>
      </c>
      <c r="AA278" s="37" t="n">
        <v>0.5390625</v>
      </c>
      <c r="AB278" s="37" t="n">
        <v>-0.391153280087103</v>
      </c>
      <c r="AC278" s="38" t="n">
        <v>0.000647041248375746</v>
      </c>
      <c r="AE278" s="37" t="n">
        <v>0.5390625</v>
      </c>
      <c r="AF278" s="37" t="n">
        <v>-0.339493167100993</v>
      </c>
      <c r="AG278" s="38" t="n">
        <v>0.000387249336167906</v>
      </c>
      <c r="AI278" s="37" t="n">
        <v>0.5390625</v>
      </c>
      <c r="AJ278" s="37" t="n">
        <v>-0.274984948593761</v>
      </c>
      <c r="AK278" s="38" t="n">
        <v>0.00105893114571048</v>
      </c>
      <c r="AM278" s="37" t="n">
        <v>0.5390625</v>
      </c>
      <c r="AN278" s="37" t="n">
        <v>-0.203185543513401</v>
      </c>
      <c r="AO278" s="38" t="n">
        <v>0.000613976404245607</v>
      </c>
      <c r="AQ278" s="37" t="n">
        <v>0.5390625</v>
      </c>
      <c r="AR278" s="37" t="n">
        <v>-0.127737960023428</v>
      </c>
      <c r="AS278" s="38" t="n">
        <v>0.00065810289934639</v>
      </c>
      <c r="AU278" s="37" t="n">
        <v>0.5390625</v>
      </c>
      <c r="AV278" s="37" t="n">
        <v>-0.0504529107728696</v>
      </c>
      <c r="AW278" s="38" t="n">
        <v>0.000498737922773017</v>
      </c>
      <c r="AY278" s="37" t="n">
        <v>0.5390625</v>
      </c>
      <c r="AZ278" s="37" t="n">
        <v>0.0278303559258318</v>
      </c>
      <c r="BA278" s="38" t="n">
        <v>0.000484922958187183</v>
      </c>
      <c r="BC278" s="37" t="n">
        <v>0.5390625</v>
      </c>
      <c r="BD278" s="37" t="n">
        <v>0.266348075217246</v>
      </c>
      <c r="BE278" s="38" t="n">
        <v>0.00122934795809776</v>
      </c>
      <c r="BG278" s="37" t="n">
        <v>0.5390625</v>
      </c>
      <c r="BH278" s="37" t="n">
        <v>0.345374977653064</v>
      </c>
      <c r="BI278" s="38" t="n">
        <v>0.00103719922224896</v>
      </c>
      <c r="BK278" s="37" t="n">
        <v>0.5390625</v>
      </c>
      <c r="BL278" s="37" t="n">
        <v>0.423819409360534</v>
      </c>
      <c r="BM278" s="38" t="n">
        <v>0.000695874155595662</v>
      </c>
      <c r="BO278" s="37" t="n">
        <v>0.5390625</v>
      </c>
      <c r="BP278" s="37" t="n">
        <v>0.502405900996742</v>
      </c>
      <c r="BQ278" s="38" t="n">
        <v>0.00117604745885695</v>
      </c>
    </row>
    <row r="279" customFormat="false" ht="12.75" hidden="false" customHeight="false" outlineLevel="0" collapsed="false">
      <c r="K279" s="37" t="n">
        <v>0.541015625</v>
      </c>
      <c r="L279" s="37" t="n">
        <v>-0.516388359402364</v>
      </c>
      <c r="M279" s="38" t="n">
        <v>0.000315833032753946</v>
      </c>
      <c r="N279" s="19"/>
      <c r="O279" s="37" t="n">
        <v>0.541015625</v>
      </c>
      <c r="P279" s="37" t="n">
        <v>-0.484694956450289</v>
      </c>
      <c r="Q279" s="38" t="n">
        <v>0.000359656615345878</v>
      </c>
      <c r="S279" s="37" t="n">
        <v>0.541015625</v>
      </c>
      <c r="T279" s="37" t="n">
        <v>-0.457380272687468</v>
      </c>
      <c r="U279" s="38" t="n">
        <v>0.000518754272955313</v>
      </c>
      <c r="W279" s="37" t="n">
        <v>0.541015625</v>
      </c>
      <c r="X279" s="37" t="n">
        <v>-0.429726846198277</v>
      </c>
      <c r="Y279" s="38" t="n">
        <v>0.000648422908872908</v>
      </c>
      <c r="AA279" s="37" t="n">
        <v>0.541015625</v>
      </c>
      <c r="AB279" s="37" t="n">
        <v>-0.39464554079004</v>
      </c>
      <c r="AC279" s="38" t="n">
        <v>0.000271734904476972</v>
      </c>
      <c r="AE279" s="37" t="n">
        <v>0.541015625</v>
      </c>
      <c r="AF279" s="37" t="n">
        <v>-0.341912786109112</v>
      </c>
      <c r="AG279" s="38" t="n">
        <v>0.000434251831446855</v>
      </c>
      <c r="AI279" s="37" t="n">
        <v>0.541015625</v>
      </c>
      <c r="AJ279" s="37" t="n">
        <v>-0.276135430375044</v>
      </c>
      <c r="AK279" s="38" t="n">
        <v>0.000699087649724287</v>
      </c>
      <c r="AM279" s="37" t="n">
        <v>0.541015625</v>
      </c>
      <c r="AN279" s="37" t="n">
        <v>-0.203762592597973</v>
      </c>
      <c r="AO279" s="38" t="n">
        <v>0.000378010775654651</v>
      </c>
      <c r="AQ279" s="37" t="n">
        <v>0.541015625</v>
      </c>
      <c r="AR279" s="37" t="n">
        <v>-0.127226843177906</v>
      </c>
      <c r="AS279" s="38" t="n">
        <v>0.000568644066276224</v>
      </c>
      <c r="AU279" s="37" t="n">
        <v>0.541015625</v>
      </c>
      <c r="AV279" s="37" t="n">
        <v>-0.0490609317417144</v>
      </c>
      <c r="AW279" s="38" t="n">
        <v>0.000614231395369367</v>
      </c>
      <c r="AY279" s="37" t="n">
        <v>0.541015625</v>
      </c>
      <c r="AZ279" s="37" t="n">
        <v>0.0301841338808496</v>
      </c>
      <c r="BA279" s="38" t="n">
        <v>0.000431513960189109</v>
      </c>
      <c r="BC279" s="37" t="n">
        <v>0.541015625</v>
      </c>
      <c r="BD279" s="37" t="n">
        <v>0.270349506744473</v>
      </c>
      <c r="BE279" s="38" t="n">
        <v>0.00106351577516107</v>
      </c>
      <c r="BG279" s="37" t="n">
        <v>0.541015625</v>
      </c>
      <c r="BH279" s="37" t="n">
        <v>0.34990824775436</v>
      </c>
      <c r="BI279" s="38" t="n">
        <v>0.00067316437718993</v>
      </c>
      <c r="BK279" s="37" t="n">
        <v>0.541015625</v>
      </c>
      <c r="BL279" s="37" t="n">
        <v>0.429637544393541</v>
      </c>
      <c r="BM279" s="38" t="n">
        <v>0.000565329350816702</v>
      </c>
      <c r="BO279" s="37" t="n">
        <v>0.541015625</v>
      </c>
      <c r="BP279" s="37" t="n">
        <v>0.508800842635028</v>
      </c>
      <c r="BQ279" s="38" t="n">
        <v>0.000393320763215596</v>
      </c>
    </row>
    <row r="280" customFormat="false" ht="12.75" hidden="false" customHeight="false" outlineLevel="0" collapsed="false">
      <c r="K280" s="37" t="n">
        <v>0.54296875</v>
      </c>
      <c r="L280" s="37" t="n">
        <v>-0.519694279644605</v>
      </c>
      <c r="M280" s="38" t="n">
        <v>0.000295309790786671</v>
      </c>
      <c r="N280" s="19"/>
      <c r="O280" s="37" t="n">
        <v>0.54296875</v>
      </c>
      <c r="P280" s="37" t="n">
        <v>-0.488368880214821</v>
      </c>
      <c r="Q280" s="38" t="n">
        <v>8.98338967734142E-005</v>
      </c>
      <c r="S280" s="37" t="n">
        <v>0.54296875</v>
      </c>
      <c r="T280" s="37" t="n">
        <v>-0.460692012718719</v>
      </c>
      <c r="U280" s="38" t="n">
        <v>0.000322907896953846</v>
      </c>
      <c r="W280" s="37" t="n">
        <v>0.54296875</v>
      </c>
      <c r="X280" s="37" t="n">
        <v>-0.43394860446672</v>
      </c>
      <c r="Y280" s="38" t="n">
        <v>0.00078198431527651</v>
      </c>
      <c r="AA280" s="37" t="n">
        <v>0.54296875</v>
      </c>
      <c r="AB280" s="37" t="n">
        <v>-0.398073181278507</v>
      </c>
      <c r="AC280" s="38" t="n">
        <v>0.000486519747841249</v>
      </c>
      <c r="AE280" s="37" t="n">
        <v>0.54296875</v>
      </c>
      <c r="AF280" s="37" t="n">
        <v>-0.344498148422005</v>
      </c>
      <c r="AG280" s="38" t="n">
        <v>0.000600121433809448</v>
      </c>
      <c r="AI280" s="37" t="n">
        <v>0.54296875</v>
      </c>
      <c r="AJ280" s="37" t="n">
        <v>-0.277478237828143</v>
      </c>
      <c r="AK280" s="38" t="n">
        <v>0.000481954439599211</v>
      </c>
      <c r="AM280" s="37" t="n">
        <v>0.54296875</v>
      </c>
      <c r="AN280" s="37" t="n">
        <v>-0.204013218568426</v>
      </c>
      <c r="AO280" s="38" t="n">
        <v>0.000739048156546291</v>
      </c>
      <c r="AQ280" s="37" t="n">
        <v>0.54296875</v>
      </c>
      <c r="AR280" s="37" t="n">
        <v>-0.126728000347358</v>
      </c>
      <c r="AS280" s="38" t="n">
        <v>0.000635032938430836</v>
      </c>
      <c r="AU280" s="37" t="n">
        <v>0.54296875</v>
      </c>
      <c r="AV280" s="37" t="n">
        <v>-0.0478405649688643</v>
      </c>
      <c r="AW280" s="38" t="n">
        <v>0.000486858143749529</v>
      </c>
      <c r="AY280" s="37" t="n">
        <v>0.54296875</v>
      </c>
      <c r="AZ280" s="37" t="n">
        <v>0.0320637501506791</v>
      </c>
      <c r="BA280" s="38" t="n">
        <v>0.000554244686397952</v>
      </c>
      <c r="BC280" s="37" t="n">
        <v>0.54296875</v>
      </c>
      <c r="BD280" s="37" t="n">
        <v>0.27463838147926</v>
      </c>
      <c r="BE280" s="38" t="n">
        <v>0.000657976799620281</v>
      </c>
      <c r="BG280" s="37" t="n">
        <v>0.54296875</v>
      </c>
      <c r="BH280" s="37" t="n">
        <v>0.354978340822728</v>
      </c>
      <c r="BI280" s="38" t="n">
        <v>0.000979353833345731</v>
      </c>
      <c r="BK280" s="37" t="n">
        <v>0.54296875</v>
      </c>
      <c r="BL280" s="37" t="n">
        <v>0.435269413763239</v>
      </c>
      <c r="BM280" s="38" t="n">
        <v>0.00121327186894095</v>
      </c>
      <c r="BO280" s="37" t="n">
        <v>0.54296875</v>
      </c>
      <c r="BP280" s="37" t="n">
        <v>0.515646191681361</v>
      </c>
      <c r="BQ280" s="38" t="n">
        <v>0.00106776896419872</v>
      </c>
    </row>
    <row r="281" customFormat="false" ht="12.75" hidden="false" customHeight="false" outlineLevel="0" collapsed="false">
      <c r="K281" s="37" t="n">
        <v>0.544921875</v>
      </c>
      <c r="L281" s="37" t="n">
        <v>-0.52302596400182</v>
      </c>
      <c r="M281" s="38" t="n">
        <v>0.000316814932404967</v>
      </c>
      <c r="N281" s="19"/>
      <c r="O281" s="37" t="n">
        <v>0.544921875</v>
      </c>
      <c r="P281" s="37" t="n">
        <v>-0.491968131035143</v>
      </c>
      <c r="Q281" s="38" t="n">
        <v>0.00034602626620906</v>
      </c>
      <c r="S281" s="37" t="n">
        <v>0.544921875</v>
      </c>
      <c r="T281" s="37" t="n">
        <v>-0.464907146906243</v>
      </c>
      <c r="U281" s="38" t="n">
        <v>0.000290629876633391</v>
      </c>
      <c r="W281" s="37" t="n">
        <v>0.544921875</v>
      </c>
      <c r="X281" s="37" t="n">
        <v>-0.438415504461888</v>
      </c>
      <c r="Y281" s="38" t="n">
        <v>0.00072666308622907</v>
      </c>
      <c r="AA281" s="37" t="n">
        <v>0.544921875</v>
      </c>
      <c r="AB281" s="37" t="n">
        <v>-0.401594639169807</v>
      </c>
      <c r="AC281" s="38" t="n">
        <v>0.000496730438356844</v>
      </c>
      <c r="AE281" s="37" t="n">
        <v>0.544921875</v>
      </c>
      <c r="AF281" s="37" t="n">
        <v>-0.34671630327355</v>
      </c>
      <c r="AG281" s="38" t="n">
        <v>0.000403211385569973</v>
      </c>
      <c r="AI281" s="37" t="n">
        <v>0.544921875</v>
      </c>
      <c r="AJ281" s="37" t="n">
        <v>-0.278830560960915</v>
      </c>
      <c r="AK281" s="38" t="n">
        <v>0.00106857270587543</v>
      </c>
      <c r="AM281" s="37" t="n">
        <v>0.544921875</v>
      </c>
      <c r="AN281" s="37" t="n">
        <v>-0.204599566278555</v>
      </c>
      <c r="AO281" s="38" t="n">
        <v>0.000922593123798902</v>
      </c>
      <c r="AQ281" s="37" t="n">
        <v>0.544921875</v>
      </c>
      <c r="AR281" s="37" t="n">
        <v>-0.126502852007938</v>
      </c>
      <c r="AS281" s="38" t="n">
        <v>0.00093038934379158</v>
      </c>
      <c r="AU281" s="37" t="n">
        <v>0.544921875</v>
      </c>
      <c r="AV281" s="37" t="n">
        <v>-0.0470585077161121</v>
      </c>
      <c r="AW281" s="38" t="n">
        <v>0.000856504394728915</v>
      </c>
      <c r="AY281" s="37" t="n">
        <v>0.544921875</v>
      </c>
      <c r="AZ281" s="37" t="n">
        <v>0.0338424177839475</v>
      </c>
      <c r="BA281" s="38" t="n">
        <v>0.000304687461887355</v>
      </c>
      <c r="BC281" s="37" t="n">
        <v>0.544921875</v>
      </c>
      <c r="BD281" s="37" t="n">
        <v>0.278464441960449</v>
      </c>
      <c r="BE281" s="38" t="n">
        <v>0.000807704480650764</v>
      </c>
      <c r="BG281" s="37" t="n">
        <v>0.544921875</v>
      </c>
      <c r="BH281" s="37" t="n">
        <v>0.359647100681736</v>
      </c>
      <c r="BI281" s="38" t="n">
        <v>0.00137375340680229</v>
      </c>
      <c r="BK281" s="37" t="n">
        <v>0.544921875</v>
      </c>
      <c r="BL281" s="37" t="n">
        <v>0.440849255042047</v>
      </c>
      <c r="BM281" s="38" t="n">
        <v>0.00147517306888927</v>
      </c>
      <c r="BO281" s="37" t="n">
        <v>0.544921875</v>
      </c>
      <c r="BP281" s="37" t="n">
        <v>0.521856994203358</v>
      </c>
      <c r="BQ281" s="38" t="n">
        <v>0.00130252623572661</v>
      </c>
    </row>
    <row r="282" customFormat="false" ht="12.75" hidden="false" customHeight="false" outlineLevel="0" collapsed="false">
      <c r="K282" s="37" t="n">
        <v>0.546875</v>
      </c>
      <c r="L282" s="37" t="n">
        <v>-0.526675857257737</v>
      </c>
      <c r="M282" s="38" t="n">
        <v>0.000283462761652754</v>
      </c>
      <c r="N282" s="19"/>
      <c r="O282" s="37" t="n">
        <v>0.546875</v>
      </c>
      <c r="P282" s="37" t="n">
        <v>-0.495443160586019</v>
      </c>
      <c r="Q282" s="38" t="n">
        <v>0.000323201803681507</v>
      </c>
      <c r="S282" s="37" t="n">
        <v>0.546875</v>
      </c>
      <c r="T282" s="37" t="n">
        <v>-0.46883462593744</v>
      </c>
      <c r="U282" s="38" t="n">
        <v>0.000536933992989042</v>
      </c>
      <c r="W282" s="37" t="n">
        <v>0.546875</v>
      </c>
      <c r="X282" s="37" t="n">
        <v>-0.442317290789003</v>
      </c>
      <c r="Y282" s="38" t="n">
        <v>0.000504554391298919</v>
      </c>
      <c r="AA282" s="37" t="n">
        <v>0.546875</v>
      </c>
      <c r="AB282" s="37" t="n">
        <v>-0.404806337384771</v>
      </c>
      <c r="AC282" s="38" t="n">
        <v>0.000341660613771674</v>
      </c>
      <c r="AE282" s="37" t="n">
        <v>0.546875</v>
      </c>
      <c r="AF282" s="37" t="n">
        <v>-0.348964786003173</v>
      </c>
      <c r="AG282" s="38" t="n">
        <v>0.000318650329312566</v>
      </c>
      <c r="AI282" s="37" t="n">
        <v>0.546875</v>
      </c>
      <c r="AJ282" s="37" t="n">
        <v>-0.279914277874954</v>
      </c>
      <c r="AK282" s="38" t="n">
        <v>0.00136878957441655</v>
      </c>
      <c r="AM282" s="37" t="n">
        <v>0.546875</v>
      </c>
      <c r="AN282" s="37" t="n">
        <v>-0.204501976054695</v>
      </c>
      <c r="AO282" s="38" t="n">
        <v>0.000523432570038457</v>
      </c>
      <c r="AQ282" s="37" t="n">
        <v>0.546875</v>
      </c>
      <c r="AR282" s="37" t="n">
        <v>-0.125881542466787</v>
      </c>
      <c r="AS282" s="38" t="n">
        <v>0.000561333499925105</v>
      </c>
      <c r="AU282" s="37" t="n">
        <v>0.546875</v>
      </c>
      <c r="AV282" s="37" t="n">
        <v>-0.0457749320625561</v>
      </c>
      <c r="AW282" s="38" t="n">
        <v>0.000720864587443996</v>
      </c>
      <c r="AY282" s="37" t="n">
        <v>0.546875</v>
      </c>
      <c r="AZ282" s="37" t="n">
        <v>0.0358477918765958</v>
      </c>
      <c r="BA282" s="38" t="n">
        <v>0.000246798832088745</v>
      </c>
      <c r="BC282" s="37" t="n">
        <v>0.546875</v>
      </c>
      <c r="BD282" s="37" t="n">
        <v>0.282544150751413</v>
      </c>
      <c r="BE282" s="38" t="n">
        <v>0.000990007193696381</v>
      </c>
      <c r="BG282" s="37" t="n">
        <v>0.546875</v>
      </c>
      <c r="BH282" s="37" t="n">
        <v>0.364280889590749</v>
      </c>
      <c r="BI282" s="38" t="n">
        <v>0.00158419712603599</v>
      </c>
      <c r="BK282" s="37" t="n">
        <v>0.546875</v>
      </c>
      <c r="BL282" s="37" t="n">
        <v>0.446231784850968</v>
      </c>
      <c r="BM282" s="38" t="n">
        <v>0.00110849950162911</v>
      </c>
      <c r="BO282" s="37" t="n">
        <v>0.546875</v>
      </c>
      <c r="BP282" s="37" t="n">
        <v>0.528101676687914</v>
      </c>
      <c r="BQ282" s="38" t="n">
        <v>0.000672663685316372</v>
      </c>
    </row>
    <row r="283" customFormat="false" ht="12.75" hidden="false" customHeight="false" outlineLevel="0" collapsed="false">
      <c r="K283" s="37" t="n">
        <v>0.548828125</v>
      </c>
      <c r="L283" s="37" t="n">
        <v>-0.530105630140708</v>
      </c>
      <c r="M283" s="38" t="n">
        <v>0.000163341887111027</v>
      </c>
      <c r="N283" s="19"/>
      <c r="O283" s="37" t="n">
        <v>0.548828125</v>
      </c>
      <c r="P283" s="37" t="n">
        <v>-0.498949314550678</v>
      </c>
      <c r="Q283" s="38" t="n">
        <v>0.000539136639169019</v>
      </c>
      <c r="S283" s="37" t="n">
        <v>0.548828125</v>
      </c>
      <c r="T283" s="37" t="n">
        <v>-0.472423372890579</v>
      </c>
      <c r="U283" s="38" t="n">
        <v>0.000734895183440173</v>
      </c>
      <c r="W283" s="37" t="n">
        <v>0.548828125</v>
      </c>
      <c r="X283" s="37" t="n">
        <v>-0.446041482067368</v>
      </c>
      <c r="Y283" s="38" t="n">
        <v>0.000597956458801058</v>
      </c>
      <c r="AA283" s="37" t="n">
        <v>0.548828125</v>
      </c>
      <c r="AB283" s="37" t="n">
        <v>-0.407954975006221</v>
      </c>
      <c r="AC283" s="38" t="n">
        <v>0.000253133042286806</v>
      </c>
      <c r="AE283" s="37" t="n">
        <v>0.548828125</v>
      </c>
      <c r="AF283" s="37" t="n">
        <v>-0.351413608720083</v>
      </c>
      <c r="AG283" s="38" t="n">
        <v>0.000453768972267719</v>
      </c>
      <c r="AI283" s="37" t="n">
        <v>0.548828125</v>
      </c>
      <c r="AJ283" s="37" t="n">
        <v>-0.280767109580063</v>
      </c>
      <c r="AK283" s="38" t="n">
        <v>0.000514102050017444</v>
      </c>
      <c r="AM283" s="37" t="n">
        <v>0.548828125</v>
      </c>
      <c r="AN283" s="37" t="n">
        <v>-0.204713428510151</v>
      </c>
      <c r="AO283" s="38" t="n">
        <v>0.000524109714805099</v>
      </c>
      <c r="AQ283" s="37" t="n">
        <v>0.548828125</v>
      </c>
      <c r="AR283" s="37" t="n">
        <v>-0.125015330855043</v>
      </c>
      <c r="AS283" s="38" t="n">
        <v>0.000620110662388095</v>
      </c>
      <c r="AU283" s="37" t="n">
        <v>0.548828125</v>
      </c>
      <c r="AV283" s="37" t="n">
        <v>-0.0438289946329038</v>
      </c>
      <c r="AW283" s="38" t="n">
        <v>0.000517495096381024</v>
      </c>
      <c r="AY283" s="37" t="n">
        <v>0.548828125</v>
      </c>
      <c r="AZ283" s="37" t="n">
        <v>0.0383252538887111</v>
      </c>
      <c r="BA283" s="38" t="n">
        <v>0.000275654478428348</v>
      </c>
      <c r="BC283" s="37" t="n">
        <v>0.548828125</v>
      </c>
      <c r="BD283" s="37" t="n">
        <v>0.287217843281636</v>
      </c>
      <c r="BE283" s="38" t="n">
        <v>0.00124500745635902</v>
      </c>
      <c r="BG283" s="37" t="n">
        <v>0.548828125</v>
      </c>
      <c r="BH283" s="37" t="n">
        <v>0.368646133977657</v>
      </c>
      <c r="BI283" s="38" t="n">
        <v>0.000634167325575857</v>
      </c>
      <c r="BK283" s="37" t="n">
        <v>0.548828125</v>
      </c>
      <c r="BL283" s="37" t="n">
        <v>0.452189619715696</v>
      </c>
      <c r="BM283" s="38" t="n">
        <v>0.00145811511537743</v>
      </c>
      <c r="BO283" s="37" t="n">
        <v>0.548828125</v>
      </c>
      <c r="BP283" s="37" t="n">
        <v>0.534436824658313</v>
      </c>
      <c r="BQ283" s="38" t="n">
        <v>0.000754853652783426</v>
      </c>
    </row>
    <row r="284" customFormat="false" ht="12.75" hidden="false" customHeight="false" outlineLevel="0" collapsed="false">
      <c r="K284" s="37" t="n">
        <v>0.55078125</v>
      </c>
      <c r="L284" s="37" t="n">
        <v>-0.533316730324256</v>
      </c>
      <c r="M284" s="38" t="n">
        <v>0.00048738968402727</v>
      </c>
      <c r="N284" s="19"/>
      <c r="O284" s="37" t="n">
        <v>0.55078125</v>
      </c>
      <c r="P284" s="37" t="n">
        <v>-0.50238595124988</v>
      </c>
      <c r="Q284" s="38" t="n">
        <v>0.000650254440464109</v>
      </c>
      <c r="S284" s="37" t="n">
        <v>0.55078125</v>
      </c>
      <c r="T284" s="37" t="n">
        <v>-0.476705872687591</v>
      </c>
      <c r="U284" s="38" t="n">
        <v>0.000709147867495318</v>
      </c>
      <c r="W284" s="37" t="n">
        <v>0.55078125</v>
      </c>
      <c r="X284" s="37" t="n">
        <v>-0.450152369589941</v>
      </c>
      <c r="Y284" s="38" t="n">
        <v>0.000787964064865606</v>
      </c>
      <c r="AA284" s="37" t="n">
        <v>0.55078125</v>
      </c>
      <c r="AB284" s="37" t="n">
        <v>-0.411562618955716</v>
      </c>
      <c r="AC284" s="38" t="n">
        <v>0.000624316243841519</v>
      </c>
      <c r="AE284" s="37" t="n">
        <v>0.55078125</v>
      </c>
      <c r="AF284" s="37" t="n">
        <v>-0.353611592728161</v>
      </c>
      <c r="AG284" s="38" t="n">
        <v>0.000417565606719544</v>
      </c>
      <c r="AI284" s="37" t="n">
        <v>0.55078125</v>
      </c>
      <c r="AJ284" s="37" t="n">
        <v>-0.281825903640667</v>
      </c>
      <c r="AK284" s="38" t="n">
        <v>0.000311774300429161</v>
      </c>
      <c r="AM284" s="37" t="n">
        <v>0.55078125</v>
      </c>
      <c r="AN284" s="37" t="n">
        <v>-0.205206251885828</v>
      </c>
      <c r="AO284" s="38" t="n">
        <v>0.000565859198555836</v>
      </c>
      <c r="AQ284" s="37" t="n">
        <v>0.55078125</v>
      </c>
      <c r="AR284" s="37" t="n">
        <v>-0.124714723198811</v>
      </c>
      <c r="AS284" s="38" t="n">
        <v>0.000622618778670242</v>
      </c>
      <c r="AU284" s="37" t="n">
        <v>0.55078125</v>
      </c>
      <c r="AV284" s="37" t="n">
        <v>-0.0420485745383384</v>
      </c>
      <c r="AW284" s="38" t="n">
        <v>0.00105390905338139</v>
      </c>
      <c r="AY284" s="37" t="n">
        <v>0.55078125</v>
      </c>
      <c r="AZ284" s="37" t="n">
        <v>0.0407396898989466</v>
      </c>
      <c r="BA284" s="38" t="n">
        <v>0.000408766630800947</v>
      </c>
      <c r="BC284" s="37" t="n">
        <v>0.55078125</v>
      </c>
      <c r="BD284" s="37" t="n">
        <v>0.292324276239329</v>
      </c>
      <c r="BE284" s="38" t="n">
        <v>0.00157647106872063</v>
      </c>
      <c r="BG284" s="37" t="n">
        <v>0.55078125</v>
      </c>
      <c r="BH284" s="37" t="n">
        <v>0.373545618260771</v>
      </c>
      <c r="BI284" s="38" t="n">
        <v>0.000865972059088906</v>
      </c>
      <c r="BK284" s="37" t="n">
        <v>0.55078125</v>
      </c>
      <c r="BL284" s="37" t="n">
        <v>0.458425990149867</v>
      </c>
      <c r="BM284" s="38" t="n">
        <v>0.00102291764505848</v>
      </c>
      <c r="BO284" s="37" t="n">
        <v>0.55078125</v>
      </c>
      <c r="BP284" s="37" t="n">
        <v>0.541302584730369</v>
      </c>
      <c r="BQ284" s="38" t="n">
        <v>0.000819735822499119</v>
      </c>
    </row>
    <row r="285" customFormat="false" ht="12.75" hidden="false" customHeight="false" outlineLevel="0" collapsed="false">
      <c r="K285" s="37" t="n">
        <v>0.552734375</v>
      </c>
      <c r="L285" s="37" t="n">
        <v>-0.536953144287077</v>
      </c>
      <c r="M285" s="38" t="n">
        <v>0.000458803469591983</v>
      </c>
      <c r="N285" s="19"/>
      <c r="O285" s="37" t="n">
        <v>0.552734375</v>
      </c>
      <c r="P285" s="37" t="n">
        <v>-0.505729514926825</v>
      </c>
      <c r="Q285" s="38" t="n">
        <v>0.000274099884493829</v>
      </c>
      <c r="S285" s="37" t="n">
        <v>0.552734375</v>
      </c>
      <c r="T285" s="37" t="n">
        <v>-0.480842470750043</v>
      </c>
      <c r="U285" s="38" t="n">
        <v>0.000548311075262997</v>
      </c>
      <c r="W285" s="37" t="n">
        <v>0.552734375</v>
      </c>
      <c r="X285" s="37" t="n">
        <v>-0.454455409158129</v>
      </c>
      <c r="Y285" s="38" t="n">
        <v>0.000704026182456429</v>
      </c>
      <c r="AA285" s="37" t="n">
        <v>0.552734375</v>
      </c>
      <c r="AB285" s="37" t="n">
        <v>-0.415150922926651</v>
      </c>
      <c r="AC285" s="38" t="n">
        <v>0.000402979421881606</v>
      </c>
      <c r="AE285" s="37" t="n">
        <v>0.552734375</v>
      </c>
      <c r="AF285" s="37" t="n">
        <v>-0.355707859562607</v>
      </c>
      <c r="AG285" s="38" t="n">
        <v>0.000225497043758661</v>
      </c>
      <c r="AI285" s="37" t="n">
        <v>0.552734375</v>
      </c>
      <c r="AJ285" s="37" t="n">
        <v>-0.283166388228555</v>
      </c>
      <c r="AK285" s="38" t="n">
        <v>0.000677033681867031</v>
      </c>
      <c r="AM285" s="37" t="n">
        <v>0.552734375</v>
      </c>
      <c r="AN285" s="37" t="n">
        <v>-0.20493258464771</v>
      </c>
      <c r="AO285" s="38" t="n">
        <v>0.000246596251244117</v>
      </c>
      <c r="AQ285" s="37" t="n">
        <v>0.552734375</v>
      </c>
      <c r="AR285" s="37" t="n">
        <v>-0.124063999799565</v>
      </c>
      <c r="AS285" s="38" t="n">
        <v>0.000585967702777269</v>
      </c>
      <c r="AU285" s="37" t="n">
        <v>0.552734375</v>
      </c>
      <c r="AV285" s="37" t="n">
        <v>-0.0406431782678286</v>
      </c>
      <c r="AW285" s="38" t="n">
        <v>0.000676493466864124</v>
      </c>
      <c r="AY285" s="37" t="n">
        <v>0.552734375</v>
      </c>
      <c r="AZ285" s="37" t="n">
        <v>0.0431068389002182</v>
      </c>
      <c r="BA285" s="38" t="n">
        <v>0.000780699869351962</v>
      </c>
      <c r="BC285" s="37" t="n">
        <v>0.552734375</v>
      </c>
      <c r="BD285" s="37" t="n">
        <v>0.296970459605809</v>
      </c>
      <c r="BE285" s="38" t="n">
        <v>0.00145964879137175</v>
      </c>
      <c r="BG285" s="37" t="n">
        <v>0.552734375</v>
      </c>
      <c r="BH285" s="37" t="n">
        <v>0.379760889369438</v>
      </c>
      <c r="BI285" s="38" t="n">
        <v>0.00112322227601932</v>
      </c>
      <c r="BK285" s="37" t="n">
        <v>0.552734375</v>
      </c>
      <c r="BL285" s="37" t="n">
        <v>0.464470442648269</v>
      </c>
      <c r="BM285" s="38" t="n">
        <v>0.000841770227611471</v>
      </c>
      <c r="BO285" s="37" t="n">
        <v>0.552734375</v>
      </c>
      <c r="BP285" s="37" t="n">
        <v>0.547933332642605</v>
      </c>
      <c r="BQ285" s="38" t="n">
        <v>0.00090354699842363</v>
      </c>
    </row>
    <row r="286" customFormat="false" ht="12.75" hidden="false" customHeight="false" outlineLevel="0" collapsed="false">
      <c r="K286" s="37" t="n">
        <v>0.5546875</v>
      </c>
      <c r="L286" s="37" t="n">
        <v>-0.540287671738265</v>
      </c>
      <c r="M286" s="38" t="n">
        <v>0.000313812655724376</v>
      </c>
      <c r="N286" s="19"/>
      <c r="O286" s="37" t="n">
        <v>0.5546875</v>
      </c>
      <c r="P286" s="37" t="n">
        <v>-0.509591587939466</v>
      </c>
      <c r="Q286" s="38" t="n">
        <v>0.000766390704377542</v>
      </c>
      <c r="S286" s="37" t="n">
        <v>0.5546875</v>
      </c>
      <c r="T286" s="37" t="n">
        <v>-0.4850946226562</v>
      </c>
      <c r="U286" s="38" t="n">
        <v>0.000464668327053924</v>
      </c>
      <c r="W286" s="37" t="n">
        <v>0.5546875</v>
      </c>
      <c r="X286" s="37" t="n">
        <v>-0.458824818087853</v>
      </c>
      <c r="Y286" s="38" t="n">
        <v>0.000540770390031353</v>
      </c>
      <c r="AA286" s="37" t="n">
        <v>0.5546875</v>
      </c>
      <c r="AB286" s="37" t="n">
        <v>-0.418511447121191</v>
      </c>
      <c r="AC286" s="38" t="n">
        <v>0.000687525359973398</v>
      </c>
      <c r="AE286" s="37" t="n">
        <v>0.5546875</v>
      </c>
      <c r="AF286" s="37" t="n">
        <v>-0.358053822857173</v>
      </c>
      <c r="AG286" s="38" t="n">
        <v>0.000221849391275097</v>
      </c>
      <c r="AI286" s="37" t="n">
        <v>0.5546875</v>
      </c>
      <c r="AJ286" s="37" t="n">
        <v>-0.284350112476584</v>
      </c>
      <c r="AK286" s="38" t="n">
        <v>0.000594756789242792</v>
      </c>
      <c r="AM286" s="37" t="n">
        <v>0.5546875</v>
      </c>
      <c r="AN286" s="37" t="n">
        <v>-0.205078931601019</v>
      </c>
      <c r="AO286" s="38" t="n">
        <v>0.000146889248129251</v>
      </c>
      <c r="AQ286" s="37" t="n">
        <v>0.5546875</v>
      </c>
      <c r="AR286" s="37" t="n">
        <v>-0.122879890087061</v>
      </c>
      <c r="AS286" s="38" t="n">
        <v>0.000563873305793929</v>
      </c>
      <c r="AU286" s="37" t="n">
        <v>0.5546875</v>
      </c>
      <c r="AV286" s="37" t="n">
        <v>-0.038719460076939</v>
      </c>
      <c r="AW286" s="38" t="n">
        <v>0.000639239254887037</v>
      </c>
      <c r="AY286" s="37" t="n">
        <v>0.5546875</v>
      </c>
      <c r="AZ286" s="37" t="n">
        <v>0.0459762499088362</v>
      </c>
      <c r="BA286" s="38" t="n">
        <v>0.000784445448618785</v>
      </c>
      <c r="BC286" s="37" t="n">
        <v>0.5546875</v>
      </c>
      <c r="BD286" s="37" t="n">
        <v>0.301605179652981</v>
      </c>
      <c r="BE286" s="38" t="n">
        <v>0.00108029176702876</v>
      </c>
      <c r="BG286" s="37" t="n">
        <v>0.5546875</v>
      </c>
      <c r="BH286" s="37" t="n">
        <v>0.385666821711843</v>
      </c>
      <c r="BI286" s="38" t="n">
        <v>0.00110725425458451</v>
      </c>
      <c r="BK286" s="37" t="n">
        <v>0.5546875</v>
      </c>
      <c r="BL286" s="37" t="n">
        <v>0.470624222448225</v>
      </c>
      <c r="BM286" s="38" t="n">
        <v>0.000791993155219376</v>
      </c>
      <c r="BO286" s="37" t="n">
        <v>0.5546875</v>
      </c>
      <c r="BP286" s="37" t="n">
        <v>0.554671733085965</v>
      </c>
      <c r="BQ286" s="38" t="n">
        <v>0.00105752335431638</v>
      </c>
    </row>
    <row r="287" customFormat="false" ht="12.75" hidden="false" customHeight="false" outlineLevel="0" collapsed="false">
      <c r="K287" s="37" t="n">
        <v>0.556640625</v>
      </c>
      <c r="L287" s="37" t="n">
        <v>-0.543533064949288</v>
      </c>
      <c r="M287" s="38" t="n">
        <v>0.000211794881643256</v>
      </c>
      <c r="N287" s="19"/>
      <c r="O287" s="37" t="n">
        <v>0.556640625</v>
      </c>
      <c r="P287" s="37" t="n">
        <v>-0.513685365776354</v>
      </c>
      <c r="Q287" s="38" t="n">
        <v>0.000539799190837322</v>
      </c>
      <c r="S287" s="37" t="n">
        <v>0.556640625</v>
      </c>
      <c r="T287" s="37" t="n">
        <v>-0.489890529890709</v>
      </c>
      <c r="U287" s="38" t="n">
        <v>0.000460963382882638</v>
      </c>
      <c r="W287" s="37" t="n">
        <v>0.556640625</v>
      </c>
      <c r="X287" s="37" t="n">
        <v>-0.463205618312685</v>
      </c>
      <c r="Y287" s="38" t="n">
        <v>0.000346161733890642</v>
      </c>
      <c r="AA287" s="37" t="n">
        <v>0.556640625</v>
      </c>
      <c r="AB287" s="37" t="n">
        <v>-0.421972898538854</v>
      </c>
      <c r="AC287" s="38" t="n">
        <v>0.000428517813901577</v>
      </c>
      <c r="AE287" s="37" t="n">
        <v>0.556640625</v>
      </c>
      <c r="AF287" s="37" t="n">
        <v>-0.35991639992288</v>
      </c>
      <c r="AG287" s="38" t="n">
        <v>0.000297105406772587</v>
      </c>
      <c r="AI287" s="37" t="n">
        <v>0.556640625</v>
      </c>
      <c r="AJ287" s="37" t="n">
        <v>-0.285451869374982</v>
      </c>
      <c r="AK287" s="38" t="n">
        <v>0.000555789845228036</v>
      </c>
      <c r="AM287" s="37" t="n">
        <v>0.556640625</v>
      </c>
      <c r="AN287" s="37" t="n">
        <v>-0.20521897446919</v>
      </c>
      <c r="AO287" s="38" t="n">
        <v>0.000346547438405241</v>
      </c>
      <c r="AQ287" s="37" t="n">
        <v>0.556640625</v>
      </c>
      <c r="AR287" s="37" t="n">
        <v>-0.121964011466593</v>
      </c>
      <c r="AS287" s="38" t="n">
        <v>0.000742874542863227</v>
      </c>
      <c r="AU287" s="37" t="n">
        <v>0.556640625</v>
      </c>
      <c r="AV287" s="37" t="n">
        <v>-0.0366923278686013</v>
      </c>
      <c r="AW287" s="38" t="n">
        <v>0.000955920210093993</v>
      </c>
      <c r="AY287" s="37" t="n">
        <v>0.556640625</v>
      </c>
      <c r="AZ287" s="37" t="n">
        <v>0.0486162733072018</v>
      </c>
      <c r="BA287" s="38" t="n">
        <v>0.000725120892604807</v>
      </c>
      <c r="BC287" s="37" t="n">
        <v>0.556640625</v>
      </c>
      <c r="BD287" s="37" t="n">
        <v>0.306578733727269</v>
      </c>
      <c r="BE287" s="38" t="n">
        <v>0.0012607377212118</v>
      </c>
      <c r="BG287" s="37" t="n">
        <v>0.556640625</v>
      </c>
      <c r="BH287" s="37" t="n">
        <v>0.391376449534851</v>
      </c>
      <c r="BI287" s="38" t="n">
        <v>0.0014250714453882</v>
      </c>
      <c r="BK287" s="37" t="n">
        <v>0.556640625</v>
      </c>
      <c r="BL287" s="37" t="n">
        <v>0.476738105422919</v>
      </c>
      <c r="BM287" s="38" t="n">
        <v>0.00106227646368643</v>
      </c>
      <c r="BO287" s="37" t="n">
        <v>0.556640625</v>
      </c>
      <c r="BP287" s="37" t="n">
        <v>0.562255552803985</v>
      </c>
      <c r="BQ287" s="38" t="n">
        <v>0.000909517125542894</v>
      </c>
    </row>
    <row r="288" customFormat="false" ht="12.75" hidden="false" customHeight="false" outlineLevel="0" collapsed="false">
      <c r="K288" s="37" t="n">
        <v>0.55859375</v>
      </c>
      <c r="L288" s="37" t="n">
        <v>-0.547013720339914</v>
      </c>
      <c r="M288" s="38" t="n">
        <v>0.000284250268458144</v>
      </c>
      <c r="N288" s="19"/>
      <c r="O288" s="37" t="n">
        <v>0.55859375</v>
      </c>
      <c r="P288" s="37" t="n">
        <v>-0.517415642724697</v>
      </c>
      <c r="Q288" s="38" t="n">
        <v>0.000519457870919771</v>
      </c>
      <c r="S288" s="37" t="n">
        <v>0.55859375</v>
      </c>
      <c r="T288" s="37" t="n">
        <v>-0.494529386374965</v>
      </c>
      <c r="U288" s="38" t="n">
        <v>0.000405417885524416</v>
      </c>
      <c r="W288" s="37" t="n">
        <v>0.55859375</v>
      </c>
      <c r="X288" s="37" t="n">
        <v>-0.467687534603674</v>
      </c>
      <c r="Y288" s="38" t="n">
        <v>0.000327487628311095</v>
      </c>
      <c r="AA288" s="37" t="n">
        <v>0.55859375</v>
      </c>
      <c r="AB288" s="37" t="n">
        <v>-0.425249627389432</v>
      </c>
      <c r="AC288" s="38" t="n">
        <v>0.000362513088631887</v>
      </c>
      <c r="AE288" s="37" t="n">
        <v>0.55859375</v>
      </c>
      <c r="AF288" s="37" t="n">
        <v>-0.361785923885797</v>
      </c>
      <c r="AG288" s="38" t="n">
        <v>0.000439831235281048</v>
      </c>
      <c r="AI288" s="37" t="n">
        <v>0.55859375</v>
      </c>
      <c r="AJ288" s="37" t="n">
        <v>-0.285923253035185</v>
      </c>
      <c r="AK288" s="38" t="n">
        <v>0.000463178332182255</v>
      </c>
      <c r="AM288" s="37" t="n">
        <v>0.55859375</v>
      </c>
      <c r="AN288" s="37" t="n">
        <v>-0.204646718435606</v>
      </c>
      <c r="AO288" s="38" t="n">
        <v>0.000469015338141962</v>
      </c>
      <c r="AQ288" s="37" t="n">
        <v>0.55859375</v>
      </c>
      <c r="AR288" s="37" t="n">
        <v>-0.121059414007776</v>
      </c>
      <c r="AS288" s="38" t="n">
        <v>0.0009063578368861</v>
      </c>
      <c r="AU288" s="37" t="n">
        <v>0.55859375</v>
      </c>
      <c r="AV288" s="37" t="n">
        <v>-0.0349352362428077</v>
      </c>
      <c r="AW288" s="38" t="n">
        <v>0.0011993224984835</v>
      </c>
      <c r="AY288" s="37" t="n">
        <v>0.55859375</v>
      </c>
      <c r="AZ288" s="37" t="n">
        <v>0.051139284622414</v>
      </c>
      <c r="BA288" s="38" t="n">
        <v>0.000600866753667906</v>
      </c>
      <c r="BC288" s="37" t="n">
        <v>0.55859375</v>
      </c>
      <c r="BD288" s="37" t="n">
        <v>0.31179755702986</v>
      </c>
      <c r="BE288" s="38" t="n">
        <v>0.00144990209890956</v>
      </c>
      <c r="BG288" s="37" t="n">
        <v>0.55859375</v>
      </c>
      <c r="BH288" s="37" t="n">
        <v>0.396215301190487</v>
      </c>
      <c r="BI288" s="38" t="n">
        <v>0.00127294835230878</v>
      </c>
      <c r="BK288" s="37" t="n">
        <v>0.55859375</v>
      </c>
      <c r="BL288" s="37" t="n">
        <v>0.483200421317573</v>
      </c>
      <c r="BM288" s="38" t="n">
        <v>0.000567593373031856</v>
      </c>
      <c r="BO288" s="37" t="n">
        <v>0.55859375</v>
      </c>
      <c r="BP288" s="37" t="n">
        <v>0.569419909735616</v>
      </c>
      <c r="BQ288" s="38" t="n">
        <v>0.000590547146691787</v>
      </c>
    </row>
    <row r="289" customFormat="false" ht="12.75" hidden="false" customHeight="false" outlineLevel="0" collapsed="false">
      <c r="K289" s="37" t="n">
        <v>0.560546875</v>
      </c>
      <c r="L289" s="37" t="n">
        <v>-0.550282809138663</v>
      </c>
      <c r="M289" s="38" t="n">
        <v>0.000351062633466291</v>
      </c>
      <c r="N289" s="19"/>
      <c r="O289" s="37" t="n">
        <v>0.560546875</v>
      </c>
      <c r="P289" s="37" t="n">
        <v>-0.521203009497081</v>
      </c>
      <c r="Q289" s="38" t="n">
        <v>0.000487659700787384</v>
      </c>
      <c r="S289" s="37" t="n">
        <v>0.560546875</v>
      </c>
      <c r="T289" s="37" t="n">
        <v>-0.498758061312457</v>
      </c>
      <c r="U289" s="38" t="n">
        <v>0.000828159808465782</v>
      </c>
      <c r="W289" s="37" t="n">
        <v>0.560546875</v>
      </c>
      <c r="X289" s="37" t="n">
        <v>-0.471788822488214</v>
      </c>
      <c r="Y289" s="38" t="n">
        <v>0.000540511790257131</v>
      </c>
      <c r="AA289" s="37" t="n">
        <v>0.560546875</v>
      </c>
      <c r="AB289" s="37" t="n">
        <v>-0.428632743993844</v>
      </c>
      <c r="AC289" s="38" t="n">
        <v>0.000320649825560573</v>
      </c>
      <c r="AE289" s="37" t="n">
        <v>0.560546875</v>
      </c>
      <c r="AF289" s="37" t="n">
        <v>-0.363724558411574</v>
      </c>
      <c r="AG289" s="38" t="n">
        <v>0.000364723851514834</v>
      </c>
      <c r="AI289" s="37" t="n">
        <v>0.560546875</v>
      </c>
      <c r="AJ289" s="37" t="n">
        <v>-0.286956980294953</v>
      </c>
      <c r="AK289" s="38" t="n">
        <v>0.000604280037991632</v>
      </c>
      <c r="AM289" s="37" t="n">
        <v>0.560546875</v>
      </c>
      <c r="AN289" s="37" t="n">
        <v>-0.204644813520438</v>
      </c>
      <c r="AO289" s="38" t="n">
        <v>0.000634063795343738</v>
      </c>
      <c r="AQ289" s="37" t="n">
        <v>0.560546875</v>
      </c>
      <c r="AR289" s="37" t="n">
        <v>-0.119993358542585</v>
      </c>
      <c r="AS289" s="38" t="n">
        <v>0.000507909963980054</v>
      </c>
      <c r="AU289" s="37" t="n">
        <v>0.560546875</v>
      </c>
      <c r="AV289" s="37" t="n">
        <v>-0.0331422232849182</v>
      </c>
      <c r="AW289" s="38" t="n">
        <v>0.000501722990020996</v>
      </c>
      <c r="AY289" s="37" t="n">
        <v>0.560546875</v>
      </c>
      <c r="AZ289" s="37" t="n">
        <v>0.0539801993832953</v>
      </c>
      <c r="BA289" s="38" t="n">
        <v>0.000759425491300255</v>
      </c>
      <c r="BC289" s="37" t="n">
        <v>0.560546875</v>
      </c>
      <c r="BD289" s="37" t="n">
        <v>0.316659821306764</v>
      </c>
      <c r="BE289" s="38" t="n">
        <v>0.00148795956286206</v>
      </c>
      <c r="BG289" s="37" t="n">
        <v>0.560546875</v>
      </c>
      <c r="BH289" s="37" t="n">
        <v>0.402787472502759</v>
      </c>
      <c r="BI289" s="38" t="n">
        <v>0.00186559169981783</v>
      </c>
      <c r="BK289" s="37" t="n">
        <v>0.560546875</v>
      </c>
      <c r="BL289" s="37" t="n">
        <v>0.489959570172183</v>
      </c>
      <c r="BM289" s="38" t="n">
        <v>0.000441221083857216</v>
      </c>
      <c r="BO289" s="37" t="n">
        <v>0.560546875</v>
      </c>
      <c r="BP289" s="37" t="n">
        <v>0.576618961932515</v>
      </c>
      <c r="BQ289" s="38" t="n">
        <v>0.00118528844871116</v>
      </c>
    </row>
    <row r="290" customFormat="false" ht="12.75" hidden="false" customHeight="false" outlineLevel="0" collapsed="false">
      <c r="K290" s="37" t="n">
        <v>0.5625</v>
      </c>
      <c r="L290" s="37" t="n">
        <v>-0.553549304218727</v>
      </c>
      <c r="M290" s="38" t="n">
        <v>0.00056048046991873</v>
      </c>
      <c r="N290" s="19"/>
      <c r="O290" s="37" t="n">
        <v>0.5625</v>
      </c>
      <c r="P290" s="37" t="n">
        <v>-0.525472065087865</v>
      </c>
      <c r="Q290" s="38" t="n">
        <v>0.000459621355277927</v>
      </c>
      <c r="S290" s="37" t="n">
        <v>0.5625</v>
      </c>
      <c r="T290" s="37" t="n">
        <v>-0.50302813031247</v>
      </c>
      <c r="U290" s="38" t="n">
        <v>0.00124770935166517</v>
      </c>
      <c r="W290" s="37" t="n">
        <v>0.5625</v>
      </c>
      <c r="X290" s="37" t="n">
        <v>-0.476502689169895</v>
      </c>
      <c r="Y290" s="38" t="n">
        <v>0.000163524132404162</v>
      </c>
      <c r="AA290" s="37" t="n">
        <v>0.5625</v>
      </c>
      <c r="AB290" s="37" t="n">
        <v>-0.431894621541825</v>
      </c>
      <c r="AC290" s="38" t="n">
        <v>0.000390877773769035</v>
      </c>
      <c r="AE290" s="37" t="n">
        <v>0.5625</v>
      </c>
      <c r="AF290" s="37" t="n">
        <v>-0.365520366033296</v>
      </c>
      <c r="AG290" s="38" t="n">
        <v>0.000345587732696667</v>
      </c>
      <c r="AI290" s="37" t="n">
        <v>0.5625</v>
      </c>
      <c r="AJ290" s="37" t="n">
        <v>-0.287757367683559</v>
      </c>
      <c r="AK290" s="38" t="n">
        <v>0.00079737503117837</v>
      </c>
      <c r="AM290" s="37" t="n">
        <v>0.5625</v>
      </c>
      <c r="AN290" s="37" t="n">
        <v>-0.204541317782737</v>
      </c>
      <c r="AO290" s="38" t="n">
        <v>0.000514426544390606</v>
      </c>
      <c r="AQ290" s="37" t="n">
        <v>0.5625</v>
      </c>
      <c r="AR290" s="37" t="n">
        <v>-0.118409785587654</v>
      </c>
      <c r="AS290" s="38" t="n">
        <v>0.000227559600450659</v>
      </c>
      <c r="AU290" s="37" t="n">
        <v>0.5625</v>
      </c>
      <c r="AV290" s="37" t="n">
        <v>-0.0311903689540369</v>
      </c>
      <c r="AW290" s="38" t="n">
        <v>0.000875260731009461</v>
      </c>
      <c r="AY290" s="37" t="n">
        <v>0.5625</v>
      </c>
      <c r="AZ290" s="37" t="n">
        <v>0.0569164850001953</v>
      </c>
      <c r="BA290" s="38" t="n">
        <v>0.00131908461558778</v>
      </c>
      <c r="BC290" s="37" t="n">
        <v>0.5625</v>
      </c>
      <c r="BD290" s="37" t="n">
        <v>0.32125017365166</v>
      </c>
      <c r="BE290" s="38" t="n">
        <v>0.00075025089659706</v>
      </c>
      <c r="BG290" s="37" t="n">
        <v>0.5625</v>
      </c>
      <c r="BH290" s="37" t="n">
        <v>0.409543924261823</v>
      </c>
      <c r="BI290" s="38" t="n">
        <v>0.00184493098719733</v>
      </c>
      <c r="BK290" s="37" t="n">
        <v>0.5625</v>
      </c>
      <c r="BL290" s="37" t="n">
        <v>0.49717603325712</v>
      </c>
      <c r="BM290" s="38" t="n">
        <v>0.00105676778764535</v>
      </c>
      <c r="BO290" s="37" t="n">
        <v>0.5625</v>
      </c>
      <c r="BP290" s="37" t="n">
        <v>0.583899821092919</v>
      </c>
      <c r="BQ290" s="38" t="n">
        <v>0.000557441092201084</v>
      </c>
    </row>
    <row r="291" customFormat="false" ht="12.75" hidden="false" customHeight="false" outlineLevel="0" collapsed="false">
      <c r="K291" s="37" t="n">
        <v>0.564453125</v>
      </c>
      <c r="L291" s="37" t="n">
        <v>-0.556878043189532</v>
      </c>
      <c r="M291" s="38" t="n">
        <v>0.000335672229329079</v>
      </c>
      <c r="N291" s="19"/>
      <c r="O291" s="37" t="n">
        <v>0.564453125</v>
      </c>
      <c r="P291" s="37" t="n">
        <v>-0.529962896235414</v>
      </c>
      <c r="Q291" s="38" t="n">
        <v>0.000406020399513668</v>
      </c>
      <c r="S291" s="37" t="n">
        <v>0.564453125</v>
      </c>
      <c r="T291" s="37" t="n">
        <v>-0.50781651417192</v>
      </c>
      <c r="U291" s="38" t="n">
        <v>0.000838997169515597</v>
      </c>
      <c r="W291" s="37" t="n">
        <v>0.564453125</v>
      </c>
      <c r="X291" s="37" t="n">
        <v>-0.481078682962873</v>
      </c>
      <c r="Y291" s="38" t="n">
        <v>0.000488562833689322</v>
      </c>
      <c r="AA291" s="37" t="n">
        <v>0.564453125</v>
      </c>
      <c r="AB291" s="37" t="n">
        <v>-0.434647137726568</v>
      </c>
      <c r="AC291" s="38" t="n">
        <v>0.00049703915507272</v>
      </c>
      <c r="AE291" s="37" t="n">
        <v>0.564453125</v>
      </c>
      <c r="AF291" s="37" t="n">
        <v>-0.367159455277944</v>
      </c>
      <c r="AG291" s="38" t="n">
        <v>0.000605082355627603</v>
      </c>
      <c r="AI291" s="37" t="n">
        <v>0.564453125</v>
      </c>
      <c r="AJ291" s="37" t="n">
        <v>-0.287998672177756</v>
      </c>
      <c r="AK291" s="38" t="n">
        <v>0.00019011768613245</v>
      </c>
      <c r="AM291" s="37" t="n">
        <v>0.564453125</v>
      </c>
      <c r="AN291" s="37" t="n">
        <v>-0.203984749610647</v>
      </c>
      <c r="AO291" s="38" t="n">
        <v>0.000599140913658899</v>
      </c>
      <c r="AQ291" s="37" t="n">
        <v>0.564453125</v>
      </c>
      <c r="AR291" s="37" t="n">
        <v>-0.116781705092088</v>
      </c>
      <c r="AS291" s="38" t="n">
        <v>0.00047200313657697</v>
      </c>
      <c r="AU291" s="37" t="n">
        <v>0.564453125</v>
      </c>
      <c r="AV291" s="37" t="n">
        <v>-0.0287746238548618</v>
      </c>
      <c r="AW291" s="38" t="n">
        <v>0.000839654877877315</v>
      </c>
      <c r="AY291" s="37" t="n">
        <v>0.564453125</v>
      </c>
      <c r="AZ291" s="37" t="n">
        <v>0.059956220241835</v>
      </c>
      <c r="BA291" s="38" t="n">
        <v>0.00106045034638426</v>
      </c>
      <c r="BC291" s="37" t="n">
        <v>0.564453125</v>
      </c>
      <c r="BD291" s="37" t="n">
        <v>0.326633555017085</v>
      </c>
      <c r="BE291" s="38" t="n">
        <v>0.000707107520258474</v>
      </c>
      <c r="BG291" s="37" t="n">
        <v>0.564453125</v>
      </c>
      <c r="BH291" s="37" t="n">
        <v>0.414603345584061</v>
      </c>
      <c r="BI291" s="38" t="n">
        <v>0.00083718435042388</v>
      </c>
      <c r="BK291" s="37" t="n">
        <v>0.564453125</v>
      </c>
      <c r="BL291" s="37" t="n">
        <v>0.503989811745186</v>
      </c>
      <c r="BM291" s="38" t="n">
        <v>0.00117678894586791</v>
      </c>
      <c r="BO291" s="37" t="n">
        <v>0.564453125</v>
      </c>
      <c r="BP291" s="37" t="n">
        <v>0.591252603689054</v>
      </c>
      <c r="BQ291" s="38" t="n">
        <v>0.00183688759435547</v>
      </c>
    </row>
    <row r="292" customFormat="false" ht="12.75" hidden="false" customHeight="false" outlineLevel="0" collapsed="false">
      <c r="K292" s="37" t="n">
        <v>0.56640625</v>
      </c>
      <c r="L292" s="37" t="n">
        <v>-0.560727846464729</v>
      </c>
      <c r="M292" s="38" t="n">
        <v>0.000508980673996455</v>
      </c>
      <c r="N292" s="19"/>
      <c r="O292" s="37" t="n">
        <v>0.56640625</v>
      </c>
      <c r="P292" s="37" t="n">
        <v>-0.534357373798742</v>
      </c>
      <c r="Q292" s="38" t="n">
        <v>0.000299331373512932</v>
      </c>
      <c r="S292" s="37" t="n">
        <v>0.56640625</v>
      </c>
      <c r="T292" s="37" t="n">
        <v>-0.512127075843784</v>
      </c>
      <c r="U292" s="38" t="n">
        <v>0.000609677339938829</v>
      </c>
      <c r="W292" s="37" t="n">
        <v>0.56640625</v>
      </c>
      <c r="X292" s="37" t="n">
        <v>-0.4850102014433</v>
      </c>
      <c r="Y292" s="38" t="n">
        <v>0.00100922380442272</v>
      </c>
      <c r="AA292" s="37" t="n">
        <v>0.56640625</v>
      </c>
      <c r="AB292" s="37" t="n">
        <v>-0.437857578256591</v>
      </c>
      <c r="AC292" s="38" t="n">
        <v>0.000316732357034694</v>
      </c>
      <c r="AE292" s="37" t="n">
        <v>0.56640625</v>
      </c>
      <c r="AF292" s="37" t="n">
        <v>-0.36876564191099</v>
      </c>
      <c r="AG292" s="38" t="n">
        <v>0.000780736147559943</v>
      </c>
      <c r="AI292" s="37" t="n">
        <v>0.56640625</v>
      </c>
      <c r="AJ292" s="37" t="n">
        <v>-0.288838192843769</v>
      </c>
      <c r="AK292" s="38" t="n">
        <v>0.000463107280985113</v>
      </c>
      <c r="AM292" s="37" t="n">
        <v>0.56640625</v>
      </c>
      <c r="AN292" s="37" t="n">
        <v>-0.203743204021908</v>
      </c>
      <c r="AO292" s="38" t="n">
        <v>0.000450766192354267</v>
      </c>
      <c r="AQ292" s="37" t="n">
        <v>0.56640625</v>
      </c>
      <c r="AR292" s="37" t="n">
        <v>-0.115527801997207</v>
      </c>
      <c r="AS292" s="38" t="n">
        <v>0.000824439664001432</v>
      </c>
      <c r="AU292" s="37" t="n">
        <v>0.56640625</v>
      </c>
      <c r="AV292" s="37" t="n">
        <v>-0.0266019744034386</v>
      </c>
      <c r="AW292" s="38" t="n">
        <v>0.00032011334560852</v>
      </c>
      <c r="AY292" s="37" t="n">
        <v>0.56640625</v>
      </c>
      <c r="AZ292" s="37" t="n">
        <v>0.06287901240144</v>
      </c>
      <c r="BA292" s="38" t="n">
        <v>0.000842342730729307</v>
      </c>
      <c r="BC292" s="37" t="n">
        <v>0.56640625</v>
      </c>
      <c r="BD292" s="37" t="n">
        <v>0.332019672394906</v>
      </c>
      <c r="BE292" s="38" t="n">
        <v>0.000945992905504165</v>
      </c>
      <c r="BG292" s="37" t="n">
        <v>0.56640625</v>
      </c>
      <c r="BH292" s="37" t="n">
        <v>0.420504763535974</v>
      </c>
      <c r="BI292" s="38" t="n">
        <v>0.00122936829429873</v>
      </c>
      <c r="BK292" s="37" t="n">
        <v>0.56640625</v>
      </c>
      <c r="BL292" s="37" t="n">
        <v>0.510107942060933</v>
      </c>
      <c r="BM292" s="38" t="n">
        <v>0.000806907435180999</v>
      </c>
      <c r="BO292" s="37" t="n">
        <v>0.56640625</v>
      </c>
      <c r="BP292" s="37" t="n">
        <v>0.598641822353919</v>
      </c>
      <c r="BQ292" s="38" t="n">
        <v>0.00174072837211337</v>
      </c>
    </row>
    <row r="293" customFormat="false" ht="12.75" hidden="false" customHeight="false" outlineLevel="0" collapsed="false">
      <c r="K293" s="37" t="n">
        <v>0.568359375</v>
      </c>
      <c r="L293" s="37" t="n">
        <v>-0.564581475048693</v>
      </c>
      <c r="M293" s="38" t="n">
        <v>0.000290840575021891</v>
      </c>
      <c r="N293" s="19"/>
      <c r="O293" s="37" t="n">
        <v>0.568359375</v>
      </c>
      <c r="P293" s="37" t="n">
        <v>-0.538447522485259</v>
      </c>
      <c r="Q293" s="38" t="n">
        <v>0.000460899756755646</v>
      </c>
      <c r="S293" s="37" t="n">
        <v>0.568359375</v>
      </c>
      <c r="T293" s="37" t="n">
        <v>-0.516887572265602</v>
      </c>
      <c r="U293" s="38" t="n">
        <v>0.000252111222231691</v>
      </c>
      <c r="W293" s="37" t="n">
        <v>0.568359375</v>
      </c>
      <c r="X293" s="37" t="n">
        <v>-0.489504103083075</v>
      </c>
      <c r="Y293" s="38" t="n">
        <v>0.000618587956248828</v>
      </c>
      <c r="AA293" s="37" t="n">
        <v>0.568359375</v>
      </c>
      <c r="AB293" s="37" t="n">
        <v>-0.44126391109746</v>
      </c>
      <c r="AC293" s="38" t="n">
        <v>0.000307775056584394</v>
      </c>
      <c r="AE293" s="37" t="n">
        <v>0.568359375</v>
      </c>
      <c r="AF293" s="37" t="n">
        <v>-0.370094321945363</v>
      </c>
      <c r="AG293" s="38" t="n">
        <v>0.000913446027116354</v>
      </c>
      <c r="AI293" s="37" t="n">
        <v>0.568359375</v>
      </c>
      <c r="AJ293" s="37" t="n">
        <v>-0.288968450335929</v>
      </c>
      <c r="AK293" s="38" t="n">
        <v>0.000308594816600378</v>
      </c>
      <c r="AM293" s="37" t="n">
        <v>0.568359375</v>
      </c>
      <c r="AN293" s="37" t="n">
        <v>-0.203140012230116</v>
      </c>
      <c r="AO293" s="38" t="n">
        <v>0.000803593518866051</v>
      </c>
      <c r="AQ293" s="37" t="n">
        <v>0.568359375</v>
      </c>
      <c r="AR293" s="37" t="n">
        <v>-0.114021804707349</v>
      </c>
      <c r="AS293" s="38" t="n">
        <v>0.000994725950610621</v>
      </c>
      <c r="AU293" s="37" t="n">
        <v>0.568359375</v>
      </c>
      <c r="AV293" s="37" t="n">
        <v>-0.0242725803704711</v>
      </c>
      <c r="AW293" s="38" t="n">
        <v>0.000331036654794483</v>
      </c>
      <c r="AY293" s="37" t="n">
        <v>0.568359375</v>
      </c>
      <c r="AZ293" s="37" t="n">
        <v>0.0660088881996573</v>
      </c>
      <c r="BA293" s="38" t="n">
        <v>0.000956991367238078</v>
      </c>
      <c r="BC293" s="37" t="n">
        <v>0.568359375</v>
      </c>
      <c r="BD293" s="37" t="n">
        <v>0.337524371550032</v>
      </c>
      <c r="BE293" s="38" t="n">
        <v>0.00101422884456311</v>
      </c>
      <c r="BG293" s="37" t="n">
        <v>0.568359375</v>
      </c>
      <c r="BH293" s="37" t="n">
        <v>0.427427920133568</v>
      </c>
      <c r="BI293" s="38" t="n">
        <v>0.00126681959943454</v>
      </c>
      <c r="BK293" s="37" t="n">
        <v>0.568359375</v>
      </c>
      <c r="BL293" s="37" t="n">
        <v>0.51702997606646</v>
      </c>
      <c r="BM293" s="38" t="n">
        <v>0.000825593771370371</v>
      </c>
      <c r="BO293" s="37" t="n">
        <v>0.568359375</v>
      </c>
      <c r="BP293" s="37" t="n">
        <v>0.606372888950525</v>
      </c>
      <c r="BQ293" s="38" t="n">
        <v>0.000732552546704424</v>
      </c>
    </row>
    <row r="294" customFormat="false" ht="12.75" hidden="false" customHeight="false" outlineLevel="0" collapsed="false">
      <c r="K294" s="37" t="n">
        <v>0.5703125</v>
      </c>
      <c r="L294" s="37" t="n">
        <v>-0.567872989796952</v>
      </c>
      <c r="M294" s="38" t="n">
        <v>0.000367339690996753</v>
      </c>
      <c r="N294" s="19"/>
      <c r="O294" s="37" t="n">
        <v>0.5703125</v>
      </c>
      <c r="P294" s="37" t="n">
        <v>-0.5427969354786</v>
      </c>
      <c r="Q294" s="38" t="n">
        <v>0.000553489520891716</v>
      </c>
      <c r="S294" s="37" t="n">
        <v>0.5703125</v>
      </c>
      <c r="T294" s="37" t="n">
        <v>-0.522074356562478</v>
      </c>
      <c r="U294" s="38" t="n">
        <v>0.000472995884697059</v>
      </c>
      <c r="W294" s="37" t="n">
        <v>0.5703125</v>
      </c>
      <c r="X294" s="37" t="n">
        <v>-0.494104202859316</v>
      </c>
      <c r="Y294" s="38" t="n">
        <v>0.000581317422062445</v>
      </c>
      <c r="AA294" s="37" t="n">
        <v>0.5703125</v>
      </c>
      <c r="AB294" s="37" t="n">
        <v>-0.444180212746959</v>
      </c>
      <c r="AC294" s="38" t="n">
        <v>0.000400280489188456</v>
      </c>
      <c r="AE294" s="37" t="n">
        <v>0.5703125</v>
      </c>
      <c r="AF294" s="37" t="n">
        <v>-0.371630702402012</v>
      </c>
      <c r="AG294" s="38" t="n">
        <v>0.000964556559916049</v>
      </c>
      <c r="AI294" s="37" t="n">
        <v>0.5703125</v>
      </c>
      <c r="AJ294" s="37" t="n">
        <v>-0.288819824210933</v>
      </c>
      <c r="AK294" s="38" t="n">
        <v>0.000287413879526213</v>
      </c>
      <c r="AM294" s="37" t="n">
        <v>0.5703125</v>
      </c>
      <c r="AN294" s="37" t="n">
        <v>-0.202481588937406</v>
      </c>
      <c r="AO294" s="38" t="n">
        <v>0.00116613167103074</v>
      </c>
      <c r="AQ294" s="37" t="n">
        <v>0.5703125</v>
      </c>
      <c r="AR294" s="37" t="n">
        <v>-0.112136508098832</v>
      </c>
      <c r="AS294" s="38" t="n">
        <v>0.000520764964949064</v>
      </c>
      <c r="AU294" s="37" t="n">
        <v>0.5703125</v>
      </c>
      <c r="AV294" s="37" t="n">
        <v>-0.0215916582257539</v>
      </c>
      <c r="AW294" s="38" t="n">
        <v>0.000999921781137346</v>
      </c>
      <c r="AY294" s="37" t="n">
        <v>0.5703125</v>
      </c>
      <c r="AZ294" s="37" t="n">
        <v>0.069275050370038</v>
      </c>
      <c r="BA294" s="38" t="n">
        <v>0.000545992443413315</v>
      </c>
      <c r="BC294" s="37" t="n">
        <v>0.5703125</v>
      </c>
      <c r="BD294" s="37" t="n">
        <v>0.342803110842854</v>
      </c>
      <c r="BE294" s="38" t="n">
        <v>0.00149698274708788</v>
      </c>
      <c r="BG294" s="37" t="n">
        <v>0.5703125</v>
      </c>
      <c r="BH294" s="37" t="n">
        <v>0.43458628722019</v>
      </c>
      <c r="BI294" s="38" t="n">
        <v>0.00147373051418235</v>
      </c>
      <c r="BK294" s="37" t="n">
        <v>0.5703125</v>
      </c>
      <c r="BL294" s="37" t="n">
        <v>0.52444453759314</v>
      </c>
      <c r="BM294" s="38" t="n">
        <v>0.000491106808397084</v>
      </c>
      <c r="BO294" s="37" t="n">
        <v>0.5703125</v>
      </c>
      <c r="BP294" s="37" t="n">
        <v>0.614624189324495</v>
      </c>
      <c r="BQ294" s="38" t="n">
        <v>0.00100616441194842</v>
      </c>
    </row>
    <row r="295" customFormat="false" ht="12.75" hidden="false" customHeight="false" outlineLevel="0" collapsed="false">
      <c r="K295" s="37" t="n">
        <v>0.572265625</v>
      </c>
      <c r="L295" s="37" t="n">
        <v>-0.571006370785232</v>
      </c>
      <c r="M295" s="38" t="n">
        <v>0.000892427220771433</v>
      </c>
      <c r="N295" s="19"/>
      <c r="O295" s="37" t="n">
        <v>0.572265625</v>
      </c>
      <c r="P295" s="37" t="n">
        <v>-0.547801488969745</v>
      </c>
      <c r="Q295" s="38" t="n">
        <v>0.000564917999894252</v>
      </c>
      <c r="S295" s="37" t="n">
        <v>0.572265625</v>
      </c>
      <c r="T295" s="37" t="n">
        <v>-0.526752692156229</v>
      </c>
      <c r="U295" s="38" t="n">
        <v>0.000244250375659798</v>
      </c>
      <c r="W295" s="37" t="n">
        <v>0.572265625</v>
      </c>
      <c r="X295" s="37" t="n">
        <v>-0.499042198005771</v>
      </c>
      <c r="Y295" s="38" t="n">
        <v>0.000769726083327886</v>
      </c>
      <c r="AA295" s="37" t="n">
        <v>0.572265625</v>
      </c>
      <c r="AB295" s="37" t="n">
        <v>-0.446910010588448</v>
      </c>
      <c r="AC295" s="38" t="n">
        <v>0.000446111357124441</v>
      </c>
      <c r="AE295" s="37" t="n">
        <v>0.572265625</v>
      </c>
      <c r="AF295" s="37" t="n">
        <v>-0.373085882384125</v>
      </c>
      <c r="AG295" s="38" t="n">
        <v>0.000937370382819979</v>
      </c>
      <c r="AI295" s="37" t="n">
        <v>0.572265625</v>
      </c>
      <c r="AJ295" s="37" t="n">
        <v>-0.289334031136732</v>
      </c>
      <c r="AK295" s="38" t="n">
        <v>0.000682262893970696</v>
      </c>
      <c r="AM295" s="37" t="n">
        <v>0.572265625</v>
      </c>
      <c r="AN295" s="37" t="n">
        <v>-0.201754975851301</v>
      </c>
      <c r="AO295" s="38" t="n">
        <v>0.000440950170709233</v>
      </c>
      <c r="AQ295" s="37" t="n">
        <v>0.572265625</v>
      </c>
      <c r="AR295" s="37" t="n">
        <v>-0.110539554829685</v>
      </c>
      <c r="AS295" s="38" t="n">
        <v>0.000554173406229315</v>
      </c>
      <c r="AU295" s="37" t="n">
        <v>0.572265625</v>
      </c>
      <c r="AV295" s="37" t="n">
        <v>-0.0187187303128667</v>
      </c>
      <c r="AW295" s="38" t="n">
        <v>0.000901061386652222</v>
      </c>
      <c r="AY295" s="37" t="n">
        <v>0.572265625</v>
      </c>
      <c r="AZ295" s="37" t="n">
        <v>0.0729378136601658</v>
      </c>
      <c r="BA295" s="38" t="n">
        <v>0.000364817881493119</v>
      </c>
      <c r="BC295" s="37" t="n">
        <v>0.572265625</v>
      </c>
      <c r="BD295" s="37" t="n">
        <v>0.34841830307338</v>
      </c>
      <c r="BE295" s="38" t="n">
        <v>0.00121965482916362</v>
      </c>
      <c r="BG295" s="37" t="n">
        <v>0.572265625</v>
      </c>
      <c r="BH295" s="37" t="n">
        <v>0.44100907302803</v>
      </c>
      <c r="BI295" s="38" t="n">
        <v>0.000882529117251634</v>
      </c>
      <c r="BK295" s="37" t="n">
        <v>0.572265625</v>
      </c>
      <c r="BL295" s="37" t="n">
        <v>0.532145107417452</v>
      </c>
      <c r="BM295" s="38" t="n">
        <v>0.00116504488399821</v>
      </c>
      <c r="BO295" s="37" t="n">
        <v>0.572265625</v>
      </c>
      <c r="BP295" s="37" t="n">
        <v>0.622269402145126</v>
      </c>
      <c r="BQ295" s="38" t="n">
        <v>0.0015419444759423</v>
      </c>
    </row>
    <row r="296" customFormat="false" ht="12.75" hidden="false" customHeight="false" outlineLevel="0" collapsed="false">
      <c r="K296" s="37" t="n">
        <v>0.57421875</v>
      </c>
      <c r="L296" s="37" t="n">
        <v>-0.574405818355443</v>
      </c>
      <c r="M296" s="38" t="n">
        <v>0.000800909253182586</v>
      </c>
      <c r="N296" s="19"/>
      <c r="O296" s="37" t="n">
        <v>0.57421875</v>
      </c>
      <c r="P296" s="37" t="n">
        <v>-0.552320754726535</v>
      </c>
      <c r="Q296" s="38" t="n">
        <v>0.000364526744385214</v>
      </c>
      <c r="S296" s="37" t="n">
        <v>0.57421875</v>
      </c>
      <c r="T296" s="37" t="n">
        <v>-0.531391393093716</v>
      </c>
      <c r="U296" s="38" t="n">
        <v>0.000715678824281631</v>
      </c>
      <c r="W296" s="37" t="n">
        <v>0.57421875</v>
      </c>
      <c r="X296" s="37" t="n">
        <v>-0.503257012820389</v>
      </c>
      <c r="Y296" s="38" t="n">
        <v>0.000622467796171042</v>
      </c>
      <c r="AA296" s="37" t="n">
        <v>0.57421875</v>
      </c>
      <c r="AB296" s="37" t="n">
        <v>-0.449855473668764</v>
      </c>
      <c r="AC296" s="38" t="n">
        <v>0.000261961518487591</v>
      </c>
      <c r="AE296" s="37" t="n">
        <v>0.57421875</v>
      </c>
      <c r="AF296" s="37" t="n">
        <v>-0.373927228846814</v>
      </c>
      <c r="AG296" s="38" t="n">
        <v>0.000580694284854869</v>
      </c>
      <c r="AI296" s="37" t="n">
        <v>0.57421875</v>
      </c>
      <c r="AJ296" s="37" t="n">
        <v>-0.289438311132737</v>
      </c>
      <c r="AK296" s="38" t="n">
        <v>0.000738518780514203</v>
      </c>
      <c r="AM296" s="37" t="n">
        <v>0.57421875</v>
      </c>
      <c r="AN296" s="37" t="n">
        <v>-0.200410349192033</v>
      </c>
      <c r="AO296" s="38" t="n">
        <v>0.00056133281599677</v>
      </c>
      <c r="AQ296" s="37" t="n">
        <v>0.57421875</v>
      </c>
      <c r="AR296" s="37" t="n">
        <v>-0.108744652860956</v>
      </c>
      <c r="AS296" s="38" t="n">
        <v>0.000500705220402155</v>
      </c>
      <c r="AU296" s="37" t="n">
        <v>0.57421875</v>
      </c>
      <c r="AV296" s="37" t="n">
        <v>-0.0159786578182523</v>
      </c>
      <c r="AW296" s="38" t="n">
        <v>0.000406286904977038</v>
      </c>
      <c r="AY296" s="37" t="n">
        <v>0.57421875</v>
      </c>
      <c r="AZ296" s="37" t="n">
        <v>0.0771601637728744</v>
      </c>
      <c r="BA296" s="38" t="n">
        <v>0.000999927685857973</v>
      </c>
      <c r="BC296" s="37" t="n">
        <v>0.57421875</v>
      </c>
      <c r="BD296" s="37" t="n">
        <v>0.355061529727669</v>
      </c>
      <c r="BE296" s="38" t="n">
        <v>0.00122144506945927</v>
      </c>
      <c r="BG296" s="37" t="n">
        <v>0.57421875</v>
      </c>
      <c r="BH296" s="37" t="n">
        <v>0.44733938251966</v>
      </c>
      <c r="BI296" s="38" t="n">
        <v>0.00144387421214454</v>
      </c>
      <c r="BK296" s="37" t="n">
        <v>0.57421875</v>
      </c>
      <c r="BL296" s="37" t="n">
        <v>0.539810161560644</v>
      </c>
      <c r="BM296" s="38" t="n">
        <v>0.00214083536440903</v>
      </c>
      <c r="BO296" s="37" t="n">
        <v>0.57421875</v>
      </c>
      <c r="BP296" s="37" t="n">
        <v>0.630778764785616</v>
      </c>
      <c r="BQ296" s="38" t="n">
        <v>0.000868606473221627</v>
      </c>
    </row>
    <row r="297" customFormat="false" ht="12.75" hidden="false" customHeight="false" outlineLevel="0" collapsed="false">
      <c r="K297" s="37" t="n">
        <v>0.576171875</v>
      </c>
      <c r="L297" s="37" t="n">
        <v>-0.578354805437497</v>
      </c>
      <c r="M297" s="38" t="n">
        <v>0.000977626888444488</v>
      </c>
      <c r="N297" s="19"/>
      <c r="O297" s="37" t="n">
        <v>0.576171875</v>
      </c>
      <c r="P297" s="37" t="n">
        <v>-0.55667379968268</v>
      </c>
      <c r="Q297" s="38" t="n">
        <v>0.000734949875921088</v>
      </c>
      <c r="S297" s="37" t="n">
        <v>0.576171875</v>
      </c>
      <c r="T297" s="37" t="n">
        <v>-0.536235260921808</v>
      </c>
      <c r="U297" s="38" t="n">
        <v>0.000689757637488189</v>
      </c>
      <c r="W297" s="37" t="n">
        <v>0.576171875</v>
      </c>
      <c r="X297" s="37" t="n">
        <v>-0.50720617990721</v>
      </c>
      <c r="Y297" s="38" t="n">
        <v>0.000205206777602872</v>
      </c>
      <c r="AA297" s="37" t="n">
        <v>0.576171875</v>
      </c>
      <c r="AB297" s="37" t="n">
        <v>-0.453053358402508</v>
      </c>
      <c r="AC297" s="38" t="n">
        <v>0.000328747023034508</v>
      </c>
      <c r="AE297" s="37" t="n">
        <v>0.576171875</v>
      </c>
      <c r="AF297" s="37" t="n">
        <v>-0.375322732953781</v>
      </c>
      <c r="AG297" s="38" t="n">
        <v>0.000568318485458205</v>
      </c>
      <c r="AI297" s="37" t="n">
        <v>0.576171875</v>
      </c>
      <c r="AJ297" s="37" t="n">
        <v>-0.28899853926746</v>
      </c>
      <c r="AK297" s="38" t="n">
        <v>0.000565935759254535</v>
      </c>
      <c r="AM297" s="37" t="n">
        <v>0.576171875</v>
      </c>
      <c r="AN297" s="37" t="n">
        <v>-0.199344676912536</v>
      </c>
      <c r="AO297" s="38" t="n">
        <v>0.000770863984741495</v>
      </c>
      <c r="AQ297" s="37" t="n">
        <v>0.576171875</v>
      </c>
      <c r="AR297" s="37" t="n">
        <v>-0.106604854230246</v>
      </c>
      <c r="AS297" s="38" t="n">
        <v>0.000197003401643859</v>
      </c>
      <c r="AU297" s="37" t="n">
        <v>0.576171875</v>
      </c>
      <c r="AV297" s="37" t="n">
        <v>-0.0134217468465006</v>
      </c>
      <c r="AW297" s="38" t="n">
        <v>0.000602014936120125</v>
      </c>
      <c r="AY297" s="37" t="n">
        <v>0.576171875</v>
      </c>
      <c r="AZ297" s="37" t="n">
        <v>0.0810742634928587</v>
      </c>
      <c r="BA297" s="38" t="n">
        <v>0.000901026970394727</v>
      </c>
      <c r="BC297" s="37" t="n">
        <v>0.576171875</v>
      </c>
      <c r="BD297" s="37" t="n">
        <v>0.36170861181591</v>
      </c>
      <c r="BE297" s="38" t="n">
        <v>0.00139621534326313</v>
      </c>
      <c r="BG297" s="37" t="n">
        <v>0.576171875</v>
      </c>
      <c r="BH297" s="37" t="n">
        <v>0.454480994996901</v>
      </c>
      <c r="BI297" s="38" t="n">
        <v>0.00072260228828845</v>
      </c>
      <c r="BK297" s="37" t="n">
        <v>0.576171875</v>
      </c>
      <c r="BL297" s="37" t="n">
        <v>0.54747761661614</v>
      </c>
      <c r="BM297" s="38" t="n">
        <v>0.00141230882192185</v>
      </c>
      <c r="BO297" s="37" t="n">
        <v>0.576171875</v>
      </c>
      <c r="BP297" s="37" t="n">
        <v>0.640110102095306</v>
      </c>
      <c r="BQ297" s="38" t="n">
        <v>0.000959641971997582</v>
      </c>
    </row>
    <row r="298" customFormat="false" ht="12.75" hidden="false" customHeight="false" outlineLevel="0" collapsed="false">
      <c r="K298" s="37" t="n">
        <v>0.578125</v>
      </c>
      <c r="L298" s="37" t="n">
        <v>-0.582463180140707</v>
      </c>
      <c r="M298" s="38" t="n">
        <v>0.000685377753091602</v>
      </c>
      <c r="N298" s="19"/>
      <c r="O298" s="37" t="n">
        <v>0.578125</v>
      </c>
      <c r="P298" s="37" t="n">
        <v>-0.5614346700879</v>
      </c>
      <c r="Q298" s="38" t="n">
        <v>0.000731167677871293</v>
      </c>
      <c r="S298" s="37" t="n">
        <v>0.578125</v>
      </c>
      <c r="T298" s="37" t="n">
        <v>-0.541079412968924</v>
      </c>
      <c r="U298" s="38" t="n">
        <v>0.000557454258989214</v>
      </c>
      <c r="W298" s="37" t="n">
        <v>0.578125</v>
      </c>
      <c r="X298" s="37" t="n">
        <v>-0.512022263455051</v>
      </c>
      <c r="Y298" s="38" t="n">
        <v>0.000636593241502506</v>
      </c>
      <c r="AA298" s="37" t="n">
        <v>0.578125</v>
      </c>
      <c r="AB298" s="37" t="n">
        <v>-0.455394013635913</v>
      </c>
      <c r="AC298" s="38" t="n">
        <v>0.000682043211892113</v>
      </c>
      <c r="AE298" s="37" t="n">
        <v>0.578125</v>
      </c>
      <c r="AF298" s="37" t="n">
        <v>-0.376515678988438</v>
      </c>
      <c r="AG298" s="38" t="n">
        <v>0.000383517229949604</v>
      </c>
      <c r="AI298" s="37" t="n">
        <v>0.578125</v>
      </c>
      <c r="AJ298" s="37" t="n">
        <v>-0.289500657917956</v>
      </c>
      <c r="AK298" s="38" t="n">
        <v>0.000692001543246605</v>
      </c>
      <c r="AM298" s="37" t="n">
        <v>0.578125</v>
      </c>
      <c r="AN298" s="37" t="n">
        <v>-0.198235442917817</v>
      </c>
      <c r="AO298" s="38" t="n">
        <v>0.00089648040698258</v>
      </c>
      <c r="AQ298" s="37" t="n">
        <v>0.578125</v>
      </c>
      <c r="AR298" s="37" t="n">
        <v>-0.104760274093634</v>
      </c>
      <c r="AS298" s="38" t="n">
        <v>0.000606247524806158</v>
      </c>
      <c r="AU298" s="37" t="n">
        <v>0.578125</v>
      </c>
      <c r="AV298" s="37" t="n">
        <v>-0.0106835549560514</v>
      </c>
      <c r="AW298" s="38" t="n">
        <v>0.000678891663352128</v>
      </c>
      <c r="AY298" s="37" t="n">
        <v>0.578125</v>
      </c>
      <c r="AZ298" s="37" t="n">
        <v>0.0848478673874094</v>
      </c>
      <c r="BA298" s="38" t="n">
        <v>0.000517517890323779</v>
      </c>
      <c r="BC298" s="37" t="n">
        <v>0.578125</v>
      </c>
      <c r="BD298" s="37" t="n">
        <v>0.368450217407654</v>
      </c>
      <c r="BE298" s="38" t="n">
        <v>0.00192239198468079</v>
      </c>
      <c r="BG298" s="37" t="n">
        <v>0.578125</v>
      </c>
      <c r="BH298" s="37" t="n">
        <v>0.462130995309187</v>
      </c>
      <c r="BI298" s="38" t="n">
        <v>0.000974248811734285</v>
      </c>
      <c r="BK298" s="37" t="n">
        <v>0.578125</v>
      </c>
      <c r="BL298" s="37" t="n">
        <v>0.555356028029611</v>
      </c>
      <c r="BM298" s="38" t="n">
        <v>0.00208103997005086</v>
      </c>
      <c r="BO298" s="37" t="n">
        <v>0.578125</v>
      </c>
      <c r="BP298" s="37" t="n">
        <v>0.648699414888905</v>
      </c>
      <c r="BQ298" s="38" t="n">
        <v>0.00111571421259318</v>
      </c>
    </row>
    <row r="299" customFormat="false" ht="12.75" hidden="false" customHeight="false" outlineLevel="0" collapsed="false">
      <c r="K299" s="37" t="n">
        <v>0.580078125</v>
      </c>
      <c r="L299" s="37" t="n">
        <v>-0.586705382183648</v>
      </c>
      <c r="M299" s="38" t="n">
        <v>0.000357950294642539</v>
      </c>
      <c r="N299" s="19"/>
      <c r="O299" s="37" t="n">
        <v>0.580078125</v>
      </c>
      <c r="P299" s="37" t="n">
        <v>-0.566394277177723</v>
      </c>
      <c r="Q299" s="38" t="n">
        <v>0.00056430312496403</v>
      </c>
      <c r="S299" s="37" t="n">
        <v>0.580078125</v>
      </c>
      <c r="T299" s="37" t="n">
        <v>-0.546158668500077</v>
      </c>
      <c r="U299" s="38" t="n">
        <v>0.000570883940810149</v>
      </c>
      <c r="W299" s="37" t="n">
        <v>0.580078125</v>
      </c>
      <c r="X299" s="37" t="n">
        <v>-0.516721048928765</v>
      </c>
      <c r="Y299" s="38" t="n">
        <v>0.000475578478435238</v>
      </c>
      <c r="AA299" s="37" t="n">
        <v>0.580078125</v>
      </c>
      <c r="AB299" s="37" t="n">
        <v>-0.457308175552823</v>
      </c>
      <c r="AC299" s="38" t="n">
        <v>0.000914193170502944</v>
      </c>
      <c r="AE299" s="37" t="n">
        <v>0.580078125</v>
      </c>
      <c r="AF299" s="37" t="n">
        <v>-0.377442358386471</v>
      </c>
      <c r="AG299" s="38" t="n">
        <v>0.000325198919609334</v>
      </c>
      <c r="AI299" s="37" t="n">
        <v>0.580078125</v>
      </c>
      <c r="AJ299" s="37" t="n">
        <v>-0.290002614418005</v>
      </c>
      <c r="AK299" s="38" t="n">
        <v>0.000981561217409665</v>
      </c>
      <c r="AM299" s="37" t="n">
        <v>0.580078125</v>
      </c>
      <c r="AN299" s="37" t="n">
        <v>-0.196918712129664</v>
      </c>
      <c r="AO299" s="38" t="n">
        <v>0.00109686756104513</v>
      </c>
      <c r="AQ299" s="37" t="n">
        <v>0.580078125</v>
      </c>
      <c r="AR299" s="37" t="n">
        <v>-0.10300648282034</v>
      </c>
      <c r="AS299" s="38" t="n">
        <v>0.00105687717353948</v>
      </c>
      <c r="AU299" s="37" t="n">
        <v>0.580078125</v>
      </c>
      <c r="AV299" s="37" t="n">
        <v>-0.0075471663222193</v>
      </c>
      <c r="AW299" s="38" t="n">
        <v>0.000574278271969652</v>
      </c>
      <c r="AY299" s="37" t="n">
        <v>0.580078125</v>
      </c>
      <c r="AZ299" s="37" t="n">
        <v>0.0883909934953475</v>
      </c>
      <c r="BA299" s="38" t="n">
        <v>0.000631782325759206</v>
      </c>
      <c r="BC299" s="37" t="n">
        <v>0.580078125</v>
      </c>
      <c r="BD299" s="37" t="n">
        <v>0.373820339595477</v>
      </c>
      <c r="BE299" s="38" t="n">
        <v>0.0015062276892014</v>
      </c>
      <c r="BG299" s="37" t="n">
        <v>0.580078125</v>
      </c>
      <c r="BH299" s="37" t="n">
        <v>0.468907120598577</v>
      </c>
      <c r="BI299" s="38" t="n">
        <v>0.00194285232599033</v>
      </c>
      <c r="BK299" s="37" t="n">
        <v>0.580078125</v>
      </c>
      <c r="BL299" s="37" t="n">
        <v>0.563200911919745</v>
      </c>
      <c r="BM299" s="38" t="n">
        <v>0.00172225324388511</v>
      </c>
      <c r="BO299" s="37" t="n">
        <v>0.580078125</v>
      </c>
      <c r="BP299" s="37" t="n">
        <v>0.657105368227828</v>
      </c>
      <c r="BQ299" s="38" t="n">
        <v>0.00108252167027499</v>
      </c>
    </row>
    <row r="300" customFormat="false" ht="12.75" hidden="false" customHeight="false" outlineLevel="0" collapsed="false">
      <c r="K300" s="37" t="n">
        <v>0.58203125</v>
      </c>
      <c r="L300" s="37" t="n">
        <v>-0.590932000531126</v>
      </c>
      <c r="M300" s="38" t="n">
        <v>0.000801478991926424</v>
      </c>
      <c r="N300" s="19"/>
      <c r="O300" s="37" t="n">
        <v>0.58203125</v>
      </c>
      <c r="P300" s="37" t="n">
        <v>-0.571586186806722</v>
      </c>
      <c r="Q300" s="38" t="n">
        <v>0.000537477196393576</v>
      </c>
      <c r="S300" s="37" t="n">
        <v>0.58203125</v>
      </c>
      <c r="T300" s="37" t="n">
        <v>-0.5517339883437</v>
      </c>
      <c r="U300" s="38" t="n">
        <v>0.000494739341236182</v>
      </c>
      <c r="W300" s="37" t="n">
        <v>0.58203125</v>
      </c>
      <c r="X300" s="37" t="n">
        <v>-0.5215571573675</v>
      </c>
      <c r="Y300" s="38" t="n">
        <v>0.000786697763401273</v>
      </c>
      <c r="AA300" s="37" t="n">
        <v>0.58203125</v>
      </c>
      <c r="AB300" s="37" t="n">
        <v>-0.459860894651904</v>
      </c>
      <c r="AC300" s="38" t="n">
        <v>0.000841990148365291</v>
      </c>
      <c r="AE300" s="37" t="n">
        <v>0.58203125</v>
      </c>
      <c r="AF300" s="37" t="n">
        <v>-0.378325730806134</v>
      </c>
      <c r="AG300" s="38" t="n">
        <v>0.000520587010440895</v>
      </c>
      <c r="AI300" s="37" t="n">
        <v>0.58203125</v>
      </c>
      <c r="AJ300" s="37" t="n">
        <v>-0.289801832492161</v>
      </c>
      <c r="AK300" s="38" t="n">
        <v>0.00104659007559648</v>
      </c>
      <c r="AM300" s="37" t="n">
        <v>0.58203125</v>
      </c>
      <c r="AN300" s="37" t="n">
        <v>-0.196540822804178</v>
      </c>
      <c r="AO300" s="38" t="n">
        <v>0.000731182463415033</v>
      </c>
      <c r="AQ300" s="37" t="n">
        <v>0.58203125</v>
      </c>
      <c r="AR300" s="37" t="n">
        <v>-0.100766734556789</v>
      </c>
      <c r="AS300" s="38" t="n">
        <v>0.00116476113236355</v>
      </c>
      <c r="AU300" s="37" t="n">
        <v>0.58203125</v>
      </c>
      <c r="AV300" s="37" t="n">
        <v>-0.00396099788983174</v>
      </c>
      <c r="AW300" s="38" t="n">
        <v>0.000440521895919298</v>
      </c>
      <c r="AY300" s="37" t="n">
        <v>0.58203125</v>
      </c>
      <c r="AZ300" s="37" t="n">
        <v>0.0921603479406743</v>
      </c>
      <c r="BA300" s="38" t="n">
        <v>0.000603575638204715</v>
      </c>
      <c r="BC300" s="37" t="n">
        <v>0.58203125</v>
      </c>
      <c r="BD300" s="37" t="n">
        <v>0.379469330529032</v>
      </c>
      <c r="BE300" s="38" t="n">
        <v>0.00114288603720249</v>
      </c>
      <c r="BG300" s="37" t="n">
        <v>0.58203125</v>
      </c>
      <c r="BH300" s="37" t="n">
        <v>0.475323830105596</v>
      </c>
      <c r="BI300" s="38" t="n">
        <v>0.00153989867531478</v>
      </c>
      <c r="BK300" s="37" t="n">
        <v>0.58203125</v>
      </c>
      <c r="BL300" s="37" t="n">
        <v>0.571023261485187</v>
      </c>
      <c r="BM300" s="38" t="n">
        <v>0.000385160238805326</v>
      </c>
      <c r="BO300" s="37" t="n">
        <v>0.58203125</v>
      </c>
      <c r="BP300" s="37" t="n">
        <v>0.66569307700146</v>
      </c>
      <c r="BQ300" s="38" t="n">
        <v>0.00219002053107912</v>
      </c>
    </row>
    <row r="301" customFormat="false" ht="12.75" hidden="false" customHeight="false" outlineLevel="0" collapsed="false">
      <c r="K301" s="37" t="n">
        <v>0.583984375</v>
      </c>
      <c r="L301" s="37" t="n">
        <v>-0.594694808654174</v>
      </c>
      <c r="M301" s="38" t="n">
        <v>0.000530959923245268</v>
      </c>
      <c r="N301" s="19"/>
      <c r="O301" s="37" t="n">
        <v>0.583984375</v>
      </c>
      <c r="P301" s="37" t="n">
        <v>-0.576611168818253</v>
      </c>
      <c r="Q301" s="38" t="n">
        <v>0.000431762604205957</v>
      </c>
      <c r="S301" s="37" t="n">
        <v>0.583984375</v>
      </c>
      <c r="T301" s="37" t="n">
        <v>-0.557125270609343</v>
      </c>
      <c r="U301" s="38" t="n">
        <v>0.000300513886425785</v>
      </c>
      <c r="W301" s="37" t="n">
        <v>0.583984375</v>
      </c>
      <c r="X301" s="37" t="n">
        <v>-0.525904725404447</v>
      </c>
      <c r="Y301" s="38" t="n">
        <v>0.000490304141377949</v>
      </c>
      <c r="AA301" s="37" t="n">
        <v>0.583984375</v>
      </c>
      <c r="AB301" s="37" t="n">
        <v>-0.462259542675624</v>
      </c>
      <c r="AC301" s="38" t="n">
        <v>0.000708241584144815</v>
      </c>
      <c r="AE301" s="37" t="n">
        <v>0.583984375</v>
      </c>
      <c r="AF301" s="37" t="n">
        <v>-0.379057905977831</v>
      </c>
      <c r="AG301" s="38" t="n">
        <v>0.000347885649289577</v>
      </c>
      <c r="AI301" s="37" t="n">
        <v>0.583984375</v>
      </c>
      <c r="AJ301" s="37" t="n">
        <v>-0.289209428697256</v>
      </c>
      <c r="AK301" s="38" t="n">
        <v>0.000726983704905757</v>
      </c>
      <c r="AM301" s="37" t="n">
        <v>0.583984375</v>
      </c>
      <c r="AN301" s="37" t="n">
        <v>-0.194847183619948</v>
      </c>
      <c r="AO301" s="38" t="n">
        <v>0.000835528294590201</v>
      </c>
      <c r="AQ301" s="37" t="n">
        <v>0.583984375</v>
      </c>
      <c r="AR301" s="37" t="n">
        <v>-0.0984182416423004</v>
      </c>
      <c r="AS301" s="38" t="n">
        <v>0.00093847610494229</v>
      </c>
      <c r="AU301" s="37" t="n">
        <v>0.583984375</v>
      </c>
      <c r="AV301" s="37" t="n">
        <v>-0.000856255617179471</v>
      </c>
      <c r="AW301" s="38" t="n">
        <v>0.000394240437619493</v>
      </c>
      <c r="AY301" s="37" t="n">
        <v>0.583984375</v>
      </c>
      <c r="AZ301" s="37" t="n">
        <v>0.0962261233636441</v>
      </c>
      <c r="BA301" s="38" t="n">
        <v>0.00032407329368505</v>
      </c>
      <c r="BC301" s="37" t="n">
        <v>0.583984375</v>
      </c>
      <c r="BD301" s="37" t="n">
        <v>0.387040386831207</v>
      </c>
      <c r="BE301" s="38" t="n">
        <v>0.000953123434655072</v>
      </c>
      <c r="BG301" s="37" t="n">
        <v>0.583984375</v>
      </c>
      <c r="BH301" s="37" t="n">
        <v>0.482846503198636</v>
      </c>
      <c r="BI301" s="38" t="n">
        <v>0.00130512566945976</v>
      </c>
      <c r="BK301" s="37" t="n">
        <v>0.583984375</v>
      </c>
      <c r="BL301" s="37" t="n">
        <v>0.579379474648123</v>
      </c>
      <c r="BM301" s="38" t="n">
        <v>0.000854412896281822</v>
      </c>
      <c r="BO301" s="37" t="n">
        <v>0.583984375</v>
      </c>
      <c r="BP301" s="37" t="n">
        <v>0.674562525799378</v>
      </c>
      <c r="BQ301" s="38" t="n">
        <v>0.000964195649258836</v>
      </c>
    </row>
    <row r="302" customFormat="false" ht="12.75" hidden="false" customHeight="false" outlineLevel="0" collapsed="false">
      <c r="K302" s="37" t="n">
        <v>0.5859375</v>
      </c>
      <c r="L302" s="37" t="n">
        <v>-0.598920085066505</v>
      </c>
      <c r="M302" s="38" t="n">
        <v>0.000641049823220061</v>
      </c>
      <c r="N302" s="19"/>
      <c r="O302" s="37" t="n">
        <v>0.5859375</v>
      </c>
      <c r="P302" s="37" t="n">
        <v>-0.581984346415889</v>
      </c>
      <c r="Q302" s="38" t="n">
        <v>0.00055957769796323</v>
      </c>
      <c r="S302" s="37" t="n">
        <v>0.5859375</v>
      </c>
      <c r="T302" s="37" t="n">
        <v>-0.562277503937454</v>
      </c>
      <c r="U302" s="38" t="n">
        <v>0.000655923425683747</v>
      </c>
      <c r="W302" s="37" t="n">
        <v>0.5859375</v>
      </c>
      <c r="X302" s="37" t="n">
        <v>-0.529986216659847</v>
      </c>
      <c r="Y302" s="38" t="n">
        <v>0.000840235078695859</v>
      </c>
      <c r="AA302" s="37" t="n">
        <v>0.5859375</v>
      </c>
      <c r="AB302" s="37" t="n">
        <v>-0.464662643614443</v>
      </c>
      <c r="AC302" s="38" t="n">
        <v>0.000446137255597573</v>
      </c>
      <c r="AE302" s="37" t="n">
        <v>0.5859375</v>
      </c>
      <c r="AF302" s="37" t="n">
        <v>-0.380015300221349</v>
      </c>
      <c r="AG302" s="38" t="n">
        <v>0.000629376482494975</v>
      </c>
      <c r="AI302" s="37" t="n">
        <v>0.5859375</v>
      </c>
      <c r="AJ302" s="37" t="n">
        <v>-0.288649730000065</v>
      </c>
      <c r="AK302" s="38" t="n">
        <v>0.000453054962310691</v>
      </c>
      <c r="AM302" s="37" t="n">
        <v>0.5859375</v>
      </c>
      <c r="AN302" s="37" t="n">
        <v>-0.192432259084614</v>
      </c>
      <c r="AO302" s="38" t="n">
        <v>0.000689642593247208</v>
      </c>
      <c r="AQ302" s="37" t="n">
        <v>0.5859375</v>
      </c>
      <c r="AR302" s="37" t="n">
        <v>-0.0958665048515492</v>
      </c>
      <c r="AS302" s="38" t="n">
        <v>0.000617929030585885</v>
      </c>
      <c r="AU302" s="37" t="n">
        <v>0.5859375</v>
      </c>
      <c r="AV302" s="37" t="n">
        <v>0.00272791085743492</v>
      </c>
      <c r="AW302" s="38" t="n">
        <v>0.00095071889731224</v>
      </c>
      <c r="AY302" s="37" t="n">
        <v>0.5859375</v>
      </c>
      <c r="AZ302" s="37" t="n">
        <v>0.100517277521153</v>
      </c>
      <c r="BA302" s="38" t="n">
        <v>0.00060699187817691</v>
      </c>
      <c r="BC302" s="37" t="n">
        <v>0.5859375</v>
      </c>
      <c r="BD302" s="37" t="n">
        <v>0.393936247747284</v>
      </c>
      <c r="BE302" s="38" t="n">
        <v>0.00136301424318769</v>
      </c>
      <c r="BG302" s="37" t="n">
        <v>0.5859375</v>
      </c>
      <c r="BH302" s="37" t="n">
        <v>0.4908062476132</v>
      </c>
      <c r="BI302" s="38" t="n">
        <v>0.00204385830827834</v>
      </c>
      <c r="BK302" s="37" t="n">
        <v>0.5859375</v>
      </c>
      <c r="BL302" s="37" t="n">
        <v>0.588964592903446</v>
      </c>
      <c r="BM302" s="38" t="n">
        <v>0.00142310303387238</v>
      </c>
      <c r="BO302" s="37" t="n">
        <v>0.5859375</v>
      </c>
      <c r="BP302" s="37" t="n">
        <v>0.683978165001455</v>
      </c>
      <c r="BQ302" s="38" t="n">
        <v>0.000476826754983652</v>
      </c>
    </row>
    <row r="303" customFormat="false" ht="12.75" hidden="false" customHeight="false" outlineLevel="0" collapsed="false">
      <c r="K303" s="37" t="n">
        <v>0.587890625</v>
      </c>
      <c r="L303" s="37" t="n">
        <v>-0.603491611748041</v>
      </c>
      <c r="M303" s="38" t="n">
        <v>0.000576979834170226</v>
      </c>
      <c r="N303" s="19"/>
      <c r="O303" s="37" t="n">
        <v>0.587890625</v>
      </c>
      <c r="P303" s="37" t="n">
        <v>-0.587345381455191</v>
      </c>
      <c r="Q303" s="38" t="n">
        <v>0.000854719964385997</v>
      </c>
      <c r="S303" s="37" t="n">
        <v>0.587890625</v>
      </c>
      <c r="T303" s="37" t="n">
        <v>-0.56743541635933</v>
      </c>
      <c r="U303" s="38" t="n">
        <v>0.000601842832097393</v>
      </c>
      <c r="W303" s="37" t="n">
        <v>0.587890625</v>
      </c>
      <c r="X303" s="37" t="n">
        <v>-0.534245537160399</v>
      </c>
      <c r="Y303" s="38" t="n">
        <v>0.000460620715957898</v>
      </c>
      <c r="AA303" s="37" t="n">
        <v>0.587890625</v>
      </c>
      <c r="AB303" s="37" t="n">
        <v>-0.467293909909525</v>
      </c>
      <c r="AC303" s="38" t="n">
        <v>0.000325034489164327</v>
      </c>
      <c r="AE303" s="37" t="n">
        <v>0.587890625</v>
      </c>
      <c r="AF303" s="37" t="n">
        <v>-0.380977613666749</v>
      </c>
      <c r="AG303" s="38" t="n">
        <v>0.00121784172185487</v>
      </c>
      <c r="AI303" s="37" t="n">
        <v>0.587890625</v>
      </c>
      <c r="AJ303" s="37" t="n">
        <v>-0.288174621357467</v>
      </c>
      <c r="AK303" s="38" t="n">
        <v>0.000453517139227163</v>
      </c>
      <c r="AM303" s="37" t="n">
        <v>0.587890625</v>
      </c>
      <c r="AN303" s="37" t="n">
        <v>-0.19100229420431</v>
      </c>
      <c r="AO303" s="38" t="n">
        <v>0.000243468717240373</v>
      </c>
      <c r="AQ303" s="37" t="n">
        <v>0.587890625</v>
      </c>
      <c r="AR303" s="37" t="n">
        <v>-0.0931326891751636</v>
      </c>
      <c r="AS303" s="38" t="n">
        <v>0.000480659694096053</v>
      </c>
      <c r="AU303" s="37" t="n">
        <v>0.587890625</v>
      </c>
      <c r="AV303" s="37" t="n">
        <v>0.0062561564266221</v>
      </c>
      <c r="AW303" s="38" t="n">
        <v>0.00114026778214976</v>
      </c>
      <c r="AY303" s="37" t="n">
        <v>0.587890625</v>
      </c>
      <c r="AZ303" s="37" t="n">
        <v>0.104851829449569</v>
      </c>
      <c r="BA303" s="38" t="n">
        <v>0.000819031040751902</v>
      </c>
      <c r="BC303" s="37" t="n">
        <v>0.587890625</v>
      </c>
      <c r="BD303" s="37" t="n">
        <v>0.401067384820224</v>
      </c>
      <c r="BE303" s="38" t="n">
        <v>0.00168658493255686</v>
      </c>
      <c r="BG303" s="37" t="n">
        <v>0.587890625</v>
      </c>
      <c r="BH303" s="37" t="n">
        <v>0.499144259463198</v>
      </c>
      <c r="BI303" s="38" t="n">
        <v>0.000748263505776755</v>
      </c>
      <c r="BK303" s="37" t="n">
        <v>0.587890625</v>
      </c>
      <c r="BL303" s="37" t="n">
        <v>0.59699390721532</v>
      </c>
      <c r="BM303" s="38" t="n">
        <v>0.00068388965651655</v>
      </c>
      <c r="BO303" s="37" t="n">
        <v>0.587890625</v>
      </c>
      <c r="BP303" s="37" t="n">
        <v>0.69402994476653</v>
      </c>
      <c r="BQ303" s="38" t="n">
        <v>0.00100068914382906</v>
      </c>
    </row>
    <row r="304" customFormat="false" ht="12.75" hidden="false" customHeight="false" outlineLevel="0" collapsed="false">
      <c r="K304" s="37" t="n">
        <v>0.58984375</v>
      </c>
      <c r="L304" s="37" t="n">
        <v>-0.608165368890583</v>
      </c>
      <c r="M304" s="38" t="n">
        <v>0.00036996714659593</v>
      </c>
      <c r="N304" s="19"/>
      <c r="O304" s="37" t="n">
        <v>0.58984375</v>
      </c>
      <c r="P304" s="37" t="n">
        <v>-0.592476688535151</v>
      </c>
      <c r="Q304" s="38" t="n">
        <v>0.00109512590739187</v>
      </c>
      <c r="S304" s="37" t="n">
        <v>0.58984375</v>
      </c>
      <c r="T304" s="37" t="n">
        <v>-0.573037740593708</v>
      </c>
      <c r="U304" s="38" t="n">
        <v>0.000358474156201558</v>
      </c>
      <c r="W304" s="37" t="n">
        <v>0.58984375</v>
      </c>
      <c r="X304" s="37" t="n">
        <v>-0.538423714844859</v>
      </c>
      <c r="Y304" s="38" t="n">
        <v>0.000615743671562229</v>
      </c>
      <c r="AA304" s="37" t="n">
        <v>0.58984375</v>
      </c>
      <c r="AB304" s="37" t="n">
        <v>-0.469289345034523</v>
      </c>
      <c r="AC304" s="38" t="n">
        <v>0.0006998624274042</v>
      </c>
      <c r="AE304" s="37" t="n">
        <v>0.58984375</v>
      </c>
      <c r="AF304" s="37" t="n">
        <v>-0.381461371751984</v>
      </c>
      <c r="AG304" s="38" t="n">
        <v>0.00103118613544073</v>
      </c>
      <c r="AI304" s="37" t="n">
        <v>0.58984375</v>
      </c>
      <c r="AJ304" s="37" t="n">
        <v>-0.287195680859367</v>
      </c>
      <c r="AK304" s="38" t="n">
        <v>0.000534562429858891</v>
      </c>
      <c r="AM304" s="37" t="n">
        <v>0.58984375</v>
      </c>
      <c r="AN304" s="37" t="n">
        <v>-0.189122182335374</v>
      </c>
      <c r="AO304" s="38" t="n">
        <v>0.000609154384061945</v>
      </c>
      <c r="AQ304" s="37" t="n">
        <v>0.58984375</v>
      </c>
      <c r="AR304" s="37" t="n">
        <v>-0.0905486940400906</v>
      </c>
      <c r="AS304" s="38" t="n">
        <v>0.000768685711770856</v>
      </c>
      <c r="AU304" s="37" t="n">
        <v>0.58984375</v>
      </c>
      <c r="AV304" s="37" t="n">
        <v>0.00934348307862996</v>
      </c>
      <c r="AW304" s="38" t="n">
        <v>0.000618294790797952</v>
      </c>
      <c r="AY304" s="37" t="n">
        <v>0.58984375</v>
      </c>
      <c r="AZ304" s="37" t="n">
        <v>0.109199972023477</v>
      </c>
      <c r="BA304" s="38" t="n">
        <v>0.000600727545565882</v>
      </c>
      <c r="BC304" s="37" t="n">
        <v>0.58984375</v>
      </c>
      <c r="BD304" s="37" t="n">
        <v>0.408524395023662</v>
      </c>
      <c r="BE304" s="38" t="n">
        <v>0.00119032979301863</v>
      </c>
      <c r="BG304" s="37" t="n">
        <v>0.58984375</v>
      </c>
      <c r="BH304" s="37" t="n">
        <v>0.507140788607085</v>
      </c>
      <c r="BI304" s="38" t="n">
        <v>0.000792225396446483</v>
      </c>
      <c r="BK304" s="37" t="n">
        <v>0.58984375</v>
      </c>
      <c r="BL304" s="37" t="n">
        <v>0.605697322074203</v>
      </c>
      <c r="BM304" s="38" t="n">
        <v>0.000921629142035388</v>
      </c>
      <c r="BO304" s="37" t="n">
        <v>0.58984375</v>
      </c>
      <c r="BP304" s="37" t="n">
        <v>0.703285901863511</v>
      </c>
      <c r="BQ304" s="38" t="n">
        <v>0.000674919071860684</v>
      </c>
    </row>
    <row r="305" customFormat="false" ht="12.75" hidden="false" customHeight="false" outlineLevel="0" collapsed="false">
      <c r="K305" s="37" t="n">
        <v>0.591796875</v>
      </c>
      <c r="L305" s="37" t="n">
        <v>-0.613150117931731</v>
      </c>
      <c r="M305" s="38" t="n">
        <v>0.000233611255744926</v>
      </c>
      <c r="N305" s="19"/>
      <c r="O305" s="37" t="n">
        <v>0.591796875</v>
      </c>
      <c r="P305" s="37" t="n">
        <v>-0.597886097299768</v>
      </c>
      <c r="Q305" s="38" t="n">
        <v>0.000957240749988297</v>
      </c>
      <c r="S305" s="37" t="n">
        <v>0.591796875</v>
      </c>
      <c r="T305" s="37" t="n">
        <v>-0.578613551906205</v>
      </c>
      <c r="U305" s="38" t="n">
        <v>0.000462053502174806</v>
      </c>
      <c r="W305" s="37" t="n">
        <v>0.591796875</v>
      </c>
      <c r="X305" s="37" t="n">
        <v>-0.542637848701548</v>
      </c>
      <c r="Y305" s="38" t="n">
        <v>0.000793395770848953</v>
      </c>
      <c r="AA305" s="37" t="n">
        <v>0.591796875</v>
      </c>
      <c r="AB305" s="37" t="n">
        <v>-0.470754200137471</v>
      </c>
      <c r="AC305" s="38" t="n">
        <v>0.000950428915123195</v>
      </c>
      <c r="AE305" s="37" t="n">
        <v>0.591796875</v>
      </c>
      <c r="AF305" s="37" t="n">
        <v>-0.382146643516125</v>
      </c>
      <c r="AG305" s="38" t="n">
        <v>0.000923744007581984</v>
      </c>
      <c r="AI305" s="37" t="n">
        <v>0.591796875</v>
      </c>
      <c r="AJ305" s="37" t="n">
        <v>-0.286336673349578</v>
      </c>
      <c r="AK305" s="38" t="n">
        <v>0.000352814899573482</v>
      </c>
      <c r="AM305" s="37" t="n">
        <v>0.591796875</v>
      </c>
      <c r="AN305" s="37" t="n">
        <v>-0.187407584820897</v>
      </c>
      <c r="AO305" s="38" t="n">
        <v>0.000372883367832365</v>
      </c>
      <c r="AQ305" s="37" t="n">
        <v>0.591796875</v>
      </c>
      <c r="AR305" s="37" t="n">
        <v>-0.0878808399132967</v>
      </c>
      <c r="AS305" s="38" t="n">
        <v>0.000953403314069343</v>
      </c>
      <c r="AU305" s="37" t="n">
        <v>0.591796875</v>
      </c>
      <c r="AV305" s="37" t="n">
        <v>0.0131167395828299</v>
      </c>
      <c r="AW305" s="38" t="n">
        <v>0.00106948509467691</v>
      </c>
      <c r="AY305" s="37" t="n">
        <v>0.591796875</v>
      </c>
      <c r="AZ305" s="37" t="n">
        <v>0.11359356633283</v>
      </c>
      <c r="BA305" s="38" t="n">
        <v>0.000668028993892333</v>
      </c>
      <c r="BC305" s="37" t="n">
        <v>0.591796875</v>
      </c>
      <c r="BD305" s="37" t="n">
        <v>0.415315600153351</v>
      </c>
      <c r="BE305" s="38" t="n">
        <v>0.00109354292188937</v>
      </c>
      <c r="BG305" s="37" t="n">
        <v>0.591796875</v>
      </c>
      <c r="BH305" s="37" t="n">
        <v>0.515502206914924</v>
      </c>
      <c r="BI305" s="38" t="n">
        <v>0.00213319491676831</v>
      </c>
      <c r="BK305" s="37" t="n">
        <v>0.591796875</v>
      </c>
      <c r="BL305" s="37" t="n">
        <v>0.615637815969878</v>
      </c>
      <c r="BM305" s="38" t="n">
        <v>0.00096243729293072</v>
      </c>
      <c r="BO305" s="37" t="n">
        <v>0.591796875</v>
      </c>
      <c r="BP305" s="37" t="n">
        <v>0.712421273526696</v>
      </c>
      <c r="BQ305" s="38" t="n">
        <v>0.0014015451434697</v>
      </c>
    </row>
    <row r="306" customFormat="false" ht="12.75" hidden="false" customHeight="false" outlineLevel="0" collapsed="false">
      <c r="K306" s="37" t="n">
        <v>0.59375</v>
      </c>
      <c r="L306" s="37" t="n">
        <v>-0.618286052152411</v>
      </c>
      <c r="M306" s="38" t="n">
        <v>0.000129478083542395</v>
      </c>
      <c r="N306" s="19"/>
      <c r="O306" s="37" t="n">
        <v>0.59375</v>
      </c>
      <c r="P306" s="37" t="n">
        <v>-0.603281057929786</v>
      </c>
      <c r="Q306" s="38" t="n">
        <v>0.000570278085701932</v>
      </c>
      <c r="S306" s="37" t="n">
        <v>0.59375</v>
      </c>
      <c r="T306" s="37" t="n">
        <v>-0.584181914781344</v>
      </c>
      <c r="U306" s="38" t="n">
        <v>0.000719593648856082</v>
      </c>
      <c r="W306" s="37" t="n">
        <v>0.59375</v>
      </c>
      <c r="X306" s="37" t="n">
        <v>-0.546168651617165</v>
      </c>
      <c r="Y306" s="38" t="n">
        <v>0.000591690940919229</v>
      </c>
      <c r="AA306" s="37" t="n">
        <v>0.59375</v>
      </c>
      <c r="AB306" s="37" t="n">
        <v>-0.472608106024177</v>
      </c>
      <c r="AC306" s="38" t="n">
        <v>0.000549406058639678</v>
      </c>
      <c r="AE306" s="37" t="n">
        <v>0.59375</v>
      </c>
      <c r="AF306" s="37" t="n">
        <v>-0.382690804840959</v>
      </c>
      <c r="AG306" s="38" t="n">
        <v>0.000692764681668623</v>
      </c>
      <c r="AI306" s="37" t="n">
        <v>0.59375</v>
      </c>
      <c r="AJ306" s="37" t="n">
        <v>-0.285722881664081</v>
      </c>
      <c r="AK306" s="38" t="n">
        <v>0.000445868021432471</v>
      </c>
      <c r="AM306" s="37" t="n">
        <v>0.59375</v>
      </c>
      <c r="AN306" s="37" t="n">
        <v>-0.185681760899354</v>
      </c>
      <c r="AO306" s="38" t="n">
        <v>0.000831082840419715</v>
      </c>
      <c r="AQ306" s="37" t="n">
        <v>0.59375</v>
      </c>
      <c r="AR306" s="37" t="n">
        <v>-0.0852756769898705</v>
      </c>
      <c r="AS306" s="38" t="n">
        <v>0.000896860985034052</v>
      </c>
      <c r="AU306" s="37" t="n">
        <v>0.59375</v>
      </c>
      <c r="AV306" s="37" t="n">
        <v>0.0174341343224362</v>
      </c>
      <c r="AW306" s="38" t="n">
        <v>0.000687732077625845</v>
      </c>
      <c r="AY306" s="37" t="n">
        <v>0.59375</v>
      </c>
      <c r="AZ306" s="37" t="n">
        <v>0.118180376746015</v>
      </c>
      <c r="BA306" s="38" t="n">
        <v>0.000603053660137759</v>
      </c>
      <c r="BC306" s="37" t="n">
        <v>0.59375</v>
      </c>
      <c r="BD306" s="37" t="n">
        <v>0.422693569689334</v>
      </c>
      <c r="BE306" s="38" t="n">
        <v>0.000724162897046743</v>
      </c>
      <c r="BG306" s="37" t="n">
        <v>0.59375</v>
      </c>
      <c r="BH306" s="37" t="n">
        <v>0.523710571414977</v>
      </c>
      <c r="BI306" s="38" t="n">
        <v>0.00240230259977359</v>
      </c>
      <c r="BK306" s="37" t="n">
        <v>0.59375</v>
      </c>
      <c r="BL306" s="37" t="n">
        <v>0.6244777978602</v>
      </c>
      <c r="BM306" s="38" t="n">
        <v>0.00198156845826873</v>
      </c>
      <c r="BO306" s="37" t="n">
        <v>0.59375</v>
      </c>
      <c r="BP306" s="37" t="n">
        <v>0.721914575032031</v>
      </c>
      <c r="BQ306" s="38" t="n">
        <v>0.00145417701304032</v>
      </c>
    </row>
    <row r="307" customFormat="false" ht="12.75" hidden="false" customHeight="false" outlineLevel="0" collapsed="false">
      <c r="K307" s="37" t="n">
        <v>0.595703125</v>
      </c>
      <c r="L307" s="37" t="n">
        <v>-0.623220124160108</v>
      </c>
      <c r="M307" s="38" t="n">
        <v>0.000570604859223978</v>
      </c>
      <c r="N307" s="19"/>
      <c r="O307" s="37" t="n">
        <v>0.595703125</v>
      </c>
      <c r="P307" s="37" t="n">
        <v>-0.609030702832021</v>
      </c>
      <c r="Q307" s="38" t="n">
        <v>0.000343677933208329</v>
      </c>
      <c r="S307" s="37" t="n">
        <v>0.595703125</v>
      </c>
      <c r="T307" s="37" t="n">
        <v>-0.589890231984552</v>
      </c>
      <c r="U307" s="38" t="n">
        <v>0.000339696280332465</v>
      </c>
      <c r="W307" s="37" t="n">
        <v>0.595703125</v>
      </c>
      <c r="X307" s="37" t="n">
        <v>-0.549716307705428</v>
      </c>
      <c r="Y307" s="38" t="n">
        <v>0.000525920601399152</v>
      </c>
      <c r="AA307" s="37" t="n">
        <v>0.595703125</v>
      </c>
      <c r="AB307" s="37" t="n">
        <v>-0.474318940211592</v>
      </c>
      <c r="AC307" s="38" t="n">
        <v>0.000576041463367633</v>
      </c>
      <c r="AE307" s="37" t="n">
        <v>0.595703125</v>
      </c>
      <c r="AF307" s="37" t="n">
        <v>-0.382472707455516</v>
      </c>
      <c r="AG307" s="38" t="n">
        <v>0.000374479587011026</v>
      </c>
      <c r="AI307" s="37" t="n">
        <v>0.595703125</v>
      </c>
      <c r="AJ307" s="37" t="n">
        <v>-0.284431249959017</v>
      </c>
      <c r="AK307" s="38" t="n">
        <v>7.48166246935561E-005</v>
      </c>
      <c r="AM307" s="37" t="n">
        <v>0.595703125</v>
      </c>
      <c r="AN307" s="37" t="n">
        <v>-0.183746778979447</v>
      </c>
      <c r="AO307" s="38" t="n">
        <v>0.0010291293941626</v>
      </c>
      <c r="AQ307" s="37" t="n">
        <v>0.595703125</v>
      </c>
      <c r="AR307" s="37" t="n">
        <v>-0.0816729543215589</v>
      </c>
      <c r="AS307" s="38" t="n">
        <v>0.00124107419138312</v>
      </c>
      <c r="AU307" s="37" t="n">
        <v>0.595703125</v>
      </c>
      <c r="AV307" s="37" t="n">
        <v>0.0214614562330904</v>
      </c>
      <c r="AW307" s="38" t="n">
        <v>0.000986032275791436</v>
      </c>
      <c r="AY307" s="37" t="n">
        <v>0.595703125</v>
      </c>
      <c r="AZ307" s="37" t="n">
        <v>0.123311333204373</v>
      </c>
      <c r="BA307" s="38" t="n">
        <v>0.000464066263406504</v>
      </c>
      <c r="BC307" s="37" t="n">
        <v>0.595703125</v>
      </c>
      <c r="BD307" s="37" t="n">
        <v>0.430706316212514</v>
      </c>
      <c r="BE307" s="38" t="n">
        <v>0.000910509419670983</v>
      </c>
      <c r="BG307" s="37" t="n">
        <v>0.595703125</v>
      </c>
      <c r="BH307" s="37" t="n">
        <v>0.531713546965285</v>
      </c>
      <c r="BI307" s="38" t="n">
        <v>0.00189144574933658</v>
      </c>
      <c r="BK307" s="37" t="n">
        <v>0.595703125</v>
      </c>
      <c r="BL307" s="37" t="n">
        <v>0.633359394269066</v>
      </c>
      <c r="BM307" s="38" t="n">
        <v>0.00171819626881544</v>
      </c>
      <c r="BO307" s="37" t="n">
        <v>0.595703125</v>
      </c>
      <c r="BP307" s="37" t="n">
        <v>0.732664721380717</v>
      </c>
      <c r="BQ307" s="38" t="n">
        <v>0.000928612198702991</v>
      </c>
    </row>
    <row r="308" customFormat="false" ht="12.75" hidden="false" customHeight="false" outlineLevel="0" collapsed="false">
      <c r="K308" s="37" t="n">
        <v>0.59765625</v>
      </c>
      <c r="L308" s="37" t="n">
        <v>-0.628676244984387</v>
      </c>
      <c r="M308" s="38" t="n">
        <v>0.000781664400093742</v>
      </c>
      <c r="N308" s="19"/>
      <c r="O308" s="37" t="n">
        <v>0.59765625</v>
      </c>
      <c r="P308" s="37" t="n">
        <v>-0.614748489697285</v>
      </c>
      <c r="Q308" s="38" t="n">
        <v>0.00058557836044888</v>
      </c>
      <c r="S308" s="37" t="n">
        <v>0.59765625</v>
      </c>
      <c r="T308" s="37" t="n">
        <v>-0.595346781999905</v>
      </c>
      <c r="U308" s="38" t="n">
        <v>0.000574406631127792</v>
      </c>
      <c r="W308" s="37" t="n">
        <v>0.59765625</v>
      </c>
      <c r="X308" s="37" t="n">
        <v>-0.55379917430233</v>
      </c>
      <c r="Y308" s="38" t="n">
        <v>0.000526175710724454</v>
      </c>
      <c r="AA308" s="37" t="n">
        <v>0.59765625</v>
      </c>
      <c r="AB308" s="37" t="n">
        <v>-0.476289340867819</v>
      </c>
      <c r="AC308" s="38" t="n">
        <v>0.000656528741167897</v>
      </c>
      <c r="AE308" s="37" t="n">
        <v>0.59765625</v>
      </c>
      <c r="AF308" s="37" t="n">
        <v>-0.382264103672285</v>
      </c>
      <c r="AG308" s="38" t="n">
        <v>0.000531289003480654</v>
      </c>
      <c r="AI308" s="37" t="n">
        <v>0.59765625</v>
      </c>
      <c r="AJ308" s="37" t="n">
        <v>-0.282781173929682</v>
      </c>
      <c r="AK308" s="38" t="n">
        <v>0.000572856392882784</v>
      </c>
      <c r="AM308" s="37" t="n">
        <v>0.59765625</v>
      </c>
      <c r="AN308" s="37" t="n">
        <v>-0.181022599734291</v>
      </c>
      <c r="AO308" s="38" t="n">
        <v>0.000995096137068294</v>
      </c>
      <c r="AQ308" s="37" t="n">
        <v>0.59765625</v>
      </c>
      <c r="AR308" s="37" t="n">
        <v>-0.078152218074136</v>
      </c>
      <c r="AS308" s="38" t="n">
        <v>0.000902095787505826</v>
      </c>
      <c r="AU308" s="37" t="n">
        <v>0.59765625</v>
      </c>
      <c r="AV308" s="37" t="n">
        <v>0.0255861615297056</v>
      </c>
      <c r="AW308" s="38" t="n">
        <v>0.000633201050943594</v>
      </c>
      <c r="AY308" s="37" t="n">
        <v>0.59765625</v>
      </c>
      <c r="AZ308" s="37" t="n">
        <v>0.128281067512516</v>
      </c>
      <c r="BA308" s="38" t="n">
        <v>0.000785102243860951</v>
      </c>
      <c r="BC308" s="37" t="n">
        <v>0.59765625</v>
      </c>
      <c r="BD308" s="37" t="n">
        <v>0.438196518177389</v>
      </c>
      <c r="BE308" s="38" t="n">
        <v>0.00154185290679326</v>
      </c>
      <c r="BG308" s="37" t="n">
        <v>0.59765625</v>
      </c>
      <c r="BH308" s="37" t="n">
        <v>0.540899248388959</v>
      </c>
      <c r="BI308" s="38" t="n">
        <v>0.00106593337379243</v>
      </c>
      <c r="BK308" s="37" t="n">
        <v>0.59765625</v>
      </c>
      <c r="BL308" s="37" t="n">
        <v>0.642683561207049</v>
      </c>
      <c r="BM308" s="38" t="n">
        <v>0.00164899961089368</v>
      </c>
      <c r="BO308" s="37" t="n">
        <v>0.59765625</v>
      </c>
      <c r="BP308" s="37" t="n">
        <v>0.743122448715758</v>
      </c>
      <c r="BQ308" s="38" t="n">
        <v>0.00170518168445457</v>
      </c>
    </row>
    <row r="309" customFormat="false" ht="12.75" hidden="false" customHeight="false" outlineLevel="0" collapsed="false">
      <c r="K309" s="37" t="n">
        <v>0.599609375</v>
      </c>
      <c r="L309" s="37" t="n">
        <v>-0.63405684675986</v>
      </c>
      <c r="M309" s="38" t="n">
        <v>0.000464423313469117</v>
      </c>
      <c r="N309" s="19"/>
      <c r="O309" s="37" t="n">
        <v>0.599609375</v>
      </c>
      <c r="P309" s="37" t="n">
        <v>-0.620196526318475</v>
      </c>
      <c r="Q309" s="38" t="n">
        <v>0.0012360517094568</v>
      </c>
      <c r="S309" s="37" t="n">
        <v>0.599609375</v>
      </c>
      <c r="T309" s="37" t="n">
        <v>-0.601181011437459</v>
      </c>
      <c r="U309" s="38" t="n">
        <v>0.0011599624629111</v>
      </c>
      <c r="W309" s="37" t="n">
        <v>0.599609375</v>
      </c>
      <c r="X309" s="37" t="n">
        <v>-0.557635967713424</v>
      </c>
      <c r="Y309" s="38" t="n">
        <v>0.000449193453574981</v>
      </c>
      <c r="AA309" s="37" t="n">
        <v>0.599609375</v>
      </c>
      <c r="AB309" s="37" t="n">
        <v>-0.478267178282352</v>
      </c>
      <c r="AC309" s="38" t="n">
        <v>0.000802576592772356</v>
      </c>
      <c r="AE309" s="37" t="n">
        <v>0.599609375</v>
      </c>
      <c r="AF309" s="37" t="n">
        <v>-0.382010565139573</v>
      </c>
      <c r="AG309" s="38" t="n">
        <v>0.000647029553472427</v>
      </c>
      <c r="AI309" s="37" t="n">
        <v>0.599609375</v>
      </c>
      <c r="AJ309" s="37" t="n">
        <v>-0.281664804765616</v>
      </c>
      <c r="AK309" s="38" t="n">
        <v>0.000773509581396098</v>
      </c>
      <c r="AM309" s="37" t="n">
        <v>0.599609375</v>
      </c>
      <c r="AN309" s="37" t="n">
        <v>-0.178800332611557</v>
      </c>
      <c r="AO309" s="38" t="n">
        <v>0.000687964942636928</v>
      </c>
      <c r="AQ309" s="37" t="n">
        <v>0.599609375</v>
      </c>
      <c r="AR309" s="37" t="n">
        <v>-0.0750987989839928</v>
      </c>
      <c r="AS309" s="38" t="n">
        <v>0.000420235700652769</v>
      </c>
      <c r="AU309" s="37" t="n">
        <v>0.599609375</v>
      </c>
      <c r="AV309" s="37" t="n">
        <v>0.0297701011849123</v>
      </c>
      <c r="AW309" s="38" t="n">
        <v>0.00145112461954824</v>
      </c>
      <c r="AY309" s="37" t="n">
        <v>0.599609375</v>
      </c>
      <c r="AZ309" s="37" t="n">
        <v>0.134196621785296</v>
      </c>
      <c r="BA309" s="38" t="n">
        <v>0.000598352261960808</v>
      </c>
      <c r="BC309" s="37" t="n">
        <v>0.599609375</v>
      </c>
      <c r="BD309" s="37" t="n">
        <v>0.446799208541294</v>
      </c>
      <c r="BE309" s="38" t="n">
        <v>0.00105507811972626</v>
      </c>
      <c r="BG309" s="37" t="n">
        <v>0.599609375</v>
      </c>
      <c r="BH309" s="37" t="n">
        <v>0.549288237142945</v>
      </c>
      <c r="BI309" s="38" t="n">
        <v>0.00216369385602863</v>
      </c>
      <c r="BK309" s="37" t="n">
        <v>0.599609375</v>
      </c>
      <c r="BL309" s="37" t="n">
        <v>0.651815155300675</v>
      </c>
      <c r="BM309" s="38" t="n">
        <v>0.00130969719891988</v>
      </c>
      <c r="BO309" s="37" t="n">
        <v>0.599609375</v>
      </c>
      <c r="BP309" s="37" t="n">
        <v>0.752455370753382</v>
      </c>
      <c r="BQ309" s="38" t="n">
        <v>0.00253145465041032</v>
      </c>
    </row>
    <row r="310" customFormat="false" ht="12.75" hidden="false" customHeight="false" outlineLevel="0" collapsed="false">
      <c r="K310" s="37" t="n">
        <v>0.6015625</v>
      </c>
      <c r="L310" s="37" t="n">
        <v>-0.639200059586</v>
      </c>
      <c r="M310" s="38" t="n">
        <v>0.000644620853005362</v>
      </c>
      <c r="N310" s="19"/>
      <c r="O310" s="37" t="n">
        <v>0.6015625</v>
      </c>
      <c r="P310" s="37" t="n">
        <v>-0.625931414120971</v>
      </c>
      <c r="Q310" s="38" t="n">
        <v>0.00126717052167571</v>
      </c>
      <c r="S310" s="37" t="n">
        <v>0.6015625</v>
      </c>
      <c r="T310" s="37" t="n">
        <v>-0.607728069500027</v>
      </c>
      <c r="U310" s="38" t="n">
        <v>0.00107856521998435</v>
      </c>
      <c r="W310" s="37" t="n">
        <v>0.6015625</v>
      </c>
      <c r="X310" s="37" t="n">
        <v>-0.560886930692324</v>
      </c>
      <c r="Y310" s="38" t="n">
        <v>0.000631683232297562</v>
      </c>
      <c r="AA310" s="37" t="n">
        <v>0.6015625</v>
      </c>
      <c r="AB310" s="37" t="n">
        <v>-0.479306202444178</v>
      </c>
      <c r="AC310" s="38" t="n">
        <v>0.00100047541742411</v>
      </c>
      <c r="AE310" s="37" t="n">
        <v>0.6015625</v>
      </c>
      <c r="AF310" s="37" t="n">
        <v>-0.381986417013405</v>
      </c>
      <c r="AG310" s="38" t="n">
        <v>0.000375984383275928</v>
      </c>
      <c r="AI310" s="37" t="n">
        <v>0.6015625</v>
      </c>
      <c r="AJ310" s="37" t="n">
        <v>-0.280269791660188</v>
      </c>
      <c r="AK310" s="38" t="n">
        <v>0.00126811208843639</v>
      </c>
      <c r="AM310" s="37" t="n">
        <v>0.6015625</v>
      </c>
      <c r="AN310" s="37" t="n">
        <v>-0.176727089068413</v>
      </c>
      <c r="AO310" s="38" t="n">
        <v>0.000409136685216261</v>
      </c>
      <c r="AQ310" s="37" t="n">
        <v>0.6015625</v>
      </c>
      <c r="AR310" s="37" t="n">
        <v>-0.0712780853393183</v>
      </c>
      <c r="AS310" s="38" t="n">
        <v>0.000802008070378521</v>
      </c>
      <c r="AU310" s="37" t="n">
        <v>0.6015625</v>
      </c>
      <c r="AV310" s="37" t="n">
        <v>0.0339573662729238</v>
      </c>
      <c r="AW310" s="38" t="n">
        <v>0.0013177349561394</v>
      </c>
      <c r="AY310" s="37" t="n">
        <v>0.6015625</v>
      </c>
      <c r="AZ310" s="37" t="n">
        <v>0.140042328571036</v>
      </c>
      <c r="BA310" s="38" t="n">
        <v>0.0005422210673607</v>
      </c>
      <c r="BC310" s="37" t="n">
        <v>0.6015625</v>
      </c>
      <c r="BD310" s="37" t="n">
        <v>0.454832373165787</v>
      </c>
      <c r="BE310" s="38" t="n">
        <v>0.00125407972317578</v>
      </c>
      <c r="BG310" s="37" t="n">
        <v>0.6015625</v>
      </c>
      <c r="BH310" s="37" t="n">
        <v>0.558370215495182</v>
      </c>
      <c r="BI310" s="38" t="n">
        <v>0.00115563474726469</v>
      </c>
      <c r="BK310" s="37" t="n">
        <v>0.6015625</v>
      </c>
      <c r="BL310" s="37" t="n">
        <v>0.661484467154033</v>
      </c>
      <c r="BM310" s="38" t="n">
        <v>0.000943938909525975</v>
      </c>
      <c r="BO310" s="37" t="n">
        <v>0.6015625</v>
      </c>
      <c r="BP310" s="37" t="n">
        <v>0.7639815730946</v>
      </c>
      <c r="BQ310" s="38" t="n">
        <v>0.00172299436767642</v>
      </c>
    </row>
    <row r="311" customFormat="false" ht="12.75" hidden="false" customHeight="false" outlineLevel="0" collapsed="false">
      <c r="K311" s="37" t="n">
        <v>0.603515625</v>
      </c>
      <c r="L311" s="37" t="n">
        <v>-0.644987551687363</v>
      </c>
      <c r="M311" s="38" t="n">
        <v>0.000617744210589066</v>
      </c>
      <c r="N311" s="19"/>
      <c r="O311" s="37" t="n">
        <v>0.603515625</v>
      </c>
      <c r="P311" s="37" t="n">
        <v>-0.631786656181524</v>
      </c>
      <c r="Q311" s="38" t="n">
        <v>0.000823361389069525</v>
      </c>
      <c r="S311" s="37" t="n">
        <v>0.603515625</v>
      </c>
      <c r="T311" s="37" t="n">
        <v>-0.613793214015603</v>
      </c>
      <c r="U311" s="38" t="n">
        <v>0.00090039700976915</v>
      </c>
      <c r="W311" s="37" t="n">
        <v>0.603515625</v>
      </c>
      <c r="X311" s="37" t="n">
        <v>-0.564268493908593</v>
      </c>
      <c r="Y311" s="38" t="n">
        <v>0.00106169389853747</v>
      </c>
      <c r="AA311" s="37" t="n">
        <v>0.603515625</v>
      </c>
      <c r="AB311" s="37" t="n">
        <v>-0.480195107817154</v>
      </c>
      <c r="AC311" s="38" t="n">
        <v>0.000401682055754191</v>
      </c>
      <c r="AE311" s="37" t="n">
        <v>0.603515625</v>
      </c>
      <c r="AF311" s="37" t="n">
        <v>-0.382348367377075</v>
      </c>
      <c r="AG311" s="38" t="n">
        <v>0.000681995401539856</v>
      </c>
      <c r="AI311" s="37" t="n">
        <v>0.603515625</v>
      </c>
      <c r="AJ311" s="37" t="n">
        <v>-0.279283431722656</v>
      </c>
      <c r="AK311" s="38" t="n">
        <v>0.0010067472466213</v>
      </c>
      <c r="AM311" s="37" t="n">
        <v>0.603515625</v>
      </c>
      <c r="AN311" s="37" t="n">
        <v>-0.174126581450453</v>
      </c>
      <c r="AO311" s="38" t="n">
        <v>0.000825976137044285</v>
      </c>
      <c r="AQ311" s="37" t="n">
        <v>0.603515625</v>
      </c>
      <c r="AR311" s="37" t="n">
        <v>-0.067275064163289</v>
      </c>
      <c r="AS311" s="38" t="n">
        <v>0.00132783683844273</v>
      </c>
      <c r="AU311" s="37" t="n">
        <v>0.603515625</v>
      </c>
      <c r="AV311" s="37" t="n">
        <v>0.0384348769079637</v>
      </c>
      <c r="AW311" s="38" t="n">
        <v>0.00114284202969218</v>
      </c>
      <c r="AY311" s="37" t="n">
        <v>0.603515625</v>
      </c>
      <c r="AZ311" s="37" t="n">
        <v>0.144929580143716</v>
      </c>
      <c r="BA311" s="38" t="n">
        <v>0.000937234912055802</v>
      </c>
      <c r="BC311" s="37" t="n">
        <v>0.603515625</v>
      </c>
      <c r="BD311" s="37" t="n">
        <v>0.462317260136156</v>
      </c>
      <c r="BE311" s="38" t="n">
        <v>0.00105091833701969</v>
      </c>
      <c r="BG311" s="37" t="n">
        <v>0.603515625</v>
      </c>
      <c r="BH311" s="37" t="n">
        <v>0.567168305801595</v>
      </c>
      <c r="BI311" s="38" t="n">
        <v>0.0010020218150878</v>
      </c>
      <c r="BK311" s="37" t="n">
        <v>0.603515625</v>
      </c>
      <c r="BL311" s="37" t="n">
        <v>0.671617464315054</v>
      </c>
      <c r="BM311" s="38" t="n">
        <v>0.00092019170412651</v>
      </c>
      <c r="BO311" s="37" t="n">
        <v>0.603515625</v>
      </c>
      <c r="BP311" s="37" t="n">
        <v>0.775690608471285</v>
      </c>
      <c r="BQ311" s="38" t="n">
        <v>0.00100568516708421</v>
      </c>
    </row>
    <row r="312" customFormat="false" ht="12.75" hidden="false" customHeight="false" outlineLevel="0" collapsed="false">
      <c r="K312" s="37" t="n">
        <v>0.60546875</v>
      </c>
      <c r="L312" s="37" t="n">
        <v>-0.651017469511569</v>
      </c>
      <c r="M312" s="38" t="n">
        <v>0.000423259960407181</v>
      </c>
      <c r="N312" s="19"/>
      <c r="O312" s="37" t="n">
        <v>0.60546875</v>
      </c>
      <c r="P312" s="37" t="n">
        <v>-0.637963004677821</v>
      </c>
      <c r="Q312" s="38" t="n">
        <v>0.00102015353731545</v>
      </c>
      <c r="S312" s="37" t="n">
        <v>0.60546875</v>
      </c>
      <c r="T312" s="37" t="n">
        <v>-0.61950820699992</v>
      </c>
      <c r="U312" s="38" t="n">
        <v>0.000694780046425402</v>
      </c>
      <c r="W312" s="37" t="n">
        <v>0.60546875</v>
      </c>
      <c r="X312" s="37" t="n">
        <v>-0.567186936560327</v>
      </c>
      <c r="Y312" s="38" t="n">
        <v>0.000950362976191928</v>
      </c>
      <c r="AA312" s="37" t="n">
        <v>0.60546875</v>
      </c>
      <c r="AB312" s="37" t="n">
        <v>-0.481129074868422</v>
      </c>
      <c r="AC312" s="38" t="n">
        <v>0.000742455025960349</v>
      </c>
      <c r="AE312" s="37" t="n">
        <v>0.60546875</v>
      </c>
      <c r="AF312" s="37" t="n">
        <v>-0.381927025974858</v>
      </c>
      <c r="AG312" s="38" t="n">
        <v>0.00124346221739984</v>
      </c>
      <c r="AI312" s="37" t="n">
        <v>0.60546875</v>
      </c>
      <c r="AJ312" s="37" t="n">
        <v>-0.27793342481249</v>
      </c>
      <c r="AK312" s="38" t="n">
        <v>0.000552494152433926</v>
      </c>
      <c r="AM312" s="37" t="n">
        <v>0.60546875</v>
      </c>
      <c r="AN312" s="37" t="n">
        <v>-0.171592609067612</v>
      </c>
      <c r="AO312" s="38" t="n">
        <v>0.000828268281231142</v>
      </c>
      <c r="AQ312" s="37" t="n">
        <v>0.60546875</v>
      </c>
      <c r="AR312" s="37" t="n">
        <v>-0.063337676266906</v>
      </c>
      <c r="AS312" s="38" t="n">
        <v>0.000567808734996237</v>
      </c>
      <c r="AU312" s="37" t="n">
        <v>0.60546875</v>
      </c>
      <c r="AV312" s="37" t="n">
        <v>0.0435045839487052</v>
      </c>
      <c r="AW312" s="38" t="n">
        <v>0.00126053848868309</v>
      </c>
      <c r="AY312" s="37" t="n">
        <v>0.60546875</v>
      </c>
      <c r="AZ312" s="37" t="n">
        <v>0.150273382960632</v>
      </c>
      <c r="BA312" s="38" t="n">
        <v>0.000829744503047723</v>
      </c>
      <c r="BC312" s="37" t="n">
        <v>0.60546875</v>
      </c>
      <c r="BD312" s="37" t="n">
        <v>0.470789303008058</v>
      </c>
      <c r="BE312" s="38" t="n">
        <v>0.00227344718260507</v>
      </c>
      <c r="BG312" s="37" t="n">
        <v>0.60546875</v>
      </c>
      <c r="BH312" s="37" t="n">
        <v>0.576236340646202</v>
      </c>
      <c r="BI312" s="38" t="n">
        <v>0.00102861451421716</v>
      </c>
      <c r="BK312" s="37" t="n">
        <v>0.60546875</v>
      </c>
      <c r="BL312" s="37" t="n">
        <v>0.681901756210148</v>
      </c>
      <c r="BM312" s="38" t="n">
        <v>0.00167291458763003</v>
      </c>
      <c r="BO312" s="37" t="n">
        <v>0.60546875</v>
      </c>
      <c r="BP312" s="37" t="n">
        <v>0.785386733158595</v>
      </c>
      <c r="BQ312" s="38" t="n">
        <v>0.00235650843804011</v>
      </c>
    </row>
    <row r="313" customFormat="false" ht="12.75" hidden="false" customHeight="false" outlineLevel="0" collapsed="false">
      <c r="K313" s="37" t="n">
        <v>0.607421875</v>
      </c>
      <c r="L313" s="37" t="n">
        <v>-0.657031534003997</v>
      </c>
      <c r="M313" s="38" t="n">
        <v>0.000504564484639317</v>
      </c>
      <c r="N313" s="19"/>
      <c r="O313" s="37" t="n">
        <v>0.607421875</v>
      </c>
      <c r="P313" s="37" t="n">
        <v>-0.643962680581005</v>
      </c>
      <c r="Q313" s="38" t="n">
        <v>0.00110338406641943</v>
      </c>
      <c r="S313" s="37" t="n">
        <v>0.607421875</v>
      </c>
      <c r="T313" s="37" t="n">
        <v>-0.625542877765673</v>
      </c>
      <c r="U313" s="38" t="n">
        <v>0.00045939458589008</v>
      </c>
      <c r="W313" s="37" t="n">
        <v>0.607421875</v>
      </c>
      <c r="X313" s="37" t="n">
        <v>-0.570476004913017</v>
      </c>
      <c r="Y313" s="38" t="n">
        <v>0.000614697240578698</v>
      </c>
      <c r="AA313" s="37" t="n">
        <v>0.607421875</v>
      </c>
      <c r="AB313" s="37" t="n">
        <v>-0.482431688059556</v>
      </c>
      <c r="AC313" s="38" t="n">
        <v>0.000856715415481243</v>
      </c>
      <c r="AE313" s="37" t="n">
        <v>0.607421875</v>
      </c>
      <c r="AF313" s="37" t="n">
        <v>-0.380999863360683</v>
      </c>
      <c r="AG313" s="38" t="n">
        <v>0.00120763347061766</v>
      </c>
      <c r="AI313" s="37" t="n">
        <v>0.607421875</v>
      </c>
      <c r="AJ313" s="37" t="n">
        <v>-0.275709222255865</v>
      </c>
      <c r="AK313" s="38" t="n">
        <v>0.000367751451093178</v>
      </c>
      <c r="AM313" s="37" t="n">
        <v>0.607421875</v>
      </c>
      <c r="AN313" s="37" t="n">
        <v>-0.168269121794166</v>
      </c>
      <c r="AO313" s="38" t="n">
        <v>0.00140833812712707</v>
      </c>
      <c r="AQ313" s="37" t="n">
        <v>0.607421875</v>
      </c>
      <c r="AR313" s="37" t="n">
        <v>-0.0597907473408699</v>
      </c>
      <c r="AS313" s="38" t="n">
        <v>0.000477073202238824</v>
      </c>
      <c r="AU313" s="37" t="n">
        <v>0.607421875</v>
      </c>
      <c r="AV313" s="37" t="n">
        <v>0.0490322808337047</v>
      </c>
      <c r="AW313" s="38" t="n">
        <v>0.000735290952942833</v>
      </c>
      <c r="AY313" s="37" t="n">
        <v>0.607421875</v>
      </c>
      <c r="AZ313" s="37" t="n">
        <v>0.156628940264</v>
      </c>
      <c r="BA313" s="38" t="n">
        <v>0.00130744814667675</v>
      </c>
      <c r="BC313" s="37" t="n">
        <v>0.607421875</v>
      </c>
      <c r="BD313" s="37" t="n">
        <v>0.478457085939976</v>
      </c>
      <c r="BE313" s="38" t="n">
        <v>0.0021211370064254</v>
      </c>
      <c r="BG313" s="37" t="n">
        <v>0.607421875</v>
      </c>
      <c r="BH313" s="37" t="n">
        <v>0.585441098188975</v>
      </c>
      <c r="BI313" s="38" t="n">
        <v>0.000831527420992829</v>
      </c>
      <c r="BK313" s="37" t="n">
        <v>0.607421875</v>
      </c>
      <c r="BL313" s="37" t="n">
        <v>0.691563326869698</v>
      </c>
      <c r="BM313" s="38" t="n">
        <v>0.00123478895192919</v>
      </c>
      <c r="BO313" s="37" t="n">
        <v>0.607421875</v>
      </c>
      <c r="BP313" s="37" t="n">
        <v>0.795136089932551</v>
      </c>
      <c r="BQ313" s="38" t="n">
        <v>0.00161546351538493</v>
      </c>
    </row>
    <row r="314" customFormat="false" ht="12.75" hidden="false" customHeight="false" outlineLevel="0" collapsed="false">
      <c r="K314" s="37" t="n">
        <v>0.609375</v>
      </c>
      <c r="L314" s="37" t="n">
        <v>-0.663391040484389</v>
      </c>
      <c r="M314" s="38" t="n">
        <v>0.000897064861033009</v>
      </c>
      <c r="N314" s="19"/>
      <c r="O314" s="37" t="n">
        <v>0.609375</v>
      </c>
      <c r="P314" s="37" t="n">
        <v>-0.649657596826154</v>
      </c>
      <c r="Q314" s="38" t="n">
        <v>0.000654857195491305</v>
      </c>
      <c r="S314" s="37" t="n">
        <v>0.609375</v>
      </c>
      <c r="T314" s="37" t="n">
        <v>-0.631314823750067</v>
      </c>
      <c r="U314" s="38" t="n">
        <v>0.000672431569432687</v>
      </c>
      <c r="W314" s="37" t="n">
        <v>0.609375</v>
      </c>
      <c r="X314" s="37" t="n">
        <v>-0.573762204446128</v>
      </c>
      <c r="Y314" s="38" t="n">
        <v>0.00100725364409062</v>
      </c>
      <c r="AA314" s="37" t="n">
        <v>0.609375</v>
      </c>
      <c r="AB314" s="37" t="n">
        <v>-0.483355921584374</v>
      </c>
      <c r="AC314" s="38" t="n">
        <v>0.000243878581501234</v>
      </c>
      <c r="AE314" s="37" t="n">
        <v>0.609375</v>
      </c>
      <c r="AF314" s="37" t="n">
        <v>-0.380608590729355</v>
      </c>
      <c r="AG314" s="38" t="n">
        <v>0.000945957841421593</v>
      </c>
      <c r="AI314" s="37" t="n">
        <v>0.609375</v>
      </c>
      <c r="AJ314" s="37" t="n">
        <v>-0.274157752187489</v>
      </c>
      <c r="AK314" s="38" t="n">
        <v>0.000727769940673227</v>
      </c>
      <c r="AM314" s="37" t="n">
        <v>0.609375</v>
      </c>
      <c r="AN314" s="37" t="n">
        <v>-0.165474193856863</v>
      </c>
      <c r="AO314" s="38" t="n">
        <v>0.000865122007665141</v>
      </c>
      <c r="AQ314" s="37" t="n">
        <v>0.609375</v>
      </c>
      <c r="AR314" s="37" t="n">
        <v>-0.0558204485534952</v>
      </c>
      <c r="AS314" s="38" t="n">
        <v>0.000481976330996808</v>
      </c>
      <c r="AU314" s="37" t="n">
        <v>0.609375</v>
      </c>
      <c r="AV314" s="37" t="n">
        <v>0.0532050814487931</v>
      </c>
      <c r="AW314" s="38" t="n">
        <v>0.000931529848175732</v>
      </c>
      <c r="AY314" s="37" t="n">
        <v>0.609375</v>
      </c>
      <c r="AZ314" s="37" t="n">
        <v>0.163557632494265</v>
      </c>
      <c r="BA314" s="38" t="n">
        <v>0.00104040966845819</v>
      </c>
      <c r="BC314" s="37" t="n">
        <v>0.609375</v>
      </c>
      <c r="BD314" s="37" t="n">
        <v>0.486935634923419</v>
      </c>
      <c r="BE314" s="38" t="n">
        <v>0.0018699113256639</v>
      </c>
      <c r="BG314" s="37" t="n">
        <v>0.609375</v>
      </c>
      <c r="BH314" s="37" t="n">
        <v>0.594814978603201</v>
      </c>
      <c r="BI314" s="38" t="n">
        <v>0.00197142663050442</v>
      </c>
      <c r="BK314" s="37" t="n">
        <v>0.609375</v>
      </c>
      <c r="BL314" s="37" t="n">
        <v>0.701633550502877</v>
      </c>
      <c r="BM314" s="38" t="n">
        <v>0.00180951070330961</v>
      </c>
      <c r="BO314" s="37" t="n">
        <v>0.609375</v>
      </c>
      <c r="BP314" s="37" t="n">
        <v>0.806594844957387</v>
      </c>
      <c r="BQ314" s="38" t="n">
        <v>0.0013321367790576</v>
      </c>
    </row>
    <row r="315" customFormat="false" ht="12.75" hidden="false" customHeight="false" outlineLevel="0" collapsed="false">
      <c r="K315" s="37" t="n">
        <v>0.611328125</v>
      </c>
      <c r="L315" s="37" t="n">
        <v>-0.669785998998008</v>
      </c>
      <c r="M315" s="38" t="n">
        <v>0.00107241436848213</v>
      </c>
      <c r="N315" s="19"/>
      <c r="O315" s="37" t="n">
        <v>0.611328125</v>
      </c>
      <c r="P315" s="37" t="n">
        <v>-0.655966855385861</v>
      </c>
      <c r="Q315" s="38" t="n">
        <v>0.000830454630223907</v>
      </c>
      <c r="S315" s="37" t="n">
        <v>0.611328125</v>
      </c>
      <c r="T315" s="37" t="n">
        <v>-0.637324365328071</v>
      </c>
      <c r="U315" s="38" t="n">
        <v>0.000649614525910576</v>
      </c>
      <c r="W315" s="37" t="n">
        <v>0.611328125</v>
      </c>
      <c r="X315" s="37" t="n">
        <v>-0.576560573629261</v>
      </c>
      <c r="Y315" s="38" t="n">
        <v>0.00110978115300456</v>
      </c>
      <c r="AA315" s="37" t="n">
        <v>0.611328125</v>
      </c>
      <c r="AB315" s="37" t="n">
        <v>-0.483754516831039</v>
      </c>
      <c r="AC315" s="38" t="n">
        <v>0.000254224999785325</v>
      </c>
      <c r="AE315" s="37" t="n">
        <v>0.611328125</v>
      </c>
      <c r="AF315" s="37" t="n">
        <v>-0.379941938720063</v>
      </c>
      <c r="AG315" s="38" t="n">
        <v>0.000805768075044276</v>
      </c>
      <c r="AI315" s="37" t="n">
        <v>0.611328125</v>
      </c>
      <c r="AJ315" s="37" t="n">
        <v>-0.272173192710942</v>
      </c>
      <c r="AK315" s="38" t="n">
        <v>0.000582912220050119</v>
      </c>
      <c r="AM315" s="37" t="n">
        <v>0.611328125</v>
      </c>
      <c r="AN315" s="37" t="n">
        <v>-0.162237268622444</v>
      </c>
      <c r="AO315" s="38" t="n">
        <v>0.00055859837406266</v>
      </c>
      <c r="AQ315" s="37" t="n">
        <v>0.611328125</v>
      </c>
      <c r="AR315" s="37" t="n">
        <v>-0.051519374091487</v>
      </c>
      <c r="AS315" s="38" t="n">
        <v>0.000767220490291812</v>
      </c>
      <c r="AU315" s="37" t="n">
        <v>0.611328125</v>
      </c>
      <c r="AV315" s="37" t="n">
        <v>0.0580563395522414</v>
      </c>
      <c r="AW315" s="38" t="n">
        <v>0.00115043364776071</v>
      </c>
      <c r="AY315" s="37" t="n">
        <v>0.611328125</v>
      </c>
      <c r="AZ315" s="37" t="n">
        <v>0.169787773875181</v>
      </c>
      <c r="BA315" s="38" t="n">
        <v>0.00129271142505038</v>
      </c>
      <c r="BC315" s="37" t="n">
        <v>0.611328125</v>
      </c>
      <c r="BD315" s="37" t="n">
        <v>0.496176996518282</v>
      </c>
      <c r="BE315" s="38" t="n">
        <v>0.00146259896096589</v>
      </c>
      <c r="BG315" s="37" t="n">
        <v>0.611328125</v>
      </c>
      <c r="BH315" s="37" t="n">
        <v>0.605781752064568</v>
      </c>
      <c r="BI315" s="38" t="n">
        <v>0.0021227644400609</v>
      </c>
      <c r="BK315" s="37" t="n">
        <v>0.611328125</v>
      </c>
      <c r="BL315" s="37" t="n">
        <v>0.712424197623271</v>
      </c>
      <c r="BM315" s="38" t="n">
        <v>0.00137939524317812</v>
      </c>
      <c r="BO315" s="37" t="n">
        <v>0.611328125</v>
      </c>
      <c r="BP315" s="37" t="n">
        <v>0.818408088702131</v>
      </c>
      <c r="BQ315" s="38" t="n">
        <v>0.00116514482204526</v>
      </c>
    </row>
    <row r="316" customFormat="false" ht="12.75" hidden="false" customHeight="false" outlineLevel="0" collapsed="false">
      <c r="K316" s="37" t="n">
        <v>0.61328125</v>
      </c>
      <c r="L316" s="37" t="n">
        <v>-0.675979557093837</v>
      </c>
      <c r="M316" s="38" t="n">
        <v>0.000590090703934062</v>
      </c>
      <c r="N316" s="19"/>
      <c r="O316" s="37" t="n">
        <v>0.61328125</v>
      </c>
      <c r="P316" s="37" t="n">
        <v>-0.662413443603496</v>
      </c>
      <c r="Q316" s="38" t="n">
        <v>0.000613431166681522</v>
      </c>
      <c r="S316" s="37" t="n">
        <v>0.61328125</v>
      </c>
      <c r="T316" s="37" t="n">
        <v>-0.643377081874969</v>
      </c>
      <c r="U316" s="38" t="n">
        <v>0.00125308023201162</v>
      </c>
      <c r="W316" s="37" t="n">
        <v>0.61328125</v>
      </c>
      <c r="X316" s="37" t="n">
        <v>-0.579652184063461</v>
      </c>
      <c r="Y316" s="38" t="n">
        <v>0.00103716158961234</v>
      </c>
      <c r="AA316" s="37" t="n">
        <v>0.61328125</v>
      </c>
      <c r="AB316" s="37" t="n">
        <v>-0.484037195923808</v>
      </c>
      <c r="AC316" s="38" t="n">
        <v>0.000566295143859489</v>
      </c>
      <c r="AE316" s="37" t="n">
        <v>0.61328125</v>
      </c>
      <c r="AF316" s="37" t="n">
        <v>-0.378623802568637</v>
      </c>
      <c r="AG316" s="38" t="n">
        <v>0.00100473182309824</v>
      </c>
      <c r="AI316" s="37" t="n">
        <v>0.61328125</v>
      </c>
      <c r="AJ316" s="37" t="n">
        <v>-0.269870316308658</v>
      </c>
      <c r="AK316" s="38" t="n">
        <v>0.000893045930784629</v>
      </c>
      <c r="AM316" s="37" t="n">
        <v>0.61328125</v>
      </c>
      <c r="AN316" s="37" t="n">
        <v>-0.158948873885188</v>
      </c>
      <c r="AO316" s="38" t="n">
        <v>0.00118203537162631</v>
      </c>
      <c r="AQ316" s="37" t="n">
        <v>0.61328125</v>
      </c>
      <c r="AR316" s="37" t="n">
        <v>-0.0467644274278473</v>
      </c>
      <c r="AS316" s="38" t="n">
        <v>0.000650750599888007</v>
      </c>
      <c r="AU316" s="37" t="n">
        <v>0.61328125</v>
      </c>
      <c r="AV316" s="37" t="n">
        <v>0.0639164597966299</v>
      </c>
      <c r="AW316" s="38" t="n">
        <v>0.00133486193270832</v>
      </c>
      <c r="AY316" s="37" t="n">
        <v>0.61328125</v>
      </c>
      <c r="AZ316" s="37" t="n">
        <v>0.175170950194263</v>
      </c>
      <c r="BA316" s="38" t="n">
        <v>0.000999843595141246</v>
      </c>
      <c r="BC316" s="37" t="n">
        <v>0.61328125</v>
      </c>
      <c r="BD316" s="37" t="n">
        <v>0.505688251268039</v>
      </c>
      <c r="BE316" s="38" t="n">
        <v>0.00263372788296494</v>
      </c>
      <c r="BG316" s="37" t="n">
        <v>0.61328125</v>
      </c>
      <c r="BH316" s="37" t="n">
        <v>0.615877852646982</v>
      </c>
      <c r="BI316" s="38" t="n">
        <v>0.00109630749874651</v>
      </c>
      <c r="BK316" s="37" t="n">
        <v>0.61328125</v>
      </c>
      <c r="BL316" s="37" t="n">
        <v>0.722706781481168</v>
      </c>
      <c r="BM316" s="38" t="n">
        <v>0.00188362736116487</v>
      </c>
      <c r="BO316" s="37" t="n">
        <v>0.61328125</v>
      </c>
      <c r="BP316" s="37" t="n">
        <v>0.829577480619206</v>
      </c>
      <c r="BQ316" s="38" t="n">
        <v>0.00201538304015006</v>
      </c>
    </row>
    <row r="317" customFormat="false" ht="12.75" hidden="false" customHeight="false" outlineLevel="0" collapsed="false">
      <c r="K317" s="37" t="n">
        <v>0.615234375</v>
      </c>
      <c r="L317" s="37" t="n">
        <v>-0.682471502384851</v>
      </c>
      <c r="M317" s="38" t="n">
        <v>0.000497415998394667</v>
      </c>
      <c r="N317" s="19"/>
      <c r="O317" s="37" t="n">
        <v>0.615234375</v>
      </c>
      <c r="P317" s="37" t="n">
        <v>-0.668574788041934</v>
      </c>
      <c r="Q317" s="38" t="n">
        <v>0.000869800423011669</v>
      </c>
      <c r="S317" s="37" t="n">
        <v>0.615234375</v>
      </c>
      <c r="T317" s="37" t="n">
        <v>-0.648861836281216</v>
      </c>
      <c r="U317" s="38" t="n">
        <v>0.000520278273348386</v>
      </c>
      <c r="W317" s="37" t="n">
        <v>0.615234375</v>
      </c>
      <c r="X317" s="37" t="n">
        <v>-0.582072143921539</v>
      </c>
      <c r="Y317" s="38" t="n">
        <v>0.000267009378481457</v>
      </c>
      <c r="AA317" s="37" t="n">
        <v>0.615234375</v>
      </c>
      <c r="AB317" s="37" t="n">
        <v>-0.484262506608495</v>
      </c>
      <c r="AC317" s="38" t="n">
        <v>0.0008421850609984</v>
      </c>
      <c r="AE317" s="37" t="n">
        <v>0.615234375</v>
      </c>
      <c r="AF317" s="37" t="n">
        <v>-0.377329023089572</v>
      </c>
      <c r="AG317" s="38" t="n">
        <v>0.000895528684135367</v>
      </c>
      <c r="AI317" s="37" t="n">
        <v>0.615234375</v>
      </c>
      <c r="AJ317" s="37" t="n">
        <v>-0.267546351832089</v>
      </c>
      <c r="AK317" s="38" t="n">
        <v>0.000531835730093895</v>
      </c>
      <c r="AM317" s="37" t="n">
        <v>0.615234375</v>
      </c>
      <c r="AN317" s="37" t="n">
        <v>-0.15594359862549</v>
      </c>
      <c r="AO317" s="38" t="n">
        <v>0.00124562885732489</v>
      </c>
      <c r="AQ317" s="37" t="n">
        <v>0.615234375</v>
      </c>
      <c r="AR317" s="37" t="n">
        <v>-0.0424994558907191</v>
      </c>
      <c r="AS317" s="38" t="n">
        <v>0.000533524038566955</v>
      </c>
      <c r="AU317" s="37" t="n">
        <v>0.615234375</v>
      </c>
      <c r="AV317" s="37" t="n">
        <v>0.0694981005596321</v>
      </c>
      <c r="AW317" s="38" t="n">
        <v>0.00100786552704599</v>
      </c>
      <c r="AY317" s="37" t="n">
        <v>0.615234375</v>
      </c>
      <c r="AZ317" s="37" t="n">
        <v>0.181499916788336</v>
      </c>
      <c r="BA317" s="38" t="n">
        <v>0.000290058990639417</v>
      </c>
      <c r="BC317" s="37" t="n">
        <v>0.615234375</v>
      </c>
      <c r="BD317" s="37" t="n">
        <v>0.515756052414002</v>
      </c>
      <c r="BE317" s="38" t="n">
        <v>0.00230463012944877</v>
      </c>
      <c r="BG317" s="37" t="n">
        <v>0.615234375</v>
      </c>
      <c r="BH317" s="37" t="n">
        <v>0.624621763863706</v>
      </c>
      <c r="BI317" s="38" t="n">
        <v>0.000644142028529344</v>
      </c>
      <c r="BK317" s="37" t="n">
        <v>0.615234375</v>
      </c>
      <c r="BL317" s="37" t="n">
        <v>0.733716120181632</v>
      </c>
      <c r="BM317" s="38" t="n">
        <v>0.00186241786872507</v>
      </c>
      <c r="BO317" s="37" t="n">
        <v>0.615234375</v>
      </c>
      <c r="BP317" s="37" t="n">
        <v>0.840973054013746</v>
      </c>
      <c r="BQ317" s="38" t="n">
        <v>0.00138970351894179</v>
      </c>
    </row>
    <row r="318" customFormat="false" ht="12.75" hidden="false" customHeight="false" outlineLevel="0" collapsed="false">
      <c r="K318" s="37" t="n">
        <v>0.6171875</v>
      </c>
      <c r="L318" s="37" t="n">
        <v>-0.689170425671727</v>
      </c>
      <c r="M318" s="38" t="n">
        <v>0.000730429592273034</v>
      </c>
      <c r="N318" s="19"/>
      <c r="O318" s="37" t="n">
        <v>0.6171875</v>
      </c>
      <c r="P318" s="37" t="n">
        <v>-0.67520914749034</v>
      </c>
      <c r="Q318" s="38" t="n">
        <v>0.000514736686481879</v>
      </c>
      <c r="S318" s="37" t="n">
        <v>0.6171875</v>
      </c>
      <c r="T318" s="37" t="n">
        <v>-0.654570252281303</v>
      </c>
      <c r="U318" s="38" t="n">
        <v>0.000748564166014437</v>
      </c>
      <c r="W318" s="37" t="n">
        <v>0.6171875</v>
      </c>
      <c r="X318" s="37" t="n">
        <v>-0.584138075389388</v>
      </c>
      <c r="Y318" s="38" t="n">
        <v>0.00094900595295162</v>
      </c>
      <c r="AA318" s="37" t="n">
        <v>0.6171875</v>
      </c>
      <c r="AB318" s="37" t="n">
        <v>-0.484955660601536</v>
      </c>
      <c r="AC318" s="38" t="n">
        <v>0.000730245324427331</v>
      </c>
      <c r="AE318" s="37" t="n">
        <v>0.6171875</v>
      </c>
      <c r="AF318" s="37" t="n">
        <v>-0.376700307202229</v>
      </c>
      <c r="AG318" s="38" t="n">
        <v>0.00104208461792698</v>
      </c>
      <c r="AI318" s="37" t="n">
        <v>0.6171875</v>
      </c>
      <c r="AJ318" s="37" t="n">
        <v>-0.264789306671887</v>
      </c>
      <c r="AK318" s="38" t="n">
        <v>0.000875300190057798</v>
      </c>
      <c r="AM318" s="37" t="n">
        <v>0.6171875</v>
      </c>
      <c r="AN318" s="37" t="n">
        <v>-0.151852019554036</v>
      </c>
      <c r="AO318" s="38" t="n">
        <v>0.00106913883765317</v>
      </c>
      <c r="AQ318" s="37" t="n">
        <v>0.6171875</v>
      </c>
      <c r="AR318" s="37" t="n">
        <v>-0.0388530490399085</v>
      </c>
      <c r="AS318" s="38" t="n">
        <v>0.000881852414511482</v>
      </c>
      <c r="AU318" s="37" t="n">
        <v>0.6171875</v>
      </c>
      <c r="AV318" s="37" t="n">
        <v>0.075288817158546</v>
      </c>
      <c r="AW318" s="38" t="n">
        <v>0.0014732084596554</v>
      </c>
      <c r="AY318" s="37" t="n">
        <v>0.6171875</v>
      </c>
      <c r="AZ318" s="37" t="n">
        <v>0.187957176027544</v>
      </c>
      <c r="BA318" s="38" t="n">
        <v>0.00119300837141234</v>
      </c>
      <c r="BC318" s="37" t="n">
        <v>0.6171875</v>
      </c>
      <c r="BD318" s="37" t="n">
        <v>0.525251310855551</v>
      </c>
      <c r="BE318" s="38" t="n">
        <v>0.00147860041100308</v>
      </c>
      <c r="BG318" s="37" t="n">
        <v>0.6171875</v>
      </c>
      <c r="BH318" s="37" t="n">
        <v>0.63497119635458</v>
      </c>
      <c r="BI318" s="38" t="n">
        <v>0.00162280648641705</v>
      </c>
      <c r="BK318" s="37" t="n">
        <v>0.6171875</v>
      </c>
      <c r="BL318" s="37" t="n">
        <v>0.745481858855126</v>
      </c>
      <c r="BM318" s="38" t="n">
        <v>0.00164529072136157</v>
      </c>
      <c r="BO318" s="37" t="n">
        <v>0.6171875</v>
      </c>
      <c r="BP318" s="37" t="n">
        <v>0.854158241252996</v>
      </c>
      <c r="BQ318" s="38" t="n">
        <v>0.00141382638818285</v>
      </c>
    </row>
    <row r="319" customFormat="false" ht="12.75" hidden="false" customHeight="false" outlineLevel="0" collapsed="false">
      <c r="K319" s="37" t="n">
        <v>0.619140625</v>
      </c>
      <c r="L319" s="37" t="n">
        <v>-0.695617163513519</v>
      </c>
      <c r="M319" s="38" t="n">
        <v>0.000721053629955303</v>
      </c>
      <c r="N319" s="19"/>
      <c r="O319" s="37" t="n">
        <v>0.619140625</v>
      </c>
      <c r="P319" s="37" t="n">
        <v>-0.681985715434475</v>
      </c>
      <c r="Q319" s="38" t="n">
        <v>0.000522020429327869</v>
      </c>
      <c r="S319" s="37" t="n">
        <v>0.619140625</v>
      </c>
      <c r="T319" s="37" t="n">
        <v>-0.660091305015591</v>
      </c>
      <c r="U319" s="38" t="n">
        <v>0.000458969032780687</v>
      </c>
      <c r="W319" s="37" t="n">
        <v>0.619140625</v>
      </c>
      <c r="X319" s="37" t="n">
        <v>-0.586078843369579</v>
      </c>
      <c r="Y319" s="38" t="n">
        <v>0.000961914500308305</v>
      </c>
      <c r="AA319" s="37" t="n">
        <v>0.619140625</v>
      </c>
      <c r="AB319" s="37" t="n">
        <v>-0.485479061864628</v>
      </c>
      <c r="AC319" s="38" t="n">
        <v>0.000801714125769681</v>
      </c>
      <c r="AE319" s="37" t="n">
        <v>0.619140625</v>
      </c>
      <c r="AF319" s="37" t="n">
        <v>-0.375658741624754</v>
      </c>
      <c r="AG319" s="38" t="n">
        <v>0.000839141748116758</v>
      </c>
      <c r="AI319" s="37" t="n">
        <v>0.619140625</v>
      </c>
      <c r="AJ319" s="37" t="n">
        <v>-0.261915018753936</v>
      </c>
      <c r="AK319" s="38" t="n">
        <v>0.001015991828981</v>
      </c>
      <c r="AM319" s="37" t="n">
        <v>0.619140625</v>
      </c>
      <c r="AN319" s="37" t="n">
        <v>-0.147737066740296</v>
      </c>
      <c r="AO319" s="38" t="n">
        <v>0.00163708050305522</v>
      </c>
      <c r="AQ319" s="37" t="n">
        <v>0.619140625</v>
      </c>
      <c r="AR319" s="37" t="n">
        <v>-0.0340448234351409</v>
      </c>
      <c r="AS319" s="38" t="n">
        <v>0.000673779698399325</v>
      </c>
      <c r="AU319" s="37" t="n">
        <v>0.619140625</v>
      </c>
      <c r="AV319" s="37" t="n">
        <v>0.0810688523973688</v>
      </c>
      <c r="AW319" s="38" t="n">
        <v>0.00182838543758502</v>
      </c>
      <c r="AY319" s="37" t="n">
        <v>0.619140625</v>
      </c>
      <c r="AZ319" s="37" t="n">
        <v>0.194245504368631</v>
      </c>
      <c r="BA319" s="38" t="n">
        <v>0.00135097209263292</v>
      </c>
      <c r="BC319" s="37" t="n">
        <v>0.619140625</v>
      </c>
      <c r="BD319" s="37" t="n">
        <v>0.534680195344671</v>
      </c>
      <c r="BE319" s="38" t="n">
        <v>0.00133260094782886</v>
      </c>
      <c r="BG319" s="37" t="n">
        <v>0.619140625</v>
      </c>
      <c r="BH319" s="37" t="n">
        <v>0.646708932761629</v>
      </c>
      <c r="BI319" s="38" t="n">
        <v>0.00157060257041943</v>
      </c>
      <c r="BK319" s="37" t="n">
        <v>0.619140625</v>
      </c>
      <c r="BL319" s="37" t="n">
        <v>0.756410814941385</v>
      </c>
      <c r="BM319" s="38" t="n">
        <v>0.00135360912289954</v>
      </c>
      <c r="BO319" s="37" t="n">
        <v>0.619140625</v>
      </c>
      <c r="BP319" s="37" t="n">
        <v>0.866715538312551</v>
      </c>
      <c r="BQ319" s="38" t="n">
        <v>0.00102936995868525</v>
      </c>
    </row>
    <row r="320" customFormat="false" ht="12.75" hidden="false" customHeight="false" outlineLevel="0" collapsed="false">
      <c r="K320" s="37" t="n">
        <v>0.62109375</v>
      </c>
      <c r="L320" s="37" t="n">
        <v>-0.702463244218793</v>
      </c>
      <c r="M320" s="38" t="n">
        <v>0.000799328223696405</v>
      </c>
      <c r="N320" s="19"/>
      <c r="O320" s="37" t="n">
        <v>0.62109375</v>
      </c>
      <c r="P320" s="37" t="n">
        <v>-0.688842730019415</v>
      </c>
      <c r="Q320" s="38" t="n">
        <v>0.000848298401377458</v>
      </c>
      <c r="S320" s="37" t="n">
        <v>0.62109375</v>
      </c>
      <c r="T320" s="37" t="n">
        <v>-0.6656074560626</v>
      </c>
      <c r="U320" s="38" t="n">
        <v>0.000229993537065459</v>
      </c>
      <c r="W320" s="37" t="n">
        <v>0.62109375</v>
      </c>
      <c r="X320" s="37" t="n">
        <v>-0.588366665562841</v>
      </c>
      <c r="Y320" s="38" t="n">
        <v>0.000586731998455573</v>
      </c>
      <c r="AA320" s="37" t="n">
        <v>0.62109375</v>
      </c>
      <c r="AB320" s="37" t="n">
        <v>-0.485141165669536</v>
      </c>
      <c r="AC320" s="38" t="n">
        <v>0.000626665245432375</v>
      </c>
      <c r="AE320" s="37" t="n">
        <v>0.62109375</v>
      </c>
      <c r="AF320" s="37" t="n">
        <v>-0.373377052044023</v>
      </c>
      <c r="AG320" s="38" t="n">
        <v>0.000765834099882989</v>
      </c>
      <c r="AI320" s="37" t="n">
        <v>0.62109375</v>
      </c>
      <c r="AJ320" s="37" t="n">
        <v>-0.259729985941403</v>
      </c>
      <c r="AK320" s="38" t="n">
        <v>0.000820182057211115</v>
      </c>
      <c r="AM320" s="37" t="n">
        <v>0.62109375</v>
      </c>
      <c r="AN320" s="37" t="n">
        <v>-0.14412069466746</v>
      </c>
      <c r="AO320" s="38" t="n">
        <v>0.000924991353199835</v>
      </c>
      <c r="AQ320" s="37" t="n">
        <v>0.62109375</v>
      </c>
      <c r="AR320" s="37" t="n">
        <v>-0.029008091642203</v>
      </c>
      <c r="AS320" s="38" t="n">
        <v>0.00130497802142177</v>
      </c>
      <c r="AU320" s="37" t="n">
        <v>0.62109375</v>
      </c>
      <c r="AV320" s="37" t="n">
        <v>0.0862771657128593</v>
      </c>
      <c r="AW320" s="38" t="n">
        <v>0.00114894732331196</v>
      </c>
      <c r="AY320" s="37" t="n">
        <v>0.62109375</v>
      </c>
      <c r="AZ320" s="37" t="n">
        <v>0.201570226564767</v>
      </c>
      <c r="BA320" s="38" t="n">
        <v>0.00126707461479572</v>
      </c>
      <c r="BC320" s="37" t="n">
        <v>0.62109375</v>
      </c>
      <c r="BD320" s="37" t="n">
        <v>0.543265226099776</v>
      </c>
      <c r="BE320" s="38" t="n">
        <v>0.00175862945492254</v>
      </c>
      <c r="BG320" s="37" t="n">
        <v>0.62109375</v>
      </c>
      <c r="BH320" s="37" t="n">
        <v>0.657593672181108</v>
      </c>
      <c r="BI320" s="38" t="n">
        <v>0.00132330111975472</v>
      </c>
      <c r="BK320" s="37" t="n">
        <v>0.62109375</v>
      </c>
      <c r="BL320" s="37" t="n">
        <v>0.767583507982248</v>
      </c>
      <c r="BM320" s="38" t="n">
        <v>0.00155272743397278</v>
      </c>
      <c r="BO320" s="37" t="n">
        <v>0.62109375</v>
      </c>
      <c r="BP320" s="37" t="n">
        <v>0.878540112179669</v>
      </c>
      <c r="BQ320" s="38" t="n">
        <v>0.00178278544565859</v>
      </c>
    </row>
    <row r="321" customFormat="false" ht="12.75" hidden="false" customHeight="false" outlineLevel="0" collapsed="false">
      <c r="K321" s="37" t="n">
        <v>0.623046875</v>
      </c>
      <c r="L321" s="37" t="n">
        <v>-0.708712684011741</v>
      </c>
      <c r="M321" s="38" t="n">
        <v>0.00108155227902504</v>
      </c>
      <c r="N321" s="19"/>
      <c r="O321" s="37" t="n">
        <v>0.623046875</v>
      </c>
      <c r="P321" s="37" t="n">
        <v>-0.695974315839835</v>
      </c>
      <c r="Q321" s="38" t="n">
        <v>0.00097820473633433</v>
      </c>
      <c r="S321" s="37" t="n">
        <v>0.623046875</v>
      </c>
      <c r="T321" s="37" t="n">
        <v>-0.671049100187576</v>
      </c>
      <c r="U321" s="38" t="n">
        <v>0.000629978714796462</v>
      </c>
      <c r="W321" s="37" t="n">
        <v>0.623046875</v>
      </c>
      <c r="X321" s="37" t="n">
        <v>-0.590069380378178</v>
      </c>
      <c r="Y321" s="38" t="n">
        <v>0.000569942824896185</v>
      </c>
      <c r="AA321" s="37" t="n">
        <v>0.623046875</v>
      </c>
      <c r="AB321" s="37" t="n">
        <v>-0.484933084432011</v>
      </c>
      <c r="AC321" s="38" t="n">
        <v>0.000866343722808272</v>
      </c>
      <c r="AE321" s="37" t="n">
        <v>0.623046875</v>
      </c>
      <c r="AF321" s="37" t="n">
        <v>-0.371620049725324</v>
      </c>
      <c r="AG321" s="38" t="n">
        <v>0.000958365916364413</v>
      </c>
      <c r="AI321" s="37" t="n">
        <v>0.623046875</v>
      </c>
      <c r="AJ321" s="37" t="n">
        <v>-0.257251632869087</v>
      </c>
      <c r="AK321" s="38" t="n">
        <v>0.000879902283065862</v>
      </c>
      <c r="AM321" s="37" t="n">
        <v>0.623046875</v>
      </c>
      <c r="AN321" s="37" t="n">
        <v>-0.139927610221958</v>
      </c>
      <c r="AO321" s="38" t="n">
        <v>0.00109610319307002</v>
      </c>
      <c r="AQ321" s="37" t="n">
        <v>0.623046875</v>
      </c>
      <c r="AR321" s="37" t="n">
        <v>-0.0244247069066508</v>
      </c>
      <c r="AS321" s="38" t="n">
        <v>0.00144981127264627</v>
      </c>
      <c r="AU321" s="37" t="n">
        <v>0.623046875</v>
      </c>
      <c r="AV321" s="37" t="n">
        <v>0.0925989760879503</v>
      </c>
      <c r="AW321" s="38" t="n">
        <v>0.000579677410547757</v>
      </c>
      <c r="AY321" s="37" t="n">
        <v>0.623046875</v>
      </c>
      <c r="AZ321" s="37" t="n">
        <v>0.208608404234343</v>
      </c>
      <c r="BA321" s="38" t="n">
        <v>0.00111472060650007</v>
      </c>
      <c r="BC321" s="37" t="n">
        <v>0.623046875</v>
      </c>
      <c r="BD321" s="37" t="n">
        <v>0.553241234842463</v>
      </c>
      <c r="BE321" s="38" t="n">
        <v>0.00181275310268157</v>
      </c>
      <c r="BG321" s="37" t="n">
        <v>0.623046875</v>
      </c>
      <c r="BH321" s="37" t="n">
        <v>0.668196526604721</v>
      </c>
      <c r="BI321" s="38" t="n">
        <v>0.00216001705062176</v>
      </c>
      <c r="BK321" s="37" t="n">
        <v>0.623046875</v>
      </c>
      <c r="BL321" s="37" t="n">
        <v>0.780323042380028</v>
      </c>
      <c r="BM321" s="38" t="n">
        <v>0.00168194185524327</v>
      </c>
      <c r="BO321" s="37" t="n">
        <v>0.623046875</v>
      </c>
      <c r="BP321" s="37" t="n">
        <v>0.892058524202412</v>
      </c>
      <c r="BQ321" s="38" t="n">
        <v>0.0020238206521944</v>
      </c>
    </row>
    <row r="322" customFormat="false" ht="12.75" hidden="false" customHeight="false" outlineLevel="0" collapsed="false">
      <c r="K322" s="37" t="n">
        <v>0.625</v>
      </c>
      <c r="L322" s="37" t="n">
        <v>-0.714866302253923</v>
      </c>
      <c r="M322" s="38" t="n">
        <v>0.00102117670762195</v>
      </c>
      <c r="N322" s="19"/>
      <c r="O322" s="37" t="n">
        <v>0.625</v>
      </c>
      <c r="P322" s="37" t="n">
        <v>-0.703538505117181</v>
      </c>
      <c r="Q322" s="38" t="n">
        <v>0.000674319387406735</v>
      </c>
      <c r="S322" s="37" t="n">
        <v>0.625</v>
      </c>
      <c r="T322" s="37" t="n">
        <v>-0.675580927812452</v>
      </c>
      <c r="U322" s="38" t="n">
        <v>0.000939165940795902</v>
      </c>
      <c r="W322" s="37" t="n">
        <v>0.625</v>
      </c>
      <c r="X322" s="37" t="n">
        <v>-0.591039833172731</v>
      </c>
      <c r="Y322" s="38" t="n">
        <v>0.00113949218726653</v>
      </c>
      <c r="AA322" s="37" t="n">
        <v>0.625</v>
      </c>
      <c r="AB322" s="37" t="n">
        <v>-0.484734402910638</v>
      </c>
      <c r="AC322" s="38" t="n">
        <v>0.000853154056179468</v>
      </c>
      <c r="AE322" s="37" t="n">
        <v>0.625</v>
      </c>
      <c r="AF322" s="37" t="n">
        <v>-0.370108960465731</v>
      </c>
      <c r="AG322" s="38" t="n">
        <v>0.000366521026786883</v>
      </c>
      <c r="AI322" s="37" t="n">
        <v>0.625</v>
      </c>
      <c r="AJ322" s="37" t="n">
        <v>-0.254356253894417</v>
      </c>
      <c r="AK322" s="38" t="n">
        <v>0.0016548271525908</v>
      </c>
      <c r="AM322" s="37" t="n">
        <v>0.625</v>
      </c>
      <c r="AN322" s="37" t="n">
        <v>-0.135640069158465</v>
      </c>
      <c r="AO322" s="38" t="n">
        <v>0.00133570341678931</v>
      </c>
      <c r="AQ322" s="37" t="n">
        <v>0.625</v>
      </c>
      <c r="AR322" s="37" t="n">
        <v>-0.0192365700852139</v>
      </c>
      <c r="AS322" s="38" t="n">
        <v>0.0016284257767045</v>
      </c>
      <c r="AU322" s="37" t="n">
        <v>0.625</v>
      </c>
      <c r="AV322" s="37" t="n">
        <v>0.0999492465100561</v>
      </c>
      <c r="AW322" s="38" t="n">
        <v>0.000991121171806432</v>
      </c>
      <c r="AY322" s="37" t="n">
        <v>0.625</v>
      </c>
      <c r="AZ322" s="37" t="n">
        <v>0.216068238185688</v>
      </c>
      <c r="BA322" s="38" t="n">
        <v>0.000885884367390918</v>
      </c>
      <c r="BC322" s="37" t="n">
        <v>0.625</v>
      </c>
      <c r="BD322" s="37" t="n">
        <v>0.564379596311191</v>
      </c>
      <c r="BE322" s="38" t="n">
        <v>0.00145735320998999</v>
      </c>
      <c r="BG322" s="37" t="n">
        <v>0.625</v>
      </c>
      <c r="BH322" s="37" t="n">
        <v>0.678494478714104</v>
      </c>
      <c r="BI322" s="38" t="n">
        <v>0.00206127327032288</v>
      </c>
      <c r="BK322" s="37" t="n">
        <v>0.625</v>
      </c>
      <c r="BL322" s="37" t="n">
        <v>0.792193386197207</v>
      </c>
      <c r="BM322" s="38" t="n">
        <v>0.00225858718005472</v>
      </c>
      <c r="BO322" s="37" t="n">
        <v>0.625</v>
      </c>
      <c r="BP322" s="37" t="n">
        <v>0.905545778579996</v>
      </c>
      <c r="BQ322" s="38" t="n">
        <v>0.00234864433954907</v>
      </c>
    </row>
    <row r="323" customFormat="false" ht="12.75" hidden="false" customHeight="false" outlineLevel="0" collapsed="false">
      <c r="K323" s="37" t="n">
        <v>0.626953125</v>
      </c>
      <c r="L323" s="37" t="n">
        <v>-0.721935124736356</v>
      </c>
      <c r="M323" s="38" t="n">
        <v>0.000679690315759197</v>
      </c>
      <c r="N323" s="19"/>
      <c r="O323" s="37" t="n">
        <v>0.626953125</v>
      </c>
      <c r="P323" s="37" t="n">
        <v>-0.710709051430749</v>
      </c>
      <c r="Q323" s="38" t="n">
        <v>0.000537359672761036</v>
      </c>
      <c r="S323" s="37" t="n">
        <v>0.626953125</v>
      </c>
      <c r="T323" s="37" t="n">
        <v>-0.68010276857807</v>
      </c>
      <c r="U323" s="38" t="n">
        <v>0.000670105943980688</v>
      </c>
      <c r="W323" s="37" t="n">
        <v>0.626953125</v>
      </c>
      <c r="X323" s="37" t="n">
        <v>-0.592619448057775</v>
      </c>
      <c r="Y323" s="38" t="n">
        <v>0.00061142811545868</v>
      </c>
      <c r="AA323" s="37" t="n">
        <v>0.626953125</v>
      </c>
      <c r="AB323" s="37" t="n">
        <v>-0.483778054392168</v>
      </c>
      <c r="AC323" s="38" t="n">
        <v>0.000894269295661731</v>
      </c>
      <c r="AE323" s="37" t="n">
        <v>0.626953125</v>
      </c>
      <c r="AF323" s="37" t="n">
        <v>-0.368505415381972</v>
      </c>
      <c r="AG323" s="38" t="n">
        <v>0.00047601918765586</v>
      </c>
      <c r="AI323" s="37" t="n">
        <v>0.626953125</v>
      </c>
      <c r="AJ323" s="37" t="n">
        <v>-0.250879461072164</v>
      </c>
      <c r="AK323" s="38" t="n">
        <v>0.00105770945129835</v>
      </c>
      <c r="AM323" s="37" t="n">
        <v>0.626953125</v>
      </c>
      <c r="AN323" s="37" t="n">
        <v>-0.131448896313441</v>
      </c>
      <c r="AO323" s="38" t="n">
        <v>0.00101130334151913</v>
      </c>
      <c r="AQ323" s="37" t="n">
        <v>0.626953125</v>
      </c>
      <c r="AR323" s="37" t="n">
        <v>-0.0132716647411172</v>
      </c>
      <c r="AS323" s="38" t="n">
        <v>0.000937992619859561</v>
      </c>
      <c r="AU323" s="37" t="n">
        <v>0.626953125</v>
      </c>
      <c r="AV323" s="37" t="n">
        <v>0.106589783790453</v>
      </c>
      <c r="AW323" s="38" t="n">
        <v>0.000869051031105676</v>
      </c>
      <c r="AY323" s="37" t="n">
        <v>0.626953125</v>
      </c>
      <c r="AZ323" s="37" t="n">
        <v>0.224161662294221</v>
      </c>
      <c r="BA323" s="38" t="n">
        <v>0.000859943085402082</v>
      </c>
      <c r="BC323" s="37" t="n">
        <v>0.626953125</v>
      </c>
      <c r="BD323" s="37" t="n">
        <v>0.574047442544266</v>
      </c>
      <c r="BE323" s="38" t="n">
        <v>0.00122597988127526</v>
      </c>
      <c r="BG323" s="37" t="n">
        <v>0.626953125</v>
      </c>
      <c r="BH323" s="37" t="n">
        <v>0.690164356689057</v>
      </c>
      <c r="BI323" s="38" t="n">
        <v>0.00211106775251886</v>
      </c>
      <c r="BK323" s="37" t="n">
        <v>0.626953125</v>
      </c>
      <c r="BL323" s="37" t="n">
        <v>0.804094037005981</v>
      </c>
      <c r="BM323" s="38" t="n">
        <v>0.00296126748835442</v>
      </c>
      <c r="BO323" s="37" t="n">
        <v>0.626953125</v>
      </c>
      <c r="BP323" s="37" t="n">
        <v>0.918577246841487</v>
      </c>
      <c r="BQ323" s="38" t="n">
        <v>0.00195511769856537</v>
      </c>
    </row>
    <row r="324" customFormat="false" ht="12.75" hidden="false" customHeight="false" outlineLevel="0" collapsed="false">
      <c r="K324" s="37" t="n">
        <v>0.62890625</v>
      </c>
      <c r="L324" s="37" t="n">
        <v>-0.728485088543055</v>
      </c>
      <c r="M324" s="38" t="n">
        <v>0.000596668439019154</v>
      </c>
      <c r="N324" s="19"/>
      <c r="O324" s="37" t="n">
        <v>0.62890625</v>
      </c>
      <c r="P324" s="37" t="n">
        <v>-0.718174801376949</v>
      </c>
      <c r="Q324" s="38" t="n">
        <v>0.000494420915087416</v>
      </c>
      <c r="S324" s="37" t="n">
        <v>0.62890625</v>
      </c>
      <c r="T324" s="37" t="n">
        <v>-0.685047887718684</v>
      </c>
      <c r="U324" s="38" t="n">
        <v>0.000868421881523475</v>
      </c>
      <c r="W324" s="37" t="n">
        <v>0.62890625</v>
      </c>
      <c r="X324" s="37" t="n">
        <v>-0.594333612510893</v>
      </c>
      <c r="Y324" s="38" t="n">
        <v>0.000609372583631158</v>
      </c>
      <c r="AA324" s="37" t="n">
        <v>0.62890625</v>
      </c>
      <c r="AB324" s="37" t="n">
        <v>-0.482881457685926</v>
      </c>
      <c r="AC324" s="38" t="n">
        <v>0.000945889231207949</v>
      </c>
      <c r="AE324" s="37" t="n">
        <v>0.62890625</v>
      </c>
      <c r="AF324" s="37" t="n">
        <v>-0.366247979442387</v>
      </c>
      <c r="AG324" s="38" t="n">
        <v>0.00111461992662975</v>
      </c>
      <c r="AI324" s="37" t="n">
        <v>0.62890625</v>
      </c>
      <c r="AJ324" s="37" t="n">
        <v>-0.247301900140618</v>
      </c>
      <c r="AK324" s="38" t="n">
        <v>0.00135766088424752</v>
      </c>
      <c r="AM324" s="37" t="n">
        <v>0.62890625</v>
      </c>
      <c r="AN324" s="37" t="n">
        <v>-0.127042597091152</v>
      </c>
      <c r="AO324" s="38" t="n">
        <v>0.000270888496183395</v>
      </c>
      <c r="AQ324" s="37" t="n">
        <v>0.62890625</v>
      </c>
      <c r="AR324" s="37" t="n">
        <v>-0.00716459391745129</v>
      </c>
      <c r="AS324" s="38" t="n">
        <v>0.00136603398386482</v>
      </c>
      <c r="AU324" s="37" t="n">
        <v>0.62890625</v>
      </c>
      <c r="AV324" s="37" t="n">
        <v>0.113352810072192</v>
      </c>
      <c r="AW324" s="38" t="n">
        <v>0.000868493817775424</v>
      </c>
      <c r="AY324" s="37" t="n">
        <v>0.62890625</v>
      </c>
      <c r="AZ324" s="37" t="n">
        <v>0.231738767008024</v>
      </c>
      <c r="BA324" s="38" t="n">
        <v>0.00108582183947021</v>
      </c>
      <c r="BC324" s="37" t="n">
        <v>0.62890625</v>
      </c>
      <c r="BD324" s="37" t="n">
        <v>0.584168694456472</v>
      </c>
      <c r="BE324" s="38" t="n">
        <v>0.00156181942481276</v>
      </c>
      <c r="BG324" s="37" t="n">
        <v>0.62890625</v>
      </c>
      <c r="BH324" s="37" t="n">
        <v>0.702332464586084</v>
      </c>
      <c r="BI324" s="38" t="n">
        <v>0.00128917264323742</v>
      </c>
      <c r="BK324" s="37" t="n">
        <v>0.62890625</v>
      </c>
      <c r="BL324" s="37" t="n">
        <v>0.817009383973023</v>
      </c>
      <c r="BM324" s="38" t="n">
        <v>0.00239091253714215</v>
      </c>
      <c r="BO324" s="37" t="n">
        <v>0.62890625</v>
      </c>
      <c r="BP324" s="37" t="n">
        <v>0.930307390038306</v>
      </c>
      <c r="BQ324" s="38" t="n">
        <v>0.00359072793291328</v>
      </c>
    </row>
    <row r="325" customFormat="false" ht="12.75" hidden="false" customHeight="false" outlineLevel="0" collapsed="false">
      <c r="K325" s="37" t="n">
        <v>0.630859375</v>
      </c>
      <c r="L325" s="37" t="n">
        <v>-0.734542483103444</v>
      </c>
      <c r="M325" s="38" t="n">
        <v>0.00105919589350335</v>
      </c>
      <c r="N325" s="19"/>
      <c r="O325" s="37" t="n">
        <v>0.630859375</v>
      </c>
      <c r="P325" s="37" t="n">
        <v>-0.726174216372089</v>
      </c>
      <c r="Q325" s="38" t="n">
        <v>0.000626616318363009</v>
      </c>
      <c r="S325" s="37" t="n">
        <v>0.630859375</v>
      </c>
      <c r="T325" s="37" t="n">
        <v>-0.689593228554665</v>
      </c>
      <c r="U325" s="38" t="n">
        <v>0.00124507705579543</v>
      </c>
      <c r="W325" s="37" t="n">
        <v>0.630859375</v>
      </c>
      <c r="X325" s="37" t="n">
        <v>-0.594880931000628</v>
      </c>
      <c r="Y325" s="38" t="n">
        <v>0.000661556919131431</v>
      </c>
      <c r="AA325" s="37" t="n">
        <v>0.630859375</v>
      </c>
      <c r="AB325" s="37" t="n">
        <v>-0.482210879739235</v>
      </c>
      <c r="AC325" s="38" t="n">
        <v>0.00082852644150288</v>
      </c>
      <c r="AE325" s="37" t="n">
        <v>0.630859375</v>
      </c>
      <c r="AF325" s="37" t="n">
        <v>-0.363696250834722</v>
      </c>
      <c r="AG325" s="38" t="n">
        <v>0.00170754124689107</v>
      </c>
      <c r="AI325" s="37" t="n">
        <v>0.630859375</v>
      </c>
      <c r="AJ325" s="37" t="n">
        <v>-0.244074801837897</v>
      </c>
      <c r="AK325" s="38" t="n">
        <v>0.00244001943554486</v>
      </c>
      <c r="AM325" s="37" t="n">
        <v>0.630859375</v>
      </c>
      <c r="AN325" s="37" t="n">
        <v>-0.122568944668712</v>
      </c>
      <c r="AO325" s="38" t="n">
        <v>0.000998265384949397</v>
      </c>
      <c r="AQ325" s="37" t="n">
        <v>0.630859375</v>
      </c>
      <c r="AR325" s="37" t="n">
        <v>-0.00137092444404349</v>
      </c>
      <c r="AS325" s="38" t="n">
        <v>0.00119497723867556</v>
      </c>
      <c r="AU325" s="37" t="n">
        <v>0.630859375</v>
      </c>
      <c r="AV325" s="37" t="n">
        <v>0.11975555399682</v>
      </c>
      <c r="AW325" s="38" t="n">
        <v>0.000970240394388559</v>
      </c>
      <c r="AY325" s="37" t="n">
        <v>0.630859375</v>
      </c>
      <c r="AZ325" s="37" t="n">
        <v>0.239889037779183</v>
      </c>
      <c r="BA325" s="38" t="n">
        <v>0.00111022381664355</v>
      </c>
      <c r="BC325" s="37" t="n">
        <v>0.630859375</v>
      </c>
      <c r="BD325" s="37" t="n">
        <v>0.595368159342822</v>
      </c>
      <c r="BE325" s="38" t="n">
        <v>0.00270704377399986</v>
      </c>
      <c r="BG325" s="37" t="n">
        <v>0.630859375</v>
      </c>
      <c r="BH325" s="37" t="n">
        <v>0.711709310131657</v>
      </c>
      <c r="BI325" s="38" t="n">
        <v>0.00133119661465367</v>
      </c>
      <c r="BK325" s="37" t="n">
        <v>0.630859375</v>
      </c>
      <c r="BL325" s="37" t="n">
        <v>0.829597383524759</v>
      </c>
      <c r="BM325" s="38" t="n">
        <v>0.00236991767644748</v>
      </c>
      <c r="BO325" s="37" t="n">
        <v>0.630859375</v>
      </c>
      <c r="BP325" s="37" t="n">
        <v>0.942736635311787</v>
      </c>
      <c r="BQ325" s="38" t="n">
        <v>0.00225221161781186</v>
      </c>
    </row>
    <row r="326" customFormat="false" ht="12.75" hidden="false" customHeight="false" outlineLevel="0" collapsed="false">
      <c r="K326" s="37" t="n">
        <v>0.6328125</v>
      </c>
      <c r="L326" s="37" t="n">
        <v>-0.741257226691253</v>
      </c>
      <c r="M326" s="38" t="n">
        <v>0.000968042863209369</v>
      </c>
      <c r="N326" s="19"/>
      <c r="O326" s="37" t="n">
        <v>0.6328125</v>
      </c>
      <c r="P326" s="37" t="n">
        <v>-0.734157777539145</v>
      </c>
      <c r="Q326" s="38" t="n">
        <v>0.000700809780714926</v>
      </c>
      <c r="S326" s="37" t="n">
        <v>0.6328125</v>
      </c>
      <c r="T326" s="37" t="n">
        <v>-0.693331618571844</v>
      </c>
      <c r="U326" s="38" t="n">
        <v>0.000965114080810443</v>
      </c>
      <c r="W326" s="37" t="n">
        <v>0.6328125</v>
      </c>
      <c r="X326" s="37" t="n">
        <v>-0.595273718647063</v>
      </c>
      <c r="Y326" s="38" t="n">
        <v>0.000318027220519624</v>
      </c>
      <c r="AA326" s="37" t="n">
        <v>0.6328125</v>
      </c>
      <c r="AB326" s="37" t="n">
        <v>-0.481332882072664</v>
      </c>
      <c r="AC326" s="38" t="n">
        <v>0.001081689731738</v>
      </c>
      <c r="AE326" s="37" t="n">
        <v>0.6328125</v>
      </c>
      <c r="AF326" s="37" t="n">
        <v>-0.360664245711833</v>
      </c>
      <c r="AG326" s="38" t="n">
        <v>0.000747618227614067</v>
      </c>
      <c r="AI326" s="37" t="n">
        <v>0.6328125</v>
      </c>
      <c r="AJ326" s="37" t="n">
        <v>-0.239785498199205</v>
      </c>
      <c r="AK326" s="38" t="n">
        <v>0.00177564957369234</v>
      </c>
      <c r="AM326" s="37" t="n">
        <v>0.6328125</v>
      </c>
      <c r="AN326" s="37" t="n">
        <v>-0.11780101462569</v>
      </c>
      <c r="AO326" s="38" t="n">
        <v>0.00185620145488047</v>
      </c>
      <c r="AQ326" s="37" t="n">
        <v>0.6328125</v>
      </c>
      <c r="AR326" s="37" t="n">
        <v>0.00394480813363611</v>
      </c>
      <c r="AS326" s="38" t="n">
        <v>0.00161582952065657</v>
      </c>
      <c r="AU326" s="37" t="n">
        <v>0.6328125</v>
      </c>
      <c r="AV326" s="37" t="n">
        <v>0.126474588383205</v>
      </c>
      <c r="AW326" s="38" t="n">
        <v>0.000814653579431614</v>
      </c>
      <c r="AY326" s="37" t="n">
        <v>0.6328125</v>
      </c>
      <c r="AZ326" s="37" t="n">
        <v>0.24790320740909</v>
      </c>
      <c r="BA326" s="38" t="n">
        <v>0.00101559584705397</v>
      </c>
      <c r="BC326" s="37" t="n">
        <v>0.6328125</v>
      </c>
      <c r="BD326" s="37" t="n">
        <v>0.605652110302161</v>
      </c>
      <c r="BE326" s="38" t="n">
        <v>0.00268038011907663</v>
      </c>
      <c r="BG326" s="37" t="n">
        <v>0.6328125</v>
      </c>
      <c r="BH326" s="37" t="n">
        <v>0.722817375694421</v>
      </c>
      <c r="BI326" s="38" t="n">
        <v>0.0024912964415292</v>
      </c>
      <c r="BK326" s="37" t="n">
        <v>0.6328125</v>
      </c>
      <c r="BL326" s="37" t="n">
        <v>0.841815634241027</v>
      </c>
      <c r="BM326" s="38" t="n">
        <v>0.00213443763445389</v>
      </c>
      <c r="BO326" s="37" t="n">
        <v>0.6328125</v>
      </c>
      <c r="BP326" s="37" t="n">
        <v>0.957411939605163</v>
      </c>
      <c r="BQ326" s="38" t="n">
        <v>0.0016910487152364</v>
      </c>
    </row>
    <row r="327" customFormat="false" ht="12.75" hidden="false" customHeight="false" outlineLevel="0" collapsed="false">
      <c r="K327" s="37" t="n">
        <v>0.634765625</v>
      </c>
      <c r="L327" s="37" t="n">
        <v>-0.74833004836149</v>
      </c>
      <c r="M327" s="38" t="n">
        <v>0.000221446369074589</v>
      </c>
      <c r="N327" s="19"/>
      <c r="O327" s="37" t="n">
        <v>0.634765625</v>
      </c>
      <c r="P327" s="37" t="n">
        <v>-0.742317047021356</v>
      </c>
      <c r="Q327" s="38" t="n">
        <v>0.000426947534329458</v>
      </c>
      <c r="S327" s="37" t="n">
        <v>0.634765625</v>
      </c>
      <c r="T327" s="37" t="n">
        <v>-0.696945634409574</v>
      </c>
      <c r="U327" s="38" t="n">
        <v>0.00127779402184559</v>
      </c>
      <c r="W327" s="37" t="n">
        <v>0.634765625</v>
      </c>
      <c r="X327" s="37" t="n">
        <v>-0.595784989662584</v>
      </c>
      <c r="Y327" s="38" t="n">
        <v>0.000874873893436627</v>
      </c>
      <c r="AA327" s="37" t="n">
        <v>0.634765625</v>
      </c>
      <c r="AB327" s="37" t="n">
        <v>-0.480220984126884</v>
      </c>
      <c r="AC327" s="38" t="n">
        <v>0.000735746615783429</v>
      </c>
      <c r="AE327" s="37" t="n">
        <v>0.634765625</v>
      </c>
      <c r="AF327" s="37" t="n">
        <v>-0.358325951392729</v>
      </c>
      <c r="AG327" s="38" t="n">
        <v>0.000920033653519949</v>
      </c>
      <c r="AI327" s="37" t="n">
        <v>0.634765625</v>
      </c>
      <c r="AJ327" s="37" t="n">
        <v>-0.235661696794923</v>
      </c>
      <c r="AK327" s="38" t="n">
        <v>0.000714324323681446</v>
      </c>
      <c r="AM327" s="37" t="n">
        <v>0.634765625</v>
      </c>
      <c r="AN327" s="37" t="n">
        <v>-0.112101804564342</v>
      </c>
      <c r="AO327" s="38" t="n">
        <v>0.00184318372252906</v>
      </c>
      <c r="AQ327" s="37" t="n">
        <v>0.634765625</v>
      </c>
      <c r="AR327" s="37" t="n">
        <v>0.0104564865126819</v>
      </c>
      <c r="AS327" s="38" t="n">
        <v>0.00165145607928812</v>
      </c>
      <c r="AU327" s="37" t="n">
        <v>0.634765625</v>
      </c>
      <c r="AV327" s="37" t="n">
        <v>0.133276151548819</v>
      </c>
      <c r="AW327" s="38" t="n">
        <v>0.000587717449709516</v>
      </c>
      <c r="AY327" s="37" t="n">
        <v>0.634765625</v>
      </c>
      <c r="AZ327" s="37" t="n">
        <v>0.255480771472145</v>
      </c>
      <c r="BA327" s="38" t="n">
        <v>0.00145227688188666</v>
      </c>
      <c r="BC327" s="37" t="n">
        <v>0.634765625</v>
      </c>
      <c r="BD327" s="37" t="n">
        <v>0.615852672934629</v>
      </c>
      <c r="BE327" s="38" t="n">
        <v>0.00232774836957</v>
      </c>
      <c r="BG327" s="37" t="n">
        <v>0.634765625</v>
      </c>
      <c r="BH327" s="37" t="n">
        <v>0.735746638965556</v>
      </c>
      <c r="BI327" s="38" t="n">
        <v>0.00278506124105044</v>
      </c>
      <c r="BK327" s="37" t="n">
        <v>0.634765625</v>
      </c>
      <c r="BL327" s="37" t="n">
        <v>0.854321856708205</v>
      </c>
      <c r="BM327" s="38" t="n">
        <v>0.00243434835888216</v>
      </c>
      <c r="BO327" s="37" t="n">
        <v>0.634765625</v>
      </c>
      <c r="BP327" s="37" t="n">
        <v>0.972320348538916</v>
      </c>
      <c r="BQ327" s="38" t="n">
        <v>0.00218324330269391</v>
      </c>
    </row>
    <row r="328" customFormat="false" ht="12.75" hidden="false" customHeight="false" outlineLevel="0" collapsed="false">
      <c r="K328" s="37" t="n">
        <v>0.63671875</v>
      </c>
      <c r="L328" s="37" t="n">
        <v>-0.754724109808803</v>
      </c>
      <c r="M328" s="38" t="n">
        <v>0.000170388593864321</v>
      </c>
      <c r="N328" s="19"/>
      <c r="O328" s="37" t="n">
        <v>0.63671875</v>
      </c>
      <c r="P328" s="37" t="n">
        <v>-0.750612664482286</v>
      </c>
      <c r="Q328" s="38" t="n">
        <v>0.000687220869379587</v>
      </c>
      <c r="S328" s="37" t="n">
        <v>0.63671875</v>
      </c>
      <c r="T328" s="37" t="n">
        <v>-0.70024441680947</v>
      </c>
      <c r="U328" s="38" t="n">
        <v>0.00129605223239431</v>
      </c>
      <c r="W328" s="37" t="n">
        <v>0.63671875</v>
      </c>
      <c r="X328" s="37" t="n">
        <v>-0.595888823026098</v>
      </c>
      <c r="Y328" s="38" t="n">
        <v>0.00161706399474275</v>
      </c>
      <c r="AA328" s="37" t="n">
        <v>0.63671875</v>
      </c>
      <c r="AB328" s="37" t="n">
        <v>-0.478853606939004</v>
      </c>
      <c r="AC328" s="38" t="n">
        <v>0.000474012081864695</v>
      </c>
      <c r="AE328" s="37" t="n">
        <v>0.63671875</v>
      </c>
      <c r="AF328" s="37" t="n">
        <v>-0.356295303366253</v>
      </c>
      <c r="AG328" s="38" t="n">
        <v>0.00188524441230079</v>
      </c>
      <c r="AI328" s="37" t="n">
        <v>0.63671875</v>
      </c>
      <c r="AJ328" s="37" t="n">
        <v>-0.231595841316457</v>
      </c>
      <c r="AK328" s="38" t="n">
        <v>0.0015467628894547</v>
      </c>
      <c r="AM328" s="37" t="n">
        <v>0.63671875</v>
      </c>
      <c r="AN328" s="37" t="n">
        <v>-0.106548180827071</v>
      </c>
      <c r="AO328" s="38" t="n">
        <v>0.001224090417732</v>
      </c>
      <c r="AQ328" s="37" t="n">
        <v>0.63671875</v>
      </c>
      <c r="AR328" s="37" t="n">
        <v>0.0172250323871716</v>
      </c>
      <c r="AS328" s="38" t="n">
        <v>0.00147923687728416</v>
      </c>
      <c r="AU328" s="37" t="n">
        <v>0.63671875</v>
      </c>
      <c r="AV328" s="37" t="n">
        <v>0.140827210054556</v>
      </c>
      <c r="AW328" s="38" t="n">
        <v>0.00112289193028789</v>
      </c>
      <c r="AY328" s="37" t="n">
        <v>0.63671875</v>
      </c>
      <c r="AZ328" s="37" t="n">
        <v>0.26345037010586</v>
      </c>
      <c r="BA328" s="38" t="n">
        <v>0.00170153339747274</v>
      </c>
      <c r="BC328" s="37" t="n">
        <v>0.63671875</v>
      </c>
      <c r="BD328" s="37" t="n">
        <v>0.628316750439935</v>
      </c>
      <c r="BE328" s="38" t="n">
        <v>0.000977291931550099</v>
      </c>
      <c r="BG328" s="37" t="n">
        <v>0.63671875</v>
      </c>
      <c r="BH328" s="37" t="n">
        <v>0.748288362877194</v>
      </c>
      <c r="BI328" s="38" t="n">
        <v>0.00193542865743598</v>
      </c>
      <c r="BK328" s="37" t="n">
        <v>0.63671875</v>
      </c>
      <c r="BL328" s="37" t="n">
        <v>0.867166103042236</v>
      </c>
      <c r="BM328" s="38" t="n">
        <v>0.00151904303012134</v>
      </c>
      <c r="BO328" s="37" t="n">
        <v>0.63671875</v>
      </c>
      <c r="BP328" s="37" t="n">
        <v>0.986804850101431</v>
      </c>
      <c r="BQ328" s="38" t="n">
        <v>0.00101962221330019</v>
      </c>
    </row>
    <row r="329" customFormat="false" ht="12.75" hidden="false" customHeight="false" outlineLevel="0" collapsed="false">
      <c r="K329" s="37" t="n">
        <v>0.638671875</v>
      </c>
      <c r="L329" s="37" t="n">
        <v>-0.76112429959169</v>
      </c>
      <c r="M329" s="38" t="n">
        <v>0.00052138354658146</v>
      </c>
      <c r="N329" s="19"/>
      <c r="O329" s="37" t="n">
        <v>0.638671875</v>
      </c>
      <c r="P329" s="37" t="n">
        <v>-0.759418274985469</v>
      </c>
      <c r="Q329" s="38" t="n">
        <v>0.00074861336478971</v>
      </c>
      <c r="S329" s="37" t="n">
        <v>0.638671875</v>
      </c>
      <c r="T329" s="37" t="n">
        <v>-0.702988677318667</v>
      </c>
      <c r="U329" s="38" t="n">
        <v>0.00114082042549221</v>
      </c>
      <c r="W329" s="37" t="n">
        <v>0.638671875</v>
      </c>
      <c r="X329" s="37" t="n">
        <v>-0.595724292133658</v>
      </c>
      <c r="Y329" s="38" t="n">
        <v>0.00168835102837645</v>
      </c>
      <c r="AA329" s="37" t="n">
        <v>0.638671875</v>
      </c>
      <c r="AB329" s="37" t="n">
        <v>-0.477428162837693</v>
      </c>
      <c r="AC329" s="38" t="n">
        <v>0.000914961436861569</v>
      </c>
      <c r="AE329" s="37" t="n">
        <v>0.638671875</v>
      </c>
      <c r="AF329" s="37" t="n">
        <v>-0.352851915718919</v>
      </c>
      <c r="AG329" s="38" t="n">
        <v>0.00119498070035878</v>
      </c>
      <c r="AI329" s="37" t="n">
        <v>0.638671875</v>
      </c>
      <c r="AJ329" s="37" t="n">
        <v>-0.227508719520352</v>
      </c>
      <c r="AK329" s="38" t="n">
        <v>0.00100502702140079</v>
      </c>
      <c r="AM329" s="37" t="n">
        <v>0.638671875</v>
      </c>
      <c r="AN329" s="37" t="n">
        <v>-0.102564553297707</v>
      </c>
      <c r="AO329" s="38" t="n">
        <v>0.00114469803590155</v>
      </c>
      <c r="AQ329" s="37" t="n">
        <v>0.638671875</v>
      </c>
      <c r="AR329" s="37" t="n">
        <v>0.0234015252760841</v>
      </c>
      <c r="AS329" s="38" t="n">
        <v>0.000875196379036002</v>
      </c>
      <c r="AU329" s="37" t="n">
        <v>0.638671875</v>
      </c>
      <c r="AV329" s="37" t="n">
        <v>0.148275625209178</v>
      </c>
      <c r="AW329" s="38" t="n">
        <v>0.00135737877229555</v>
      </c>
      <c r="AY329" s="37" t="n">
        <v>0.638671875</v>
      </c>
      <c r="AZ329" s="37" t="n">
        <v>0.272537491607198</v>
      </c>
      <c r="BA329" s="38" t="n">
        <v>0.00099954045806797</v>
      </c>
      <c r="BC329" s="37" t="n">
        <v>0.638671875</v>
      </c>
      <c r="BD329" s="37" t="n">
        <v>0.640839071237777</v>
      </c>
      <c r="BE329" s="38" t="n">
        <v>0.000820324598821674</v>
      </c>
      <c r="BG329" s="37" t="n">
        <v>0.638671875</v>
      </c>
      <c r="BH329" s="37" t="n">
        <v>0.760762662378984</v>
      </c>
      <c r="BI329" s="38" t="n">
        <v>0.00248588730491061</v>
      </c>
      <c r="BK329" s="37" t="n">
        <v>0.638671875</v>
      </c>
      <c r="BL329" s="37" t="n">
        <v>0.881142973884261</v>
      </c>
      <c r="BM329" s="38" t="n">
        <v>0.00268477200272905</v>
      </c>
      <c r="BO329" s="37" t="n">
        <v>0.638671875</v>
      </c>
      <c r="BP329" s="37" t="n">
        <v>1.00053899802769</v>
      </c>
      <c r="BQ329" s="38" t="n">
        <v>0.00133688700023793</v>
      </c>
    </row>
    <row r="330" customFormat="false" ht="12.75" hidden="false" customHeight="false" outlineLevel="0" collapsed="false">
      <c r="K330" s="37" t="n">
        <v>0.640625</v>
      </c>
      <c r="L330" s="37" t="n">
        <v>-0.767639734011592</v>
      </c>
      <c r="M330" s="38" t="n">
        <v>0.000658051918752217</v>
      </c>
      <c r="N330" s="19"/>
      <c r="O330" s="37" t="n">
        <v>0.640625</v>
      </c>
      <c r="P330" s="37" t="n">
        <v>-0.767645011494164</v>
      </c>
      <c r="Q330" s="38" t="n">
        <v>0.000781752482599771</v>
      </c>
      <c r="S330" s="37" t="n">
        <v>0.640625</v>
      </c>
      <c r="T330" s="37" t="n">
        <v>-0.706198136884309</v>
      </c>
      <c r="U330" s="38" t="n">
        <v>0.000914910346308823</v>
      </c>
      <c r="W330" s="37" t="n">
        <v>0.640625</v>
      </c>
      <c r="X330" s="37" t="n">
        <v>-0.596182980683355</v>
      </c>
      <c r="Y330" s="38" t="n">
        <v>0.00137909781746486</v>
      </c>
      <c r="AA330" s="37" t="n">
        <v>0.640625</v>
      </c>
      <c r="AB330" s="37" t="n">
        <v>-0.475037304552979</v>
      </c>
      <c r="AC330" s="38" t="n">
        <v>0.000726212825825876</v>
      </c>
      <c r="AE330" s="37" t="n">
        <v>0.640625</v>
      </c>
      <c r="AF330" s="37" t="n">
        <v>-0.349955352954979</v>
      </c>
      <c r="AG330" s="38" t="n">
        <v>0.00137819510605593</v>
      </c>
      <c r="AI330" s="37" t="n">
        <v>0.640625</v>
      </c>
      <c r="AJ330" s="37" t="n">
        <v>-0.223592767960898</v>
      </c>
      <c r="AK330" s="38" t="n">
        <v>0.000840243633132914</v>
      </c>
      <c r="AM330" s="37" t="n">
        <v>0.640625</v>
      </c>
      <c r="AN330" s="37" t="n">
        <v>-0.0968668444295571</v>
      </c>
      <c r="AO330" s="38" t="n">
        <v>0.000791737665498835</v>
      </c>
      <c r="AQ330" s="37" t="n">
        <v>0.640625</v>
      </c>
      <c r="AR330" s="37" t="n">
        <v>0.0300685341864133</v>
      </c>
      <c r="AS330" s="38" t="n">
        <v>0.00131688947590692</v>
      </c>
      <c r="AU330" s="37" t="n">
        <v>0.640625</v>
      </c>
      <c r="AV330" s="37" t="n">
        <v>0.156080544117113</v>
      </c>
      <c r="AW330" s="38" t="n">
        <v>0.000588269609263994</v>
      </c>
      <c r="AY330" s="37" t="n">
        <v>0.640625</v>
      </c>
      <c r="AZ330" s="37" t="n">
        <v>0.281748501528043</v>
      </c>
      <c r="BA330" s="38" t="n">
        <v>0.00109127710332824</v>
      </c>
      <c r="BC330" s="37" t="n">
        <v>0.640625</v>
      </c>
      <c r="BD330" s="37" t="n">
        <v>0.652085019542952</v>
      </c>
      <c r="BE330" s="38" t="n">
        <v>0.00245081994949883</v>
      </c>
      <c r="BG330" s="37" t="n">
        <v>0.640625</v>
      </c>
      <c r="BH330" s="37" t="n">
        <v>0.773306953535276</v>
      </c>
      <c r="BI330" s="38" t="n">
        <v>0.00263464464647365</v>
      </c>
      <c r="BK330" s="37" t="n">
        <v>0.640625</v>
      </c>
      <c r="BL330" s="37" t="n">
        <v>0.895348497152677</v>
      </c>
      <c r="BM330" s="38" t="n">
        <v>0.00236537009978475</v>
      </c>
      <c r="BO330" s="37" t="n">
        <v>0.640625</v>
      </c>
      <c r="BP330" s="37" t="n">
        <v>1.01493194994208</v>
      </c>
      <c r="BQ330" s="38" t="n">
        <v>0.00134129652529528</v>
      </c>
    </row>
    <row r="331" customFormat="false" ht="12.75" hidden="false" customHeight="false" outlineLevel="0" collapsed="false">
      <c r="K331" s="37" t="n">
        <v>0.642578125</v>
      </c>
      <c r="L331" s="37" t="n">
        <v>-0.774760212529368</v>
      </c>
      <c r="M331" s="38" t="n">
        <v>0.000356734256472211</v>
      </c>
      <c r="N331" s="19"/>
      <c r="O331" s="37" t="n">
        <v>0.642578125</v>
      </c>
      <c r="P331" s="37" t="n">
        <v>-0.775080090527346</v>
      </c>
      <c r="Q331" s="38" t="n">
        <v>0.00076834219806047</v>
      </c>
      <c r="S331" s="37" t="n">
        <v>0.642578125</v>
      </c>
      <c r="T331" s="37" t="n">
        <v>-0.709357220245259</v>
      </c>
      <c r="U331" s="38" t="n">
        <v>0.000991427256697111</v>
      </c>
      <c r="W331" s="37" t="n">
        <v>0.642578125</v>
      </c>
      <c r="X331" s="37" t="n">
        <v>-0.596990661710201</v>
      </c>
      <c r="Y331" s="38" t="n">
        <v>0.00140318445029033</v>
      </c>
      <c r="AA331" s="37" t="n">
        <v>0.642578125</v>
      </c>
      <c r="AB331" s="37" t="n">
        <v>-0.473051817919207</v>
      </c>
      <c r="AC331" s="38" t="n">
        <v>0.000719413534508876</v>
      </c>
      <c r="AE331" s="37" t="n">
        <v>0.642578125</v>
      </c>
      <c r="AF331" s="37" t="n">
        <v>-0.346454242088558</v>
      </c>
      <c r="AG331" s="38" t="n">
        <v>0.00192009555894338</v>
      </c>
      <c r="AI331" s="37" t="n">
        <v>0.642578125</v>
      </c>
      <c r="AJ331" s="37" t="n">
        <v>-0.218851579417756</v>
      </c>
      <c r="AK331" s="38" t="n">
        <v>0.0013364673356653</v>
      </c>
      <c r="AM331" s="37" t="n">
        <v>0.642578125</v>
      </c>
      <c r="AN331" s="37" t="n">
        <v>-0.0902941019379163</v>
      </c>
      <c r="AO331" s="38" t="n">
        <v>0.000779954701831676</v>
      </c>
      <c r="AQ331" s="37" t="n">
        <v>0.642578125</v>
      </c>
      <c r="AR331" s="37" t="n">
        <v>0.0361845632830786</v>
      </c>
      <c r="AS331" s="38" t="n">
        <v>0.00126379749571957</v>
      </c>
      <c r="AU331" s="37" t="n">
        <v>0.642578125</v>
      </c>
      <c r="AV331" s="37" t="n">
        <v>0.164816113656248</v>
      </c>
      <c r="AW331" s="38" t="n">
        <v>0.000692384713999653</v>
      </c>
      <c r="AY331" s="37" t="n">
        <v>0.642578125</v>
      </c>
      <c r="AZ331" s="37" t="n">
        <v>0.290793833334666</v>
      </c>
      <c r="BA331" s="38" t="n">
        <v>0.0014442313761656</v>
      </c>
      <c r="BC331" s="37" t="n">
        <v>0.642578125</v>
      </c>
      <c r="BD331" s="37" t="n">
        <v>0.664384432398997</v>
      </c>
      <c r="BE331" s="38" t="n">
        <v>0.00251427486619178</v>
      </c>
      <c r="BG331" s="37" t="n">
        <v>0.642578125</v>
      </c>
      <c r="BH331" s="37" t="n">
        <v>0.786898606929994</v>
      </c>
      <c r="BI331" s="38" t="n">
        <v>0.00123025575284193</v>
      </c>
      <c r="BK331" s="37" t="n">
        <v>0.642578125</v>
      </c>
      <c r="BL331" s="37" t="n">
        <v>0.908992746814627</v>
      </c>
      <c r="BM331" s="38" t="n">
        <v>0.00145320433866835</v>
      </c>
      <c r="BO331" s="37" t="n">
        <v>0.642578125</v>
      </c>
      <c r="BP331" s="37" t="n">
        <v>1.02934894537971</v>
      </c>
      <c r="BQ331" s="38" t="n">
        <v>0.00178013429665708</v>
      </c>
    </row>
    <row r="332" customFormat="false" ht="12.75" hidden="false" customHeight="false" outlineLevel="0" collapsed="false">
      <c r="K332" s="37" t="n">
        <v>0.64453125</v>
      </c>
      <c r="L332" s="37" t="n">
        <v>-0.782454481867083</v>
      </c>
      <c r="M332" s="38" t="n">
        <v>0.000912283189573177</v>
      </c>
      <c r="N332" s="19"/>
      <c r="O332" s="37" t="n">
        <v>0.64453125</v>
      </c>
      <c r="P332" s="37" t="n">
        <v>-0.782829090498125</v>
      </c>
      <c r="Q332" s="38" t="n">
        <v>0.000591910379500739</v>
      </c>
      <c r="S332" s="37" t="n">
        <v>0.64453125</v>
      </c>
      <c r="T332" s="37" t="n">
        <v>-0.711436505743707</v>
      </c>
      <c r="U332" s="38" t="n">
        <v>0.00104664792551557</v>
      </c>
      <c r="W332" s="37" t="n">
        <v>0.64453125</v>
      </c>
      <c r="X332" s="37" t="n">
        <v>-0.596223915268865</v>
      </c>
      <c r="Y332" s="38" t="n">
        <v>0.00108006818590922</v>
      </c>
      <c r="AA332" s="37" t="n">
        <v>0.64453125</v>
      </c>
      <c r="AB332" s="37" t="n">
        <v>-0.471328361233694</v>
      </c>
      <c r="AC332" s="38" t="n">
        <v>0.000670345983469398</v>
      </c>
      <c r="AE332" s="37" t="n">
        <v>0.64453125</v>
      </c>
      <c r="AF332" s="37" t="n">
        <v>-0.342671435121925</v>
      </c>
      <c r="AG332" s="38" t="n">
        <v>0.00147633300990295</v>
      </c>
      <c r="AI332" s="37" t="n">
        <v>0.64453125</v>
      </c>
      <c r="AJ332" s="37" t="n">
        <v>-0.214059500387895</v>
      </c>
      <c r="AK332" s="38" t="n">
        <v>0.00142997302918623</v>
      </c>
      <c r="AM332" s="37" t="n">
        <v>0.64453125</v>
      </c>
      <c r="AN332" s="37" t="n">
        <v>-0.084355163523813</v>
      </c>
      <c r="AO332" s="38" t="n">
        <v>0.000731232424679127</v>
      </c>
      <c r="AQ332" s="37" t="n">
        <v>0.64453125</v>
      </c>
      <c r="AR332" s="37" t="n">
        <v>0.0429609710157235</v>
      </c>
      <c r="AS332" s="38" t="n">
        <v>0.00161923794898829</v>
      </c>
      <c r="AU332" s="37" t="n">
        <v>0.64453125</v>
      </c>
      <c r="AV332" s="37" t="n">
        <v>0.17278354967052</v>
      </c>
      <c r="AW332" s="38" t="n">
        <v>0.000488315739791065</v>
      </c>
      <c r="AY332" s="37" t="n">
        <v>0.64453125</v>
      </c>
      <c r="AZ332" s="37" t="n">
        <v>0.299276892090581</v>
      </c>
      <c r="BA332" s="38" t="n">
        <v>0.00118566141498087</v>
      </c>
      <c r="BC332" s="37" t="n">
        <v>0.64453125</v>
      </c>
      <c r="BD332" s="37" t="n">
        <v>0.677035401929443</v>
      </c>
      <c r="BE332" s="38" t="n">
        <v>0.000960354113692037</v>
      </c>
      <c r="BG332" s="37" t="n">
        <v>0.64453125</v>
      </c>
      <c r="BH332" s="37" t="n">
        <v>0.801544105649302</v>
      </c>
      <c r="BI332" s="38" t="n">
        <v>0.00377817550166461</v>
      </c>
      <c r="BK332" s="37" t="n">
        <v>0.64453125</v>
      </c>
      <c r="BL332" s="37" t="n">
        <v>0.922750204578763</v>
      </c>
      <c r="BM332" s="38" t="n">
        <v>0.00215477496507943</v>
      </c>
      <c r="BO332" s="37" t="n">
        <v>0.64453125</v>
      </c>
      <c r="BP332" s="37" t="n">
        <v>1.04479674485666</v>
      </c>
      <c r="BQ332" s="38" t="n">
        <v>0.00126180078968649</v>
      </c>
    </row>
    <row r="333" customFormat="false" ht="12.75" hidden="false" customHeight="false" outlineLevel="0" collapsed="false">
      <c r="K333" s="37" t="n">
        <v>0.646484375</v>
      </c>
      <c r="L333" s="37" t="n">
        <v>-0.790183360298691</v>
      </c>
      <c r="M333" s="38" t="n">
        <v>0.00109206136935545</v>
      </c>
      <c r="N333" s="19"/>
      <c r="O333" s="37" t="n">
        <v>0.646484375</v>
      </c>
      <c r="P333" s="37" t="n">
        <v>-0.790805220688425</v>
      </c>
      <c r="Q333" s="38" t="n">
        <v>0.00117885768778577</v>
      </c>
      <c r="S333" s="37" t="n">
        <v>0.646484375</v>
      </c>
      <c r="T333" s="37" t="n">
        <v>-0.712662657470307</v>
      </c>
      <c r="U333" s="38" t="n">
        <v>0.00121440921603623</v>
      </c>
      <c r="W333" s="37" t="n">
        <v>0.646484375</v>
      </c>
      <c r="X333" s="37" t="n">
        <v>-0.595684684816446</v>
      </c>
      <c r="Y333" s="38" t="n">
        <v>0.000904817944760495</v>
      </c>
      <c r="AA333" s="37" t="n">
        <v>0.646484375</v>
      </c>
      <c r="AB333" s="37" t="n">
        <v>-0.468662403596433</v>
      </c>
      <c r="AC333" s="38" t="n">
        <v>0.000951484733407935</v>
      </c>
      <c r="AE333" s="37" t="n">
        <v>0.646484375</v>
      </c>
      <c r="AF333" s="37" t="n">
        <v>-0.339452782552775</v>
      </c>
      <c r="AG333" s="38" t="n">
        <v>0.000671661810150387</v>
      </c>
      <c r="AI333" s="37" t="n">
        <v>0.646484375</v>
      </c>
      <c r="AJ333" s="37" t="n">
        <v>-0.210024540368583</v>
      </c>
      <c r="AK333" s="38" t="n">
        <v>0.000979015345004003</v>
      </c>
      <c r="AM333" s="37" t="n">
        <v>0.646484375</v>
      </c>
      <c r="AN333" s="37" t="n">
        <v>-0.0779478150075983</v>
      </c>
      <c r="AO333" s="38" t="n">
        <v>0.00161634455157638</v>
      </c>
      <c r="AQ333" s="37" t="n">
        <v>0.646484375</v>
      </c>
      <c r="AR333" s="37" t="n">
        <v>0.0506795458600567</v>
      </c>
      <c r="AS333" s="38" t="n">
        <v>0.00281722574903855</v>
      </c>
      <c r="AU333" s="37" t="n">
        <v>0.646484375</v>
      </c>
      <c r="AV333" s="37" t="n">
        <v>0.181191109535838</v>
      </c>
      <c r="AW333" s="38" t="n">
        <v>0.00127692503474779</v>
      </c>
      <c r="AY333" s="37" t="n">
        <v>0.646484375</v>
      </c>
      <c r="AZ333" s="37" t="n">
        <v>0.308289699142368</v>
      </c>
      <c r="BA333" s="38" t="n">
        <v>0.00117432011742222</v>
      </c>
      <c r="BC333" s="37" t="n">
        <v>0.646484375</v>
      </c>
      <c r="BD333" s="37" t="n">
        <v>0.687999417988217</v>
      </c>
      <c r="BE333" s="38" t="n">
        <v>0.00152743743439435</v>
      </c>
      <c r="BG333" s="37" t="n">
        <v>0.646484375</v>
      </c>
      <c r="BH333" s="37" t="n">
        <v>0.815126461824705</v>
      </c>
      <c r="BI333" s="38" t="n">
        <v>0.00457333117350042</v>
      </c>
      <c r="BK333" s="37" t="n">
        <v>0.646484375</v>
      </c>
      <c r="BL333" s="37" t="n">
        <v>0.936133613631019</v>
      </c>
      <c r="BM333" s="38" t="n">
        <v>0.00197261014896469</v>
      </c>
      <c r="BO333" s="37" t="n">
        <v>0.646484375</v>
      </c>
      <c r="BP333" s="37" t="n">
        <v>1.0614649202878</v>
      </c>
      <c r="BQ333" s="38" t="n">
        <v>0.00132522679338943</v>
      </c>
    </row>
    <row r="334" customFormat="false" ht="12.75" hidden="false" customHeight="false" outlineLevel="0" collapsed="false">
      <c r="K334" s="37" t="n">
        <v>0.6484375</v>
      </c>
      <c r="L334" s="37" t="n">
        <v>-0.797913460121133</v>
      </c>
      <c r="M334" s="38" t="n">
        <v>0.000843305680364407</v>
      </c>
      <c r="N334" s="19"/>
      <c r="O334" s="37" t="n">
        <v>0.6484375</v>
      </c>
      <c r="P334" s="37" t="n">
        <v>-0.797780571855452</v>
      </c>
      <c r="Q334" s="38" t="n">
        <v>0.000646095661042152</v>
      </c>
      <c r="S334" s="37" t="n">
        <v>0.6484375</v>
      </c>
      <c r="T334" s="37" t="n">
        <v>-0.71469326423436</v>
      </c>
      <c r="U334" s="38" t="n">
        <v>0.00140217301528968</v>
      </c>
      <c r="W334" s="37" t="n">
        <v>0.6484375</v>
      </c>
      <c r="X334" s="37" t="n">
        <v>-0.59497742560716</v>
      </c>
      <c r="Y334" s="38" t="n">
        <v>0.000747795902229854</v>
      </c>
      <c r="AA334" s="37" t="n">
        <v>0.6484375</v>
      </c>
      <c r="AB334" s="37" t="n">
        <v>-0.466762912674622</v>
      </c>
      <c r="AC334" s="38" t="n">
        <v>0.00115177865111197</v>
      </c>
      <c r="AE334" s="37" t="n">
        <v>0.6484375</v>
      </c>
      <c r="AF334" s="37" t="n">
        <v>-0.335771564793446</v>
      </c>
      <c r="AG334" s="38" t="n">
        <v>0.0010552386581171</v>
      </c>
      <c r="AI334" s="37" t="n">
        <v>0.6484375</v>
      </c>
      <c r="AJ334" s="37" t="n">
        <v>-0.20469328326956</v>
      </c>
      <c r="AK334" s="38" t="n">
        <v>0.00179290201635887</v>
      </c>
      <c r="AM334" s="37" t="n">
        <v>0.6484375</v>
      </c>
      <c r="AN334" s="37" t="n">
        <v>-0.072884131314578</v>
      </c>
      <c r="AO334" s="38" t="n">
        <v>0.00153261972390815</v>
      </c>
      <c r="AQ334" s="37" t="n">
        <v>0.6484375</v>
      </c>
      <c r="AR334" s="37" t="n">
        <v>0.0582284205551083</v>
      </c>
      <c r="AS334" s="38" t="n">
        <v>0.00233174015332138</v>
      </c>
      <c r="AU334" s="37" t="n">
        <v>0.6484375</v>
      </c>
      <c r="AV334" s="37" t="n">
        <v>0.189476979183211</v>
      </c>
      <c r="AW334" s="38" t="n">
        <v>0.00116368207373833</v>
      </c>
      <c r="AY334" s="37" t="n">
        <v>0.6484375</v>
      </c>
      <c r="AZ334" s="37" t="n">
        <v>0.318085883683872</v>
      </c>
      <c r="BA334" s="38" t="n">
        <v>0.00187272854201427</v>
      </c>
      <c r="BC334" s="37" t="n">
        <v>0.6484375</v>
      </c>
      <c r="BD334" s="37" t="n">
        <v>0.699689936905697</v>
      </c>
      <c r="BE334" s="38" t="n">
        <v>0.00109368943692838</v>
      </c>
      <c r="BG334" s="37" t="n">
        <v>0.6484375</v>
      </c>
      <c r="BH334" s="37" t="n">
        <v>0.826664357580568</v>
      </c>
      <c r="BI334" s="38" t="n">
        <v>0.00345557590746391</v>
      </c>
      <c r="BK334" s="37" t="n">
        <v>0.6484375</v>
      </c>
      <c r="BL334" s="37" t="n">
        <v>0.95090375609023</v>
      </c>
      <c r="BM334" s="38" t="n">
        <v>0.00258104924911358</v>
      </c>
      <c r="BO334" s="37" t="n">
        <v>0.6484375</v>
      </c>
      <c r="BP334" s="37" t="n">
        <v>1.07551692976709</v>
      </c>
      <c r="BQ334" s="38" t="n">
        <v>0.00235582085054049</v>
      </c>
    </row>
    <row r="335" customFormat="false" ht="12.75" hidden="false" customHeight="false" outlineLevel="0" collapsed="false">
      <c r="K335" s="37" t="n">
        <v>0.650390625</v>
      </c>
      <c r="L335" s="37" t="n">
        <v>-0.805769899347703</v>
      </c>
      <c r="M335" s="38" t="n">
        <v>0.000350633048796259</v>
      </c>
      <c r="N335" s="19"/>
      <c r="O335" s="37" t="n">
        <v>0.650390625</v>
      </c>
      <c r="P335" s="37" t="n">
        <v>-0.804679536240356</v>
      </c>
      <c r="Q335" s="38" t="n">
        <v>0.000611986022761299</v>
      </c>
      <c r="S335" s="37" t="n">
        <v>0.650390625</v>
      </c>
      <c r="T335" s="37" t="n">
        <v>-0.716626939821936</v>
      </c>
      <c r="U335" s="38" t="n">
        <v>0.00167007842289882</v>
      </c>
      <c r="W335" s="37" t="n">
        <v>0.650390625</v>
      </c>
      <c r="X335" s="37" t="n">
        <v>-0.593800437797126</v>
      </c>
      <c r="Y335" s="38" t="n">
        <v>0.000961202282028888</v>
      </c>
      <c r="AA335" s="37" t="n">
        <v>0.650390625</v>
      </c>
      <c r="AB335" s="37" t="n">
        <v>-0.463929387166523</v>
      </c>
      <c r="AC335" s="38" t="n">
        <v>0.00119216444347478</v>
      </c>
      <c r="AE335" s="37" t="n">
        <v>0.650390625</v>
      </c>
      <c r="AF335" s="37" t="n">
        <v>-0.331260089279227</v>
      </c>
      <c r="AG335" s="38" t="n">
        <v>0.00168136034953602</v>
      </c>
      <c r="AI335" s="37" t="n">
        <v>0.650390625</v>
      </c>
      <c r="AJ335" s="37" t="n">
        <v>-0.198364369413093</v>
      </c>
      <c r="AK335" s="38" t="n">
        <v>0.00174149377761718</v>
      </c>
      <c r="AM335" s="37" t="n">
        <v>0.650390625</v>
      </c>
      <c r="AN335" s="37" t="n">
        <v>-0.0668232470031049</v>
      </c>
      <c r="AO335" s="38" t="n">
        <v>0.00287822896214007</v>
      </c>
      <c r="AQ335" s="37" t="n">
        <v>0.650390625</v>
      </c>
      <c r="AR335" s="37" t="n">
        <v>0.0667728093618093</v>
      </c>
      <c r="AS335" s="38" t="n">
        <v>0.00105291271643237</v>
      </c>
      <c r="AU335" s="37" t="n">
        <v>0.650390625</v>
      </c>
      <c r="AV335" s="37" t="n">
        <v>0.198423722272485</v>
      </c>
      <c r="AW335" s="38" t="n">
        <v>0.000520088466296268</v>
      </c>
      <c r="AY335" s="37" t="n">
        <v>0.650390625</v>
      </c>
      <c r="AZ335" s="37" t="n">
        <v>0.328074772428846</v>
      </c>
      <c r="BA335" s="38" t="n">
        <v>0.00148270343832119</v>
      </c>
      <c r="BC335" s="37" t="n">
        <v>0.650390625</v>
      </c>
      <c r="BD335" s="37" t="n">
        <v>0.713459642576435</v>
      </c>
      <c r="BE335" s="38" t="n">
        <v>0.00257918769539319</v>
      </c>
      <c r="BG335" s="37" t="n">
        <v>0.650390625</v>
      </c>
      <c r="BH335" s="37" t="n">
        <v>0.840373665799649</v>
      </c>
      <c r="BI335" s="38" t="n">
        <v>0.00241795752095864</v>
      </c>
      <c r="BK335" s="37" t="n">
        <v>0.650390625</v>
      </c>
      <c r="BL335" s="37" t="n">
        <v>0.966943280531717</v>
      </c>
      <c r="BM335" s="38" t="n">
        <v>0.00283961273908305</v>
      </c>
      <c r="BO335" s="37" t="n">
        <v>0.650390625</v>
      </c>
      <c r="BP335" s="37" t="n">
        <v>1.08999378071868</v>
      </c>
      <c r="BQ335" s="38" t="n">
        <v>0.00249621604782932</v>
      </c>
    </row>
    <row r="336" customFormat="false" ht="12.75" hidden="false" customHeight="false" outlineLevel="0" collapsed="false">
      <c r="K336" s="37" t="n">
        <v>0.65234375</v>
      </c>
      <c r="L336" s="37" t="n">
        <v>-0.814359811097706</v>
      </c>
      <c r="M336" s="38" t="n">
        <v>0.000292264586333517</v>
      </c>
      <c r="N336" s="19"/>
      <c r="O336" s="37" t="n">
        <v>0.65234375</v>
      </c>
      <c r="P336" s="37" t="n">
        <v>-0.811009460244004</v>
      </c>
      <c r="Q336" s="38" t="n">
        <v>0.00098864477427459</v>
      </c>
      <c r="S336" s="37" t="n">
        <v>0.65234375</v>
      </c>
      <c r="T336" s="37" t="n">
        <v>-0.71754447797206</v>
      </c>
      <c r="U336" s="38" t="n">
        <v>0.000954542483037462</v>
      </c>
      <c r="W336" s="37" t="n">
        <v>0.65234375</v>
      </c>
      <c r="X336" s="37" t="n">
        <v>-0.593496268316933</v>
      </c>
      <c r="Y336" s="38" t="n">
        <v>0.00123178860994855</v>
      </c>
      <c r="AA336" s="37" t="n">
        <v>0.65234375</v>
      </c>
      <c r="AB336" s="37" t="n">
        <v>-0.460646676583602</v>
      </c>
      <c r="AC336" s="38" t="n">
        <v>0.00102112186216929</v>
      </c>
      <c r="AE336" s="37" t="n">
        <v>0.65234375</v>
      </c>
      <c r="AF336" s="37" t="n">
        <v>-0.326780016130174</v>
      </c>
      <c r="AG336" s="38" t="n">
        <v>0.000709722019029831</v>
      </c>
      <c r="AI336" s="37" t="n">
        <v>0.65234375</v>
      </c>
      <c r="AJ336" s="37" t="n">
        <v>-0.193017869716837</v>
      </c>
      <c r="AK336" s="38" t="n">
        <v>0.00113741140782192</v>
      </c>
      <c r="AM336" s="37" t="n">
        <v>0.65234375</v>
      </c>
      <c r="AN336" s="37" t="n">
        <v>-0.0593134183850823</v>
      </c>
      <c r="AO336" s="38" t="n">
        <v>0.00333826606735635</v>
      </c>
      <c r="AQ336" s="37" t="n">
        <v>0.65234375</v>
      </c>
      <c r="AR336" s="37" t="n">
        <v>0.0740233062777337</v>
      </c>
      <c r="AS336" s="38" t="n">
        <v>0.000924359277193846</v>
      </c>
      <c r="AU336" s="37" t="n">
        <v>0.65234375</v>
      </c>
      <c r="AV336" s="37" t="n">
        <v>0.206935881654352</v>
      </c>
      <c r="AW336" s="38" t="n">
        <v>0.00128124512844501</v>
      </c>
      <c r="AY336" s="37" t="n">
        <v>0.65234375</v>
      </c>
      <c r="AZ336" s="37" t="n">
        <v>0.338261332771734</v>
      </c>
      <c r="BA336" s="38" t="n">
        <v>0.00125226070063856</v>
      </c>
      <c r="BC336" s="37" t="n">
        <v>0.65234375</v>
      </c>
      <c r="BD336" s="37" t="n">
        <v>0.726891582492767</v>
      </c>
      <c r="BE336" s="38" t="n">
        <v>0.000741839681626413</v>
      </c>
      <c r="BG336" s="37" t="n">
        <v>0.65234375</v>
      </c>
      <c r="BH336" s="37" t="n">
        <v>0.854107843892036</v>
      </c>
      <c r="BI336" s="38" t="n">
        <v>0.0014913582301639</v>
      </c>
      <c r="BK336" s="37" t="n">
        <v>0.65234375</v>
      </c>
      <c r="BL336" s="37" t="n">
        <v>0.982265201485865</v>
      </c>
      <c r="BM336" s="38" t="n">
        <v>0.00223767933702647</v>
      </c>
      <c r="BO336" s="37" t="n">
        <v>0.65234375</v>
      </c>
      <c r="BP336" s="37" t="n">
        <v>1.10675021127724</v>
      </c>
      <c r="BQ336" s="38" t="n">
        <v>0.00101665551608829</v>
      </c>
    </row>
    <row r="337" customFormat="false" ht="12.75" hidden="false" customHeight="false" outlineLevel="0" collapsed="false">
      <c r="K337" s="37" t="n">
        <v>0.654296875</v>
      </c>
      <c r="L337" s="37" t="n">
        <v>-0.823204095656334</v>
      </c>
      <c r="M337" s="38" t="n">
        <v>0.000619744992134665</v>
      </c>
      <c r="N337" s="19"/>
      <c r="O337" s="37" t="n">
        <v>0.654296875</v>
      </c>
      <c r="P337" s="37" t="n">
        <v>-0.816588761469606</v>
      </c>
      <c r="Q337" s="38" t="n">
        <v>0.000829068711585612</v>
      </c>
      <c r="S337" s="37" t="n">
        <v>0.654296875</v>
      </c>
      <c r="T337" s="37" t="n">
        <v>-0.719524107384351</v>
      </c>
      <c r="U337" s="38" t="n">
        <v>0.00181472315401296</v>
      </c>
      <c r="W337" s="37" t="n">
        <v>0.654296875</v>
      </c>
      <c r="X337" s="37" t="n">
        <v>-0.591708970630937</v>
      </c>
      <c r="Y337" s="38" t="n">
        <v>0.00116708127539683</v>
      </c>
      <c r="AA337" s="37" t="n">
        <v>0.654296875</v>
      </c>
      <c r="AB337" s="37" t="n">
        <v>-0.45881922435116</v>
      </c>
      <c r="AC337" s="38" t="n">
        <v>0.00165356823475183</v>
      </c>
      <c r="AE337" s="37" t="n">
        <v>0.654296875</v>
      </c>
      <c r="AF337" s="37" t="n">
        <v>-0.323077227886168</v>
      </c>
      <c r="AG337" s="38" t="n">
        <v>0.00111589978597133</v>
      </c>
      <c r="AI337" s="37" t="n">
        <v>0.654296875</v>
      </c>
      <c r="AJ337" s="37" t="n">
        <v>-0.186823744752345</v>
      </c>
      <c r="AK337" s="38" t="n">
        <v>0.00109152060300866</v>
      </c>
      <c r="AM337" s="37" t="n">
        <v>0.654296875</v>
      </c>
      <c r="AN337" s="37" t="n">
        <v>-0.0518890180462845</v>
      </c>
      <c r="AO337" s="38" t="n">
        <v>0.00372450043428003</v>
      </c>
      <c r="AQ337" s="37" t="n">
        <v>0.654296875</v>
      </c>
      <c r="AR337" s="37" t="n">
        <v>0.0808791880376643</v>
      </c>
      <c r="AS337" s="38" t="n">
        <v>0.00176045246419146</v>
      </c>
      <c r="AU337" s="37" t="n">
        <v>0.654296875</v>
      </c>
      <c r="AV337" s="37" t="n">
        <v>0.215733671930868</v>
      </c>
      <c r="AW337" s="38" t="n">
        <v>0.00134190894862371</v>
      </c>
      <c r="AY337" s="37" t="n">
        <v>0.654296875</v>
      </c>
      <c r="AZ337" s="37" t="n">
        <v>0.348265743768384</v>
      </c>
      <c r="BA337" s="38" t="n">
        <v>0.00142875977962556</v>
      </c>
      <c r="BC337" s="37" t="n">
        <v>0.654296875</v>
      </c>
      <c r="BD337" s="37" t="n">
        <v>0.741126627621453</v>
      </c>
      <c r="BE337" s="38" t="n">
        <v>0.00227545841387777</v>
      </c>
      <c r="BG337" s="37" t="n">
        <v>0.654296875</v>
      </c>
      <c r="BH337" s="37" t="n">
        <v>0.867734557191648</v>
      </c>
      <c r="BI337" s="38" t="n">
        <v>0.00168475942019313</v>
      </c>
      <c r="BK337" s="37" t="n">
        <v>0.654296875</v>
      </c>
      <c r="BL337" s="37" t="n">
        <v>0.998240679520819</v>
      </c>
      <c r="BM337" s="38" t="n">
        <v>0.000982335859075739</v>
      </c>
      <c r="BO337" s="37" t="n">
        <v>0.654296875</v>
      </c>
      <c r="BP337" s="37" t="n">
        <v>1.12396878344509</v>
      </c>
      <c r="BQ337" s="38" t="n">
        <v>0.00178924382230739</v>
      </c>
    </row>
    <row r="338" customFormat="false" ht="12.75" hidden="false" customHeight="false" outlineLevel="0" collapsed="false">
      <c r="K338" s="37" t="n">
        <v>0.65625</v>
      </c>
      <c r="L338" s="37" t="n">
        <v>-0.832603317464979</v>
      </c>
      <c r="M338" s="38" t="n">
        <v>0.000372609349473174</v>
      </c>
      <c r="N338" s="19"/>
      <c r="O338" s="37" t="n">
        <v>0.65625</v>
      </c>
      <c r="P338" s="37" t="n">
        <v>-0.822649823935683</v>
      </c>
      <c r="Q338" s="38" t="n">
        <v>0.00141566057500266</v>
      </c>
      <c r="S338" s="37" t="n">
        <v>0.65625</v>
      </c>
      <c r="T338" s="37" t="n">
        <v>-0.719906745484312</v>
      </c>
      <c r="U338" s="38" t="n">
        <v>0.00198352391699978</v>
      </c>
      <c r="W338" s="37" t="n">
        <v>0.65625</v>
      </c>
      <c r="X338" s="37" t="n">
        <v>-0.589844278279818</v>
      </c>
      <c r="Y338" s="38" t="n">
        <v>0.0012949381075875</v>
      </c>
      <c r="AA338" s="37" t="n">
        <v>0.65625</v>
      </c>
      <c r="AB338" s="37" t="n">
        <v>-0.455969322228472</v>
      </c>
      <c r="AC338" s="38" t="n">
        <v>0.00145248871880289</v>
      </c>
      <c r="AE338" s="37" t="n">
        <v>0.65625</v>
      </c>
      <c r="AF338" s="37" t="n">
        <v>-0.31860433127469</v>
      </c>
      <c r="AG338" s="38" t="n">
        <v>0.0015908114435271</v>
      </c>
      <c r="AI338" s="37" t="n">
        <v>0.65625</v>
      </c>
      <c r="AJ338" s="37" t="n">
        <v>-0.180510419198801</v>
      </c>
      <c r="AK338" s="38" t="n">
        <v>0.00148169452555138</v>
      </c>
      <c r="AM338" s="37" t="n">
        <v>0.65625</v>
      </c>
      <c r="AN338" s="37" t="n">
        <v>-0.044366609591745</v>
      </c>
      <c r="AO338" s="38" t="n">
        <v>0.00241396632500168</v>
      </c>
      <c r="AQ338" s="37" t="n">
        <v>0.65625</v>
      </c>
      <c r="AR338" s="37" t="n">
        <v>0.089274012997391</v>
      </c>
      <c r="AS338" s="38" t="n">
        <v>0.00107519410325622</v>
      </c>
      <c r="AU338" s="37" t="n">
        <v>0.65625</v>
      </c>
      <c r="AV338" s="37" t="n">
        <v>0.225087847172885</v>
      </c>
      <c r="AW338" s="38" t="n">
        <v>0.00127679543492927</v>
      </c>
      <c r="AY338" s="37" t="n">
        <v>0.65625</v>
      </c>
      <c r="AZ338" s="37" t="n">
        <v>0.358936147256347</v>
      </c>
      <c r="BA338" s="38" t="n">
        <v>0.000996097388988275</v>
      </c>
      <c r="BC338" s="37" t="n">
        <v>0.65625</v>
      </c>
      <c r="BD338" s="37" t="n">
        <v>0.755110237069314</v>
      </c>
      <c r="BE338" s="38" t="n">
        <v>0.0017535542375066</v>
      </c>
      <c r="BG338" s="37" t="n">
        <v>0.65625</v>
      </c>
      <c r="BH338" s="37" t="n">
        <v>0.882097461016334</v>
      </c>
      <c r="BI338" s="38" t="n">
        <v>0.0018010619073428</v>
      </c>
      <c r="BK338" s="37" t="n">
        <v>0.65625</v>
      </c>
      <c r="BL338" s="37" t="n">
        <v>1.0130812693977</v>
      </c>
      <c r="BM338" s="38" t="n">
        <v>0.00162328621633168</v>
      </c>
      <c r="BO338" s="37" t="n">
        <v>0.65625</v>
      </c>
      <c r="BP338" s="37" t="n">
        <v>1.1406321832686</v>
      </c>
      <c r="BQ338" s="38" t="n">
        <v>0.00173644535945115</v>
      </c>
    </row>
    <row r="339" customFormat="false" ht="12.75" hidden="false" customHeight="false" outlineLevel="0" collapsed="false">
      <c r="K339" s="37" t="n">
        <v>0.658203125</v>
      </c>
      <c r="L339" s="37" t="n">
        <v>-0.843540831861431</v>
      </c>
      <c r="M339" s="38" t="n">
        <v>0.000787155027008945</v>
      </c>
      <c r="N339" s="19"/>
      <c r="O339" s="37" t="n">
        <v>0.658203125</v>
      </c>
      <c r="P339" s="37" t="n">
        <v>-0.828134364858356</v>
      </c>
      <c r="Q339" s="38" t="n">
        <v>0.00195589704993414</v>
      </c>
      <c r="S339" s="37" t="n">
        <v>0.658203125</v>
      </c>
      <c r="T339" s="37" t="n">
        <v>-0.719424413107734</v>
      </c>
      <c r="U339" s="38" t="n">
        <v>0.00176090743982917</v>
      </c>
      <c r="W339" s="37" t="n">
        <v>0.658203125</v>
      </c>
      <c r="X339" s="37" t="n">
        <v>-0.588717977068989</v>
      </c>
      <c r="Y339" s="38" t="n">
        <v>0.00189712247261109</v>
      </c>
      <c r="AA339" s="37" t="n">
        <v>0.658203125</v>
      </c>
      <c r="AB339" s="37" t="n">
        <v>-0.451999553396501</v>
      </c>
      <c r="AC339" s="38" t="n">
        <v>0.0019904938090394</v>
      </c>
      <c r="AE339" s="37" t="n">
        <v>0.658203125</v>
      </c>
      <c r="AF339" s="37" t="n">
        <v>-0.312744821719503</v>
      </c>
      <c r="AG339" s="38" t="n">
        <v>0.000619103987201752</v>
      </c>
      <c r="AI339" s="37" t="n">
        <v>0.658203125</v>
      </c>
      <c r="AJ339" s="37" t="n">
        <v>-0.175004278192412</v>
      </c>
      <c r="AK339" s="38" t="n">
        <v>0.00117026832215857</v>
      </c>
      <c r="AM339" s="37" t="n">
        <v>0.658203125</v>
      </c>
      <c r="AN339" s="37" t="n">
        <v>-0.0378517008699422</v>
      </c>
      <c r="AO339" s="38" t="n">
        <v>0.00157704542424496</v>
      </c>
      <c r="AQ339" s="37" t="n">
        <v>0.658203125</v>
      </c>
      <c r="AR339" s="37" t="n">
        <v>0.098305036472388</v>
      </c>
      <c r="AS339" s="38" t="n">
        <v>0.00092045418343053</v>
      </c>
      <c r="AU339" s="37" t="n">
        <v>0.658203125</v>
      </c>
      <c r="AV339" s="37" t="n">
        <v>0.234361321684824</v>
      </c>
      <c r="AW339" s="38" t="n">
        <v>0.000598788997775376</v>
      </c>
      <c r="AY339" s="37" t="n">
        <v>0.658203125</v>
      </c>
      <c r="AZ339" s="37" t="n">
        <v>0.3690648986203</v>
      </c>
      <c r="BA339" s="38" t="n">
        <v>0.00195434543034097</v>
      </c>
      <c r="BC339" s="37" t="n">
        <v>0.658203125</v>
      </c>
      <c r="BD339" s="37" t="n">
        <v>0.766350548167751</v>
      </c>
      <c r="BE339" s="38" t="n">
        <v>0.00162580845705579</v>
      </c>
      <c r="BG339" s="37" t="n">
        <v>0.658203125</v>
      </c>
      <c r="BH339" s="37" t="n">
        <v>0.895892050011397</v>
      </c>
      <c r="BI339" s="38" t="n">
        <v>0.00329250775199496</v>
      </c>
      <c r="BK339" s="37" t="n">
        <v>0.658203125</v>
      </c>
      <c r="BL339" s="37" t="n">
        <v>1.02754386565655</v>
      </c>
      <c r="BM339" s="38" t="n">
        <v>0.0019996781937033</v>
      </c>
      <c r="BO339" s="37" t="n">
        <v>0.658203125</v>
      </c>
      <c r="BP339" s="37" t="n">
        <v>1.15654731993734</v>
      </c>
      <c r="BQ339" s="38" t="n">
        <v>0.00195265419715458</v>
      </c>
    </row>
    <row r="340" customFormat="false" ht="12.75" hidden="false" customHeight="false" outlineLevel="0" collapsed="false">
      <c r="K340" s="37" t="n">
        <v>0.66015625</v>
      </c>
      <c r="L340" s="37" t="n">
        <v>-0.854900142386588</v>
      </c>
      <c r="M340" s="38" t="n">
        <v>0.00143871608592091</v>
      </c>
      <c r="N340" s="19"/>
      <c r="O340" s="37" t="n">
        <v>0.66015625</v>
      </c>
      <c r="P340" s="37" t="n">
        <v>-0.832924343671926</v>
      </c>
      <c r="Q340" s="38" t="n">
        <v>0.00101163891033075</v>
      </c>
      <c r="S340" s="37" t="n">
        <v>0.66015625</v>
      </c>
      <c r="T340" s="37" t="n">
        <v>-0.720097109140575</v>
      </c>
      <c r="U340" s="38" t="n">
        <v>0.00083995648036736</v>
      </c>
      <c r="W340" s="37" t="n">
        <v>0.66015625</v>
      </c>
      <c r="X340" s="37" t="n">
        <v>-0.586672470883666</v>
      </c>
      <c r="Y340" s="38" t="n">
        <v>0.00122242341004807</v>
      </c>
      <c r="AA340" s="37" t="n">
        <v>0.66015625</v>
      </c>
      <c r="AB340" s="37" t="n">
        <v>-0.44838073441768</v>
      </c>
      <c r="AC340" s="38" t="n">
        <v>0.00176530775157582</v>
      </c>
      <c r="AE340" s="37" t="n">
        <v>0.66015625</v>
      </c>
      <c r="AF340" s="37" t="n">
        <v>-0.308818484112002</v>
      </c>
      <c r="AG340" s="38" t="n">
        <v>0.000298059622420329</v>
      </c>
      <c r="AI340" s="37" t="n">
        <v>0.66015625</v>
      </c>
      <c r="AJ340" s="37" t="n">
        <v>-0.169147215530135</v>
      </c>
      <c r="AK340" s="38" t="n">
        <v>0.000904095486251086</v>
      </c>
      <c r="AM340" s="37" t="n">
        <v>0.66015625</v>
      </c>
      <c r="AN340" s="37" t="n">
        <v>-0.0307929549166898</v>
      </c>
      <c r="AO340" s="38" t="n">
        <v>0.00229399091919687</v>
      </c>
      <c r="AQ340" s="37" t="n">
        <v>0.66015625</v>
      </c>
      <c r="AR340" s="37" t="n">
        <v>0.107024933592103</v>
      </c>
      <c r="AS340" s="38" t="n">
        <v>0.000983484096909732</v>
      </c>
      <c r="AU340" s="37" t="n">
        <v>0.66015625</v>
      </c>
      <c r="AV340" s="37" t="n">
        <v>0.244007148604169</v>
      </c>
      <c r="AW340" s="38" t="n">
        <v>0.00192029671775211</v>
      </c>
      <c r="AY340" s="37" t="n">
        <v>0.66015625</v>
      </c>
      <c r="AZ340" s="37" t="n">
        <v>0.379759006552818</v>
      </c>
      <c r="BA340" s="38" t="n">
        <v>0.00256587858702732</v>
      </c>
      <c r="BC340" s="37" t="n">
        <v>0.66015625</v>
      </c>
      <c r="BD340" s="37" t="n">
        <v>0.780358277891681</v>
      </c>
      <c r="BE340" s="38" t="n">
        <v>0.0030523841888871</v>
      </c>
      <c r="BG340" s="37" t="n">
        <v>0.66015625</v>
      </c>
      <c r="BH340" s="37" t="n">
        <v>0.911533704156255</v>
      </c>
      <c r="BI340" s="38" t="n">
        <v>0.00279662616243877</v>
      </c>
      <c r="BK340" s="37" t="n">
        <v>0.66015625</v>
      </c>
      <c r="BL340" s="37" t="n">
        <v>1.04302771809868</v>
      </c>
      <c r="BM340" s="38" t="n">
        <v>0.00334251658353974</v>
      </c>
      <c r="BO340" s="37" t="n">
        <v>0.66015625</v>
      </c>
      <c r="BP340" s="37" t="n">
        <v>1.1735731028514</v>
      </c>
      <c r="BQ340" s="38" t="n">
        <v>0.00222049335527124</v>
      </c>
    </row>
    <row r="341" customFormat="false" ht="12.75" hidden="false" customHeight="false" outlineLevel="0" collapsed="false">
      <c r="K341" s="37" t="n">
        <v>0.662109375</v>
      </c>
      <c r="L341" s="37" t="n">
        <v>-0.866074223820231</v>
      </c>
      <c r="M341" s="38" t="n">
        <v>0.00185083998332078</v>
      </c>
      <c r="N341" s="19"/>
      <c r="O341" s="37" t="n">
        <v>0.662109375</v>
      </c>
      <c r="P341" s="37" t="n">
        <v>-0.83698003803238</v>
      </c>
      <c r="Q341" s="38" t="n">
        <v>0.00132530889500447</v>
      </c>
      <c r="S341" s="37" t="n">
        <v>0.662109375</v>
      </c>
      <c r="T341" s="37" t="n">
        <v>-0.720144110523431</v>
      </c>
      <c r="U341" s="38" t="n">
        <v>0.00120871446385082</v>
      </c>
      <c r="W341" s="37" t="n">
        <v>0.662109375</v>
      </c>
      <c r="X341" s="37" t="n">
        <v>-0.58455058067662</v>
      </c>
      <c r="Y341" s="38" t="n">
        <v>0.00116085370330487</v>
      </c>
      <c r="AA341" s="37" t="n">
        <v>0.662109375</v>
      </c>
      <c r="AB341" s="37" t="n">
        <v>-0.444211258746062</v>
      </c>
      <c r="AC341" s="38" t="n">
        <v>0.0011617702724692</v>
      </c>
      <c r="AE341" s="37" t="n">
        <v>0.662109375</v>
      </c>
      <c r="AF341" s="37" t="n">
        <v>-0.304828203329506</v>
      </c>
      <c r="AG341" s="38" t="n">
        <v>0.000988164418042601</v>
      </c>
      <c r="AI341" s="37" t="n">
        <v>0.662109375</v>
      </c>
      <c r="AJ341" s="37" t="n">
        <v>-0.16291224896721</v>
      </c>
      <c r="AK341" s="38" t="n">
        <v>0.000855671742334565</v>
      </c>
      <c r="AM341" s="37" t="n">
        <v>0.662109375</v>
      </c>
      <c r="AN341" s="37" t="n">
        <v>-0.0225226835124075</v>
      </c>
      <c r="AO341" s="38" t="n">
        <v>0.00221013665992771</v>
      </c>
      <c r="AQ341" s="37" t="n">
        <v>0.662109375</v>
      </c>
      <c r="AR341" s="37" t="n">
        <v>0.115870131113104</v>
      </c>
      <c r="AS341" s="38" t="n">
        <v>0.00132495327561908</v>
      </c>
      <c r="AU341" s="37" t="n">
        <v>0.662109375</v>
      </c>
      <c r="AV341" s="37" t="n">
        <v>0.253842811836162</v>
      </c>
      <c r="AW341" s="38" t="n">
        <v>0.00237552192684319</v>
      </c>
      <c r="AY341" s="37" t="n">
        <v>0.662109375</v>
      </c>
      <c r="AZ341" s="37" t="n">
        <v>0.391149792920073</v>
      </c>
      <c r="BA341" s="38" t="n">
        <v>0.000788946504643215</v>
      </c>
      <c r="BC341" s="37" t="n">
        <v>0.662109375</v>
      </c>
      <c r="BD341" s="37" t="n">
        <v>0.795161610279516</v>
      </c>
      <c r="BE341" s="38" t="n">
        <v>0.00252172331558113</v>
      </c>
      <c r="BG341" s="37" t="n">
        <v>0.662109375</v>
      </c>
      <c r="BH341" s="37" t="n">
        <v>0.926687190660481</v>
      </c>
      <c r="BI341" s="38" t="n">
        <v>0.00233696905026133</v>
      </c>
      <c r="BK341" s="37" t="n">
        <v>0.662109375</v>
      </c>
      <c r="BL341" s="37" t="n">
        <v>1.05815970027009</v>
      </c>
      <c r="BM341" s="38" t="n">
        <v>0.00295112585892523</v>
      </c>
      <c r="BO341" s="37" t="n">
        <v>0.662109375</v>
      </c>
      <c r="BP341" s="37" t="n">
        <v>1.19144385896945</v>
      </c>
      <c r="BQ341" s="38" t="n">
        <v>0.0024865848173488</v>
      </c>
    </row>
    <row r="342" customFormat="false" ht="12.75" hidden="false" customHeight="false" outlineLevel="0" collapsed="false">
      <c r="K342" s="37" t="n">
        <v>0.6640625</v>
      </c>
      <c r="L342" s="37" t="n">
        <v>-0.877411538937608</v>
      </c>
      <c r="M342" s="38" t="n">
        <v>0.00192424256046577</v>
      </c>
      <c r="N342" s="19"/>
      <c r="O342" s="37" t="n">
        <v>0.6640625</v>
      </c>
      <c r="P342" s="37" t="n">
        <v>-0.839892570732304</v>
      </c>
      <c r="Q342" s="38" t="n">
        <v>0.000901926949508496</v>
      </c>
      <c r="S342" s="37" t="n">
        <v>0.6640625</v>
      </c>
      <c r="T342" s="37" t="n">
        <v>-0.719478410771946</v>
      </c>
      <c r="U342" s="38" t="n">
        <v>0.000945607708362826</v>
      </c>
      <c r="W342" s="37" t="n">
        <v>0.6640625</v>
      </c>
      <c r="X342" s="37" t="n">
        <v>-0.582412999788446</v>
      </c>
      <c r="Y342" s="38" t="n">
        <v>0.00107441719207968</v>
      </c>
      <c r="AA342" s="37" t="n">
        <v>0.6640625</v>
      </c>
      <c r="AB342" s="37" t="n">
        <v>-0.440400542234754</v>
      </c>
      <c r="AC342" s="38" t="n">
        <v>0.00134469876689572</v>
      </c>
      <c r="AE342" s="37" t="n">
        <v>0.6640625</v>
      </c>
      <c r="AF342" s="37" t="n">
        <v>-0.29808352949693</v>
      </c>
      <c r="AG342" s="38" t="n">
        <v>0.00161328166620455</v>
      </c>
      <c r="AI342" s="37" t="n">
        <v>0.6640625</v>
      </c>
      <c r="AJ342" s="37" t="n">
        <v>-0.156342951736701</v>
      </c>
      <c r="AK342" s="38" t="n">
        <v>0.000221166242033653</v>
      </c>
      <c r="AM342" s="37" t="n">
        <v>0.6640625</v>
      </c>
      <c r="AN342" s="37" t="n">
        <v>-0.0148038044556394</v>
      </c>
      <c r="AO342" s="38" t="n">
        <v>0.00192795835104879</v>
      </c>
      <c r="AQ342" s="37" t="n">
        <v>0.6640625</v>
      </c>
      <c r="AR342" s="37" t="n">
        <v>0.125021260628557</v>
      </c>
      <c r="AS342" s="38" t="n">
        <v>0.00157875466852344</v>
      </c>
      <c r="AU342" s="37" t="n">
        <v>0.6640625</v>
      </c>
      <c r="AV342" s="37" t="n">
        <v>0.263697732870486</v>
      </c>
      <c r="AW342" s="38" t="n">
        <v>0.00105878269967365</v>
      </c>
      <c r="AY342" s="37" t="n">
        <v>0.6640625</v>
      </c>
      <c r="AZ342" s="37" t="n">
        <v>0.402462456507602</v>
      </c>
      <c r="BA342" s="38" t="n">
        <v>0.00116588379736199</v>
      </c>
      <c r="BC342" s="37" t="n">
        <v>0.6640625</v>
      </c>
      <c r="BD342" s="37" t="n">
        <v>0.808037564347033</v>
      </c>
      <c r="BE342" s="38" t="n">
        <v>0.00225320960435191</v>
      </c>
      <c r="BG342" s="37" t="n">
        <v>0.6640625</v>
      </c>
      <c r="BH342" s="37" t="n">
        <v>0.943359975758767</v>
      </c>
      <c r="BI342" s="38" t="n">
        <v>0.00359985151356025</v>
      </c>
      <c r="BK342" s="37" t="n">
        <v>0.6640625</v>
      </c>
      <c r="BL342" s="37" t="n">
        <v>1.07538138047124</v>
      </c>
      <c r="BM342" s="38" t="n">
        <v>0.00333804204707173</v>
      </c>
      <c r="BO342" s="37" t="n">
        <v>0.6640625</v>
      </c>
      <c r="BP342" s="37" t="n">
        <v>1.20847301019564</v>
      </c>
      <c r="BQ342" s="38" t="n">
        <v>0.00245322107679986</v>
      </c>
    </row>
    <row r="343" customFormat="false" ht="12.75" hidden="false" customHeight="false" outlineLevel="0" collapsed="false">
      <c r="K343" s="37" t="n">
        <v>0.666015625</v>
      </c>
      <c r="L343" s="37" t="n">
        <v>-0.889984573296752</v>
      </c>
      <c r="M343" s="38" t="n">
        <v>0.00175735055197176</v>
      </c>
      <c r="N343" s="19"/>
      <c r="O343" s="37" t="n">
        <v>0.666015625</v>
      </c>
      <c r="P343" s="37" t="n">
        <v>-0.843321049819172</v>
      </c>
      <c r="Q343" s="38" t="n">
        <v>0.000967886951048084</v>
      </c>
      <c r="S343" s="37" t="n">
        <v>0.666015625</v>
      </c>
      <c r="T343" s="37" t="n">
        <v>-0.719009023068786</v>
      </c>
      <c r="U343" s="38" t="n">
        <v>0.00148872585522291</v>
      </c>
      <c r="W343" s="37" t="n">
        <v>0.666015625</v>
      </c>
      <c r="X343" s="37" t="n">
        <v>-0.580146032287155</v>
      </c>
      <c r="Y343" s="38" t="n">
        <v>0.00190056363865041</v>
      </c>
      <c r="AA343" s="37" t="n">
        <v>0.666015625</v>
      </c>
      <c r="AB343" s="37" t="n">
        <v>-0.436277216200751</v>
      </c>
      <c r="AC343" s="38" t="n">
        <v>0.00180517012402212</v>
      </c>
      <c r="AE343" s="37" t="n">
        <v>0.666015625</v>
      </c>
      <c r="AF343" s="37" t="n">
        <v>-0.292459833495029</v>
      </c>
      <c r="AG343" s="38" t="n">
        <v>0.00167008433775172</v>
      </c>
      <c r="AI343" s="37" t="n">
        <v>0.666015625</v>
      </c>
      <c r="AJ343" s="37" t="n">
        <v>-0.150034777656028</v>
      </c>
      <c r="AK343" s="38" t="n">
        <v>0.000608529146752853</v>
      </c>
      <c r="AM343" s="37" t="n">
        <v>0.666015625</v>
      </c>
      <c r="AN343" s="37" t="n">
        <v>-0.00727187604798108</v>
      </c>
      <c r="AO343" s="38" t="n">
        <v>0.00132157452114791</v>
      </c>
      <c r="AQ343" s="37" t="n">
        <v>0.666015625</v>
      </c>
      <c r="AR343" s="37" t="n">
        <v>0.133917608710278</v>
      </c>
      <c r="AS343" s="38" t="n">
        <v>0.00197089993641347</v>
      </c>
      <c r="AU343" s="37" t="n">
        <v>0.666015625</v>
      </c>
      <c r="AV343" s="37" t="n">
        <v>0.273522565773691</v>
      </c>
      <c r="AW343" s="38" t="n">
        <v>0.00079877570414063</v>
      </c>
      <c r="AY343" s="37" t="n">
        <v>0.666015625</v>
      </c>
      <c r="AZ343" s="37" t="n">
        <v>0.413913908838814</v>
      </c>
      <c r="BA343" s="38" t="n">
        <v>0.00161880570716393</v>
      </c>
      <c r="BC343" s="37" t="n">
        <v>0.666015625</v>
      </c>
      <c r="BD343" s="37" t="n">
        <v>0.822031046308334</v>
      </c>
      <c r="BE343" s="38" t="n">
        <v>0.00200246396991695</v>
      </c>
      <c r="BG343" s="37" t="n">
        <v>0.666015625</v>
      </c>
      <c r="BH343" s="37" t="n">
        <v>0.960792450100046</v>
      </c>
      <c r="BI343" s="38" t="n">
        <v>0.00195154925214902</v>
      </c>
      <c r="BK343" s="37" t="n">
        <v>0.666015625</v>
      </c>
      <c r="BL343" s="37" t="n">
        <v>1.09269142223619</v>
      </c>
      <c r="BM343" s="38" t="n">
        <v>0.00484329012361418</v>
      </c>
      <c r="BO343" s="37" t="n">
        <v>0.666015625</v>
      </c>
      <c r="BP343" s="37" t="n">
        <v>1.22491591350089</v>
      </c>
      <c r="BQ343" s="38" t="n">
        <v>0.00214929012122876</v>
      </c>
    </row>
    <row r="344" customFormat="false" ht="12.75" hidden="false" customHeight="false" outlineLevel="0" collapsed="false">
      <c r="K344" s="37" t="n">
        <v>0.66796875</v>
      </c>
      <c r="L344" s="37" t="n">
        <v>-0.9024008237069</v>
      </c>
      <c r="M344" s="38" t="n">
        <v>0.00190885939390796</v>
      </c>
      <c r="N344" s="19"/>
      <c r="O344" s="37" t="n">
        <v>0.66796875</v>
      </c>
      <c r="P344" s="37" t="n">
        <v>-0.846260364462922</v>
      </c>
      <c r="Q344" s="38" t="n">
        <v>0.00113130582765213</v>
      </c>
      <c r="S344" s="37" t="n">
        <v>0.66796875</v>
      </c>
      <c r="T344" s="37" t="n">
        <v>-0.718126589103078</v>
      </c>
      <c r="U344" s="38" t="n">
        <v>0.00170772821132477</v>
      </c>
      <c r="W344" s="37" t="n">
        <v>0.66796875</v>
      </c>
      <c r="X344" s="37" t="n">
        <v>-0.576452390798923</v>
      </c>
      <c r="Y344" s="38" t="n">
        <v>0.00172557972715001</v>
      </c>
      <c r="AA344" s="37" t="n">
        <v>0.66796875</v>
      </c>
      <c r="AB344" s="37" t="n">
        <v>-0.431494034470295</v>
      </c>
      <c r="AC344" s="38" t="n">
        <v>0.00175227730287149</v>
      </c>
      <c r="AE344" s="37" t="n">
        <v>0.66796875</v>
      </c>
      <c r="AF344" s="37" t="n">
        <v>-0.287279523252191</v>
      </c>
      <c r="AG344" s="38" t="n">
        <v>0.00114106234429684</v>
      </c>
      <c r="AI344" s="37" t="n">
        <v>0.66796875</v>
      </c>
      <c r="AJ344" s="37" t="n">
        <v>-0.14341210802579</v>
      </c>
      <c r="AK344" s="38" t="n">
        <v>0.00126971894256879</v>
      </c>
      <c r="AM344" s="37" t="n">
        <v>0.66796875</v>
      </c>
      <c r="AN344" s="37" t="n">
        <v>0.00207417704930282</v>
      </c>
      <c r="AO344" s="38" t="n">
        <v>0.00043443829545273</v>
      </c>
      <c r="AQ344" s="37" t="n">
        <v>0.66796875</v>
      </c>
      <c r="AR344" s="37" t="n">
        <v>0.14376227088484</v>
      </c>
      <c r="AS344" s="38" t="n">
        <v>0.00226313860061783</v>
      </c>
      <c r="AU344" s="37" t="n">
        <v>0.66796875</v>
      </c>
      <c r="AV344" s="37" t="n">
        <v>0.284268800162434</v>
      </c>
      <c r="AW344" s="38" t="n">
        <v>0.00126091254458969</v>
      </c>
      <c r="AY344" s="37" t="n">
        <v>0.66796875</v>
      </c>
      <c r="AZ344" s="37" t="n">
        <v>0.426628441161295</v>
      </c>
      <c r="BA344" s="38" t="n">
        <v>0.000633557511970856</v>
      </c>
      <c r="BC344" s="37" t="n">
        <v>0.66796875</v>
      </c>
      <c r="BD344" s="37" t="n">
        <v>0.837236486355604</v>
      </c>
      <c r="BE344" s="38" t="n">
        <v>0.00160870688174274</v>
      </c>
      <c r="BG344" s="37" t="n">
        <v>0.66796875</v>
      </c>
      <c r="BH344" s="37" t="n">
        <v>0.97439365688967</v>
      </c>
      <c r="BI344" s="38" t="n">
        <v>0.00240738597512541</v>
      </c>
      <c r="BK344" s="37" t="n">
        <v>0.66796875</v>
      </c>
      <c r="BL344" s="37" t="n">
        <v>1.10901069345011</v>
      </c>
      <c r="BM344" s="38" t="n">
        <v>0.00365309032305211</v>
      </c>
      <c r="BO344" s="37" t="n">
        <v>0.66796875</v>
      </c>
      <c r="BP344" s="37" t="n">
        <v>1.24232384523795</v>
      </c>
      <c r="BQ344" s="38" t="n">
        <v>0.0010520506876353</v>
      </c>
    </row>
    <row r="345" customFormat="false" ht="12.75" hidden="false" customHeight="false" outlineLevel="0" collapsed="false">
      <c r="K345" s="37" t="n">
        <v>0.669921875</v>
      </c>
      <c r="L345" s="37" t="n">
        <v>-0.914258860101632</v>
      </c>
      <c r="M345" s="38" t="n">
        <v>0.000807427133974949</v>
      </c>
      <c r="N345" s="19"/>
      <c r="O345" s="37" t="n">
        <v>0.669921875</v>
      </c>
      <c r="P345" s="37" t="n">
        <v>-0.848135991840957</v>
      </c>
      <c r="Q345" s="38" t="n">
        <v>0.001140095760872</v>
      </c>
      <c r="S345" s="37" t="n">
        <v>0.669921875</v>
      </c>
      <c r="T345" s="37" t="n">
        <v>-0.716561879137459</v>
      </c>
      <c r="U345" s="38" t="n">
        <v>0.000891322418118989</v>
      </c>
      <c r="W345" s="37" t="n">
        <v>0.669921875</v>
      </c>
      <c r="X345" s="37" t="n">
        <v>-0.573112565967933</v>
      </c>
      <c r="Y345" s="38" t="n">
        <v>0.0011788273607334</v>
      </c>
      <c r="AA345" s="37" t="n">
        <v>0.669921875</v>
      </c>
      <c r="AB345" s="37" t="n">
        <v>-0.426959471512052</v>
      </c>
      <c r="AC345" s="38" t="n">
        <v>0.000699070906354917</v>
      </c>
      <c r="AE345" s="37" t="n">
        <v>0.669921875</v>
      </c>
      <c r="AF345" s="37" t="n">
        <v>-0.28050173839025</v>
      </c>
      <c r="AG345" s="38" t="n">
        <v>0.00184951649146848</v>
      </c>
      <c r="AI345" s="37" t="n">
        <v>0.669921875</v>
      </c>
      <c r="AJ345" s="37" t="n">
        <v>-0.135878240111916</v>
      </c>
      <c r="AK345" s="38" t="n">
        <v>0.00208577222387369</v>
      </c>
      <c r="AM345" s="37" t="n">
        <v>0.669921875</v>
      </c>
      <c r="AN345" s="37" t="n">
        <v>0.0119322353302396</v>
      </c>
      <c r="AO345" s="38" t="n">
        <v>0.00192158895503576</v>
      </c>
      <c r="AQ345" s="37" t="n">
        <v>0.669921875</v>
      </c>
      <c r="AR345" s="37" t="n">
        <v>0.153234988845327</v>
      </c>
      <c r="AS345" s="38" t="n">
        <v>0.00187853614589973</v>
      </c>
      <c r="AU345" s="37" t="n">
        <v>0.669921875</v>
      </c>
      <c r="AV345" s="37" t="n">
        <v>0.29621057372316</v>
      </c>
      <c r="AW345" s="38" t="n">
        <v>0.00135100812382496</v>
      </c>
      <c r="AY345" s="37" t="n">
        <v>0.669921875</v>
      </c>
      <c r="AZ345" s="37" t="n">
        <v>0.438627460252585</v>
      </c>
      <c r="BA345" s="38" t="n">
        <v>0.00137712160742055</v>
      </c>
      <c r="BC345" s="37" t="n">
        <v>0.669921875</v>
      </c>
      <c r="BD345" s="37" t="n">
        <v>0.853185024697766</v>
      </c>
      <c r="BE345" s="38" t="n">
        <v>0.00207066662034768</v>
      </c>
      <c r="BG345" s="37" t="n">
        <v>0.669921875</v>
      </c>
      <c r="BH345" s="37" t="n">
        <v>0.990121211140914</v>
      </c>
      <c r="BI345" s="38" t="n">
        <v>0.00167749453677267</v>
      </c>
      <c r="BK345" s="37" t="n">
        <v>0.669921875</v>
      </c>
      <c r="BL345" s="37" t="n">
        <v>1.1260633715571</v>
      </c>
      <c r="BM345" s="38" t="n">
        <v>0.0030614494174177</v>
      </c>
      <c r="BO345" s="37" t="n">
        <v>0.669921875</v>
      </c>
      <c r="BP345" s="37" t="n">
        <v>1.26028026936919</v>
      </c>
      <c r="BQ345" s="38" t="n">
        <v>0.00149261178322578</v>
      </c>
    </row>
    <row r="346" customFormat="false" ht="12.75" hidden="false" customHeight="false" outlineLevel="0" collapsed="false">
      <c r="K346" s="37" t="n">
        <v>0.671875</v>
      </c>
      <c r="L346" s="37" t="n">
        <v>-0.925840126148483</v>
      </c>
      <c r="M346" s="38" t="n">
        <v>0.000898271958649229</v>
      </c>
      <c r="N346" s="19"/>
      <c r="O346" s="37" t="n">
        <v>0.671875</v>
      </c>
      <c r="P346" s="37" t="n">
        <v>-0.849831000673929</v>
      </c>
      <c r="Q346" s="38" t="n">
        <v>0.00250924467855284</v>
      </c>
      <c r="S346" s="37" t="n">
        <v>0.671875</v>
      </c>
      <c r="T346" s="37" t="n">
        <v>-0.715007524721849</v>
      </c>
      <c r="U346" s="38" t="n">
        <v>0.00191890431653069</v>
      </c>
      <c r="W346" s="37" t="n">
        <v>0.671875</v>
      </c>
      <c r="X346" s="37" t="n">
        <v>-0.571226633246148</v>
      </c>
      <c r="Y346" s="38" t="n">
        <v>0.00102878633486577</v>
      </c>
      <c r="AA346" s="37" t="n">
        <v>0.671875</v>
      </c>
      <c r="AB346" s="37" t="n">
        <v>-0.421920512936721</v>
      </c>
      <c r="AC346" s="38" t="n">
        <v>0.000955471329359093</v>
      </c>
      <c r="AE346" s="37" t="n">
        <v>0.671875</v>
      </c>
      <c r="AF346" s="37" t="n">
        <v>-0.274090311224096</v>
      </c>
      <c r="AG346" s="38" t="n">
        <v>0.00152577621624521</v>
      </c>
      <c r="AI346" s="37" t="n">
        <v>0.671875</v>
      </c>
      <c r="AJ346" s="37" t="n">
        <v>-0.128256931844538</v>
      </c>
      <c r="AK346" s="38" t="n">
        <v>0.00114869294042956</v>
      </c>
      <c r="AM346" s="37" t="n">
        <v>0.671875</v>
      </c>
      <c r="AN346" s="37" t="n">
        <v>0.0200814165887481</v>
      </c>
      <c r="AO346" s="38" t="n">
        <v>0.00263888324274879</v>
      </c>
      <c r="AQ346" s="37" t="n">
        <v>0.671875</v>
      </c>
      <c r="AR346" s="37" t="n">
        <v>0.162942554432849</v>
      </c>
      <c r="AS346" s="38" t="n">
        <v>0.00202806161831614</v>
      </c>
      <c r="AU346" s="37" t="n">
        <v>0.671875</v>
      </c>
      <c r="AV346" s="37" t="n">
        <v>0.308090758580517</v>
      </c>
      <c r="AW346" s="38" t="n">
        <v>0.0012524097666034</v>
      </c>
      <c r="AY346" s="37" t="n">
        <v>0.671875</v>
      </c>
      <c r="AZ346" s="37" t="n">
        <v>0.450050398051952</v>
      </c>
      <c r="BA346" s="38" t="n">
        <v>0.00178967785780058</v>
      </c>
      <c r="BC346" s="37" t="n">
        <v>0.671875</v>
      </c>
      <c r="BD346" s="37" t="n">
        <v>0.870767082873545</v>
      </c>
      <c r="BE346" s="38" t="n">
        <v>0.00196690332939026</v>
      </c>
      <c r="BG346" s="37" t="n">
        <v>0.671875</v>
      </c>
      <c r="BH346" s="37" t="n">
        <v>1.00776578087494</v>
      </c>
      <c r="BI346" s="38" t="n">
        <v>0.00231571913197572</v>
      </c>
      <c r="BK346" s="37" t="n">
        <v>0.671875</v>
      </c>
      <c r="BL346" s="37" t="n">
        <v>1.14516598788359</v>
      </c>
      <c r="BM346" s="38" t="n">
        <v>0.00317093326909191</v>
      </c>
      <c r="BO346" s="37" t="n">
        <v>0.671875</v>
      </c>
      <c r="BP346" s="37" t="n">
        <v>1.27959523798827</v>
      </c>
      <c r="BQ346" s="38" t="n">
        <v>0.00256523220164323</v>
      </c>
    </row>
    <row r="347" customFormat="false" ht="12.75" hidden="false" customHeight="false" outlineLevel="0" collapsed="false">
      <c r="K347" s="37" t="n">
        <v>0.673828125</v>
      </c>
      <c r="L347" s="37" t="n">
        <v>-0.936471089585845</v>
      </c>
      <c r="M347" s="38" t="n">
        <v>0.0011966785034358</v>
      </c>
      <c r="N347" s="19"/>
      <c r="O347" s="37" t="n">
        <v>0.673828125</v>
      </c>
      <c r="P347" s="37" t="n">
        <v>-0.851762692280339</v>
      </c>
      <c r="Q347" s="38" t="n">
        <v>0.0018789454214069</v>
      </c>
      <c r="S347" s="37" t="n">
        <v>0.673828125</v>
      </c>
      <c r="T347" s="37" t="n">
        <v>-0.713437631040733</v>
      </c>
      <c r="U347" s="38" t="n">
        <v>0.00183989086938717</v>
      </c>
      <c r="W347" s="37" t="n">
        <v>0.673828125</v>
      </c>
      <c r="X347" s="37" t="n">
        <v>-0.567821368850692</v>
      </c>
      <c r="Y347" s="38" t="n">
        <v>0.00105230356483873</v>
      </c>
      <c r="AA347" s="37" t="n">
        <v>0.673828125</v>
      </c>
      <c r="AB347" s="37" t="n">
        <v>-0.417479063445654</v>
      </c>
      <c r="AC347" s="38" t="n">
        <v>0.00110953696975358</v>
      </c>
      <c r="AE347" s="37" t="n">
        <v>0.673828125</v>
      </c>
      <c r="AF347" s="37" t="n">
        <v>-0.268331501528111</v>
      </c>
      <c r="AG347" s="38" t="n">
        <v>0.00177572618502785</v>
      </c>
      <c r="AI347" s="37" t="n">
        <v>0.673828125</v>
      </c>
      <c r="AJ347" s="37" t="n">
        <v>-0.120875422522362</v>
      </c>
      <c r="AK347" s="38" t="n">
        <v>0.000759137657270293</v>
      </c>
      <c r="AM347" s="37" t="n">
        <v>0.673828125</v>
      </c>
      <c r="AN347" s="37" t="n">
        <v>0.0284013494531991</v>
      </c>
      <c r="AO347" s="38" t="n">
        <v>0.00150445695628451</v>
      </c>
      <c r="AQ347" s="37" t="n">
        <v>0.673828125</v>
      </c>
      <c r="AR347" s="37" t="n">
        <v>0.174340716848018</v>
      </c>
      <c r="AS347" s="38" t="n">
        <v>0.00275340434719287</v>
      </c>
      <c r="AU347" s="37" t="n">
        <v>0.673828125</v>
      </c>
      <c r="AV347" s="37" t="n">
        <v>0.319118607284034</v>
      </c>
      <c r="AW347" s="38" t="n">
        <v>0.0022674832133851</v>
      </c>
      <c r="AY347" s="37" t="n">
        <v>0.673828125</v>
      </c>
      <c r="AZ347" s="37" t="n">
        <v>0.462041364182923</v>
      </c>
      <c r="BA347" s="38" t="n">
        <v>0.00258310922140371</v>
      </c>
      <c r="BC347" s="37" t="n">
        <v>0.673828125</v>
      </c>
      <c r="BD347" s="37" t="n">
        <v>0.888137846479608</v>
      </c>
      <c r="BE347" s="38" t="n">
        <v>0.00101728599264867</v>
      </c>
      <c r="BG347" s="37" t="n">
        <v>0.673828125</v>
      </c>
      <c r="BH347" s="37" t="n">
        <v>1.02438133860524</v>
      </c>
      <c r="BI347" s="38" t="n">
        <v>0.00209135952018923</v>
      </c>
      <c r="BK347" s="37" t="n">
        <v>0.673828125</v>
      </c>
      <c r="BL347" s="37" t="n">
        <v>1.16280892764108</v>
      </c>
      <c r="BM347" s="38" t="n">
        <v>0.00195483763686634</v>
      </c>
      <c r="BO347" s="37" t="n">
        <v>0.673828125</v>
      </c>
      <c r="BP347" s="37" t="n">
        <v>1.29830788219039</v>
      </c>
      <c r="BQ347" s="38" t="n">
        <v>0.00203417235094853</v>
      </c>
    </row>
    <row r="348" customFormat="false" ht="12.75" hidden="false" customHeight="false" outlineLevel="0" collapsed="false">
      <c r="K348" s="37" t="n">
        <v>0.67578125</v>
      </c>
      <c r="L348" s="37" t="n">
        <v>-0.947174406609284</v>
      </c>
      <c r="M348" s="38" t="n">
        <v>0.000532601603164036</v>
      </c>
      <c r="N348" s="19"/>
      <c r="O348" s="37" t="n">
        <v>0.67578125</v>
      </c>
      <c r="P348" s="37" t="n">
        <v>-0.853001025512534</v>
      </c>
      <c r="Q348" s="38" t="n">
        <v>0.00044686993833428</v>
      </c>
      <c r="S348" s="37" t="n">
        <v>0.67578125</v>
      </c>
      <c r="T348" s="37" t="n">
        <v>-0.712094567668656</v>
      </c>
      <c r="U348" s="38" t="n">
        <v>0.00166897051529473</v>
      </c>
      <c r="W348" s="37" t="n">
        <v>0.67578125</v>
      </c>
      <c r="X348" s="37" t="n">
        <v>-0.563615162447579</v>
      </c>
      <c r="Y348" s="38" t="n">
        <v>0.000930845935923127</v>
      </c>
      <c r="AA348" s="37" t="n">
        <v>0.67578125</v>
      </c>
      <c r="AB348" s="37" t="n">
        <v>-0.412893346443713</v>
      </c>
      <c r="AC348" s="38" t="n">
        <v>0.0010067224885514</v>
      </c>
      <c r="AE348" s="37" t="n">
        <v>0.67578125</v>
      </c>
      <c r="AF348" s="37" t="n">
        <v>-0.261844325666706</v>
      </c>
      <c r="AG348" s="38" t="n">
        <v>0.00241906455947318</v>
      </c>
      <c r="AI348" s="37" t="n">
        <v>0.67578125</v>
      </c>
      <c r="AJ348" s="37" t="n">
        <v>-0.112949874538965</v>
      </c>
      <c r="AK348" s="38" t="n">
        <v>0.00231752608502412</v>
      </c>
      <c r="AM348" s="37" t="n">
        <v>0.67578125</v>
      </c>
      <c r="AN348" s="37" t="n">
        <v>0.0376039275530989</v>
      </c>
      <c r="AO348" s="38" t="n">
        <v>0.00142552792635655</v>
      </c>
      <c r="AQ348" s="37" t="n">
        <v>0.67578125</v>
      </c>
      <c r="AR348" s="37" t="n">
        <v>0.184778630186572</v>
      </c>
      <c r="AS348" s="38" t="n">
        <v>0.00295874025964414</v>
      </c>
      <c r="AU348" s="37" t="n">
        <v>0.67578125</v>
      </c>
      <c r="AV348" s="37" t="n">
        <v>0.330860803332722</v>
      </c>
      <c r="AW348" s="38" t="n">
        <v>0.000703976309087047</v>
      </c>
      <c r="AY348" s="37" t="n">
        <v>0.67578125</v>
      </c>
      <c r="AZ348" s="37" t="n">
        <v>0.473856157822353</v>
      </c>
      <c r="BA348" s="38" t="n">
        <v>0.00161395327756526</v>
      </c>
      <c r="BC348" s="37" t="n">
        <v>0.67578125</v>
      </c>
      <c r="BD348" s="37" t="n">
        <v>0.903011167439846</v>
      </c>
      <c r="BE348" s="38" t="n">
        <v>0.00142074669459782</v>
      </c>
      <c r="BG348" s="37" t="n">
        <v>0.67578125</v>
      </c>
      <c r="BH348" s="37" t="n">
        <v>1.0407839306758</v>
      </c>
      <c r="BI348" s="38" t="n">
        <v>0.00301635921725373</v>
      </c>
      <c r="BK348" s="37" t="n">
        <v>0.67578125</v>
      </c>
      <c r="BL348" s="37" t="n">
        <v>1.18004925750405</v>
      </c>
      <c r="BM348" s="38" t="n">
        <v>0.00182911378770015</v>
      </c>
      <c r="BO348" s="37" t="n">
        <v>0.67578125</v>
      </c>
      <c r="BP348" s="37" t="n">
        <v>1.31612114748055</v>
      </c>
      <c r="BQ348" s="38" t="n">
        <v>0.00239788963566047</v>
      </c>
    </row>
    <row r="349" customFormat="false" ht="12.75" hidden="false" customHeight="false" outlineLevel="0" collapsed="false">
      <c r="K349" s="37" t="n">
        <v>0.677734375</v>
      </c>
      <c r="L349" s="37" t="n">
        <v>-0.956821879562506</v>
      </c>
      <c r="M349" s="38" t="n">
        <v>0.000630375307463944</v>
      </c>
      <c r="N349" s="19"/>
      <c r="O349" s="37" t="n">
        <v>0.677734375</v>
      </c>
      <c r="P349" s="37" t="n">
        <v>-0.852955172123858</v>
      </c>
      <c r="Q349" s="38" t="n">
        <v>0.000671028374975338</v>
      </c>
      <c r="S349" s="37" t="n">
        <v>0.677734375</v>
      </c>
      <c r="T349" s="37" t="n">
        <v>-0.710278392271964</v>
      </c>
      <c r="U349" s="38" t="n">
        <v>0.00137413833049217</v>
      </c>
      <c r="W349" s="37" t="n">
        <v>0.677734375</v>
      </c>
      <c r="X349" s="37" t="n">
        <v>-0.559669633794077</v>
      </c>
      <c r="Y349" s="38" t="n">
        <v>0.00119345284523516</v>
      </c>
      <c r="AA349" s="37" t="n">
        <v>0.677734375</v>
      </c>
      <c r="AB349" s="37" t="n">
        <v>-0.407618375164484</v>
      </c>
      <c r="AC349" s="38" t="n">
        <v>0.00137352126348526</v>
      </c>
      <c r="AE349" s="37" t="n">
        <v>0.677734375</v>
      </c>
      <c r="AF349" s="37" t="n">
        <v>-0.254478924379641</v>
      </c>
      <c r="AG349" s="38" t="n">
        <v>0.000759382691874279</v>
      </c>
      <c r="AI349" s="37" t="n">
        <v>0.677734375</v>
      </c>
      <c r="AJ349" s="37" t="n">
        <v>-0.103837109508224</v>
      </c>
      <c r="AK349" s="38" t="n">
        <v>0.00268512245864551</v>
      </c>
      <c r="AM349" s="37" t="n">
        <v>0.677734375</v>
      </c>
      <c r="AN349" s="37" t="n">
        <v>0.0476345406076055</v>
      </c>
      <c r="AO349" s="38" t="n">
        <v>0.00130419410833209</v>
      </c>
      <c r="AQ349" s="37" t="n">
        <v>0.677734375</v>
      </c>
      <c r="AR349" s="37" t="n">
        <v>0.193798477512326</v>
      </c>
      <c r="AS349" s="38" t="n">
        <v>0.00148041968855525</v>
      </c>
      <c r="AU349" s="37" t="n">
        <v>0.677734375</v>
      </c>
      <c r="AV349" s="37" t="n">
        <v>0.341632786441553</v>
      </c>
      <c r="AW349" s="38" t="n">
        <v>0.00101061364849931</v>
      </c>
      <c r="AY349" s="37" t="n">
        <v>0.677734375</v>
      </c>
      <c r="AZ349" s="37" t="n">
        <v>0.487227203991516</v>
      </c>
      <c r="BA349" s="38" t="n">
        <v>0.00206837884013787</v>
      </c>
      <c r="BC349" s="37" t="n">
        <v>0.677734375</v>
      </c>
      <c r="BD349" s="37" t="n">
        <v>0.918795119327093</v>
      </c>
      <c r="BE349" s="38" t="n">
        <v>0.00136531489265631</v>
      </c>
      <c r="BG349" s="37" t="n">
        <v>0.677734375</v>
      </c>
      <c r="BH349" s="37" t="n">
        <v>1.05810621580768</v>
      </c>
      <c r="BI349" s="38" t="n">
        <v>0.00230685617667895</v>
      </c>
      <c r="BK349" s="37" t="n">
        <v>0.677734375</v>
      </c>
      <c r="BL349" s="37" t="n">
        <v>1.19998398157522</v>
      </c>
      <c r="BM349" s="38" t="n">
        <v>0.00119247908315892</v>
      </c>
      <c r="BO349" s="37" t="n">
        <v>0.677734375</v>
      </c>
      <c r="BP349" s="37" t="n">
        <v>1.33668777473735</v>
      </c>
      <c r="BQ349" s="38" t="n">
        <v>0.00379043441528836</v>
      </c>
    </row>
    <row r="350" customFormat="false" ht="12.75" hidden="false" customHeight="false" outlineLevel="0" collapsed="false">
      <c r="K350" s="37" t="n">
        <v>0.6796875</v>
      </c>
      <c r="L350" s="37" t="n">
        <v>-0.965960875632882</v>
      </c>
      <c r="M350" s="38" t="n">
        <v>0.00124117515366135</v>
      </c>
      <c r="N350" s="19"/>
      <c r="O350" s="37" t="n">
        <v>0.6796875</v>
      </c>
      <c r="P350" s="37" t="n">
        <v>-0.853422632853598</v>
      </c>
      <c r="Q350" s="38" t="n">
        <v>0.000796705238225357</v>
      </c>
      <c r="S350" s="37" t="n">
        <v>0.6796875</v>
      </c>
      <c r="T350" s="37" t="n">
        <v>-0.707781588490739</v>
      </c>
      <c r="U350" s="38" t="n">
        <v>0.00178742183977715</v>
      </c>
      <c r="W350" s="37" t="n">
        <v>0.6796875</v>
      </c>
      <c r="X350" s="37" t="n">
        <v>-0.555016657176106</v>
      </c>
      <c r="Y350" s="38" t="n">
        <v>0.00181935782289498</v>
      </c>
      <c r="AA350" s="37" t="n">
        <v>0.6796875</v>
      </c>
      <c r="AB350" s="37" t="n">
        <v>-0.402504487544672</v>
      </c>
      <c r="AC350" s="38" t="n">
        <v>0.00117025777653601</v>
      </c>
      <c r="AE350" s="37" t="n">
        <v>0.6796875</v>
      </c>
      <c r="AF350" s="37" t="n">
        <v>-0.247536672790107</v>
      </c>
      <c r="AG350" s="38" t="n">
        <v>0.000744610658319447</v>
      </c>
      <c r="AI350" s="37" t="n">
        <v>0.6796875</v>
      </c>
      <c r="AJ350" s="37" t="n">
        <v>-0.0941993556660256</v>
      </c>
      <c r="AK350" s="38" t="n">
        <v>0.00201651788839966</v>
      </c>
      <c r="AM350" s="37" t="n">
        <v>0.6796875</v>
      </c>
      <c r="AN350" s="37" t="n">
        <v>0.0565361608785465</v>
      </c>
      <c r="AO350" s="38" t="n">
        <v>0.00163543766299769</v>
      </c>
      <c r="AQ350" s="37" t="n">
        <v>0.6796875</v>
      </c>
      <c r="AR350" s="37" t="n">
        <v>0.204526409471956</v>
      </c>
      <c r="AS350" s="38" t="n">
        <v>0.00143460960548452</v>
      </c>
      <c r="AU350" s="37" t="n">
        <v>0.6796875</v>
      </c>
      <c r="AV350" s="37" t="n">
        <v>0.353900879889497</v>
      </c>
      <c r="AW350" s="38" t="n">
        <v>0.000807942116937288</v>
      </c>
      <c r="AY350" s="37" t="n">
        <v>0.6796875</v>
      </c>
      <c r="AZ350" s="37" t="n">
        <v>0.501856443487369</v>
      </c>
      <c r="BA350" s="38" t="n">
        <v>0.00182351215012522</v>
      </c>
      <c r="BC350" s="37" t="n">
        <v>0.6796875</v>
      </c>
      <c r="BD350" s="37" t="n">
        <v>0.935795400426486</v>
      </c>
      <c r="BE350" s="38" t="n">
        <v>0.00215852205739955</v>
      </c>
      <c r="BG350" s="37" t="n">
        <v>0.6796875</v>
      </c>
      <c r="BH350" s="37" t="n">
        <v>1.0763642544762</v>
      </c>
      <c r="BI350" s="38" t="n">
        <v>0.00239336545591051</v>
      </c>
      <c r="BK350" s="37" t="n">
        <v>0.6796875</v>
      </c>
      <c r="BL350" s="37" t="n">
        <v>1.21880409383538</v>
      </c>
      <c r="BM350" s="38" t="n">
        <v>0.00180354136119194</v>
      </c>
      <c r="BO350" s="37" t="n">
        <v>0.6796875</v>
      </c>
      <c r="BP350" s="37" t="n">
        <v>1.35632479947647</v>
      </c>
      <c r="BQ350" s="38" t="n">
        <v>0.00470159149092187</v>
      </c>
    </row>
    <row r="351" customFormat="false" ht="12.75" hidden="false" customHeight="false" outlineLevel="0" collapsed="false">
      <c r="K351" s="37" t="n">
        <v>0.681640625</v>
      </c>
      <c r="L351" s="37" t="n">
        <v>-0.973518805396653</v>
      </c>
      <c r="M351" s="38" t="n">
        <v>0.000758840719097468</v>
      </c>
      <c r="N351" s="19"/>
      <c r="O351" s="37" t="n">
        <v>0.681640625</v>
      </c>
      <c r="P351" s="37" t="n">
        <v>-0.853423670762613</v>
      </c>
      <c r="Q351" s="38" t="n">
        <v>0.00102856874917489</v>
      </c>
      <c r="S351" s="37" t="n">
        <v>0.681640625</v>
      </c>
      <c r="T351" s="37" t="n">
        <v>-0.705105997140418</v>
      </c>
      <c r="U351" s="38" t="n">
        <v>0.00254443742487415</v>
      </c>
      <c r="W351" s="37" t="n">
        <v>0.681640625</v>
      </c>
      <c r="X351" s="37" t="n">
        <v>-0.550718447981796</v>
      </c>
      <c r="Y351" s="38" t="n">
        <v>0.00277475971491912</v>
      </c>
      <c r="AA351" s="37" t="n">
        <v>0.681640625</v>
      </c>
      <c r="AB351" s="37" t="n">
        <v>-0.396357003933338</v>
      </c>
      <c r="AC351" s="38" t="n">
        <v>0.000955032978035605</v>
      </c>
      <c r="AE351" s="37" t="n">
        <v>0.681640625</v>
      </c>
      <c r="AF351" s="37" t="n">
        <v>-0.241727096159</v>
      </c>
      <c r="AG351" s="38" t="n">
        <v>0.00152238203216024</v>
      </c>
      <c r="AI351" s="37" t="n">
        <v>0.681640625</v>
      </c>
      <c r="AJ351" s="37" t="n">
        <v>-0.085879937215611</v>
      </c>
      <c r="AK351" s="38" t="n">
        <v>0.00212018713061804</v>
      </c>
      <c r="AM351" s="37" t="n">
        <v>0.681640625</v>
      </c>
      <c r="AN351" s="37" t="n">
        <v>0.0660206918112581</v>
      </c>
      <c r="AO351" s="38" t="n">
        <v>0.00153024476631848</v>
      </c>
      <c r="AQ351" s="37" t="n">
        <v>0.681640625</v>
      </c>
      <c r="AR351" s="37" t="n">
        <v>0.216377426604983</v>
      </c>
      <c r="AS351" s="38" t="n">
        <v>0.00154521899081322</v>
      </c>
      <c r="AU351" s="37" t="n">
        <v>0.681640625</v>
      </c>
      <c r="AV351" s="37" t="n">
        <v>0.366722543978705</v>
      </c>
      <c r="AW351" s="38" t="n">
        <v>0.00152292369556363</v>
      </c>
      <c r="AY351" s="37" t="n">
        <v>0.681640625</v>
      </c>
      <c r="AZ351" s="37" t="n">
        <v>0.515883346694488</v>
      </c>
      <c r="BA351" s="38" t="n">
        <v>0.001431316827346</v>
      </c>
      <c r="BC351" s="37" t="n">
        <v>0.681640625</v>
      </c>
      <c r="BD351" s="37" t="n">
        <v>0.953369509383145</v>
      </c>
      <c r="BE351" s="38" t="n">
        <v>0.00251435317964107</v>
      </c>
      <c r="BG351" s="37" t="n">
        <v>0.681640625</v>
      </c>
      <c r="BH351" s="37" t="n">
        <v>1.09540586422992</v>
      </c>
      <c r="BI351" s="38" t="n">
        <v>0.00140505583888732</v>
      </c>
      <c r="BK351" s="37" t="n">
        <v>0.681640625</v>
      </c>
      <c r="BL351" s="37" t="n">
        <v>1.23660463623348</v>
      </c>
      <c r="BM351" s="38" t="n">
        <v>0.00293514374508996</v>
      </c>
      <c r="BO351" s="37" t="n">
        <v>0.681640625</v>
      </c>
      <c r="BP351" s="37" t="n">
        <v>1.37470091883696</v>
      </c>
      <c r="BQ351" s="38" t="n">
        <v>0.00385452940984752</v>
      </c>
    </row>
    <row r="352" customFormat="false" ht="12.75" hidden="false" customHeight="false" outlineLevel="0" collapsed="false">
      <c r="K352" s="37" t="n">
        <v>0.68359375</v>
      </c>
      <c r="L352" s="37" t="n">
        <v>-0.979553263418035</v>
      </c>
      <c r="M352" s="38" t="n">
        <v>0.00120338525167666</v>
      </c>
      <c r="N352" s="19"/>
      <c r="O352" s="37" t="n">
        <v>0.68359375</v>
      </c>
      <c r="P352" s="37" t="n">
        <v>-0.852866876003733</v>
      </c>
      <c r="Q352" s="38" t="n">
        <v>0.0017989452040358</v>
      </c>
      <c r="S352" s="37" t="n">
        <v>0.68359375</v>
      </c>
      <c r="T352" s="37" t="n">
        <v>-0.702810472031089</v>
      </c>
      <c r="U352" s="38" t="n">
        <v>0.00139898393537825</v>
      </c>
      <c r="W352" s="37" t="n">
        <v>0.68359375</v>
      </c>
      <c r="X352" s="37" t="n">
        <v>-0.545281290368632</v>
      </c>
      <c r="Y352" s="38" t="n">
        <v>0.00249178090811049</v>
      </c>
      <c r="AA352" s="37" t="n">
        <v>0.68359375</v>
      </c>
      <c r="AB352" s="37" t="n">
        <v>-0.389161562459709</v>
      </c>
      <c r="AC352" s="38" t="n">
        <v>0.000807491084323741</v>
      </c>
      <c r="AE352" s="37" t="n">
        <v>0.68359375</v>
      </c>
      <c r="AF352" s="37" t="n">
        <v>-0.234050128478333</v>
      </c>
      <c r="AG352" s="38" t="n">
        <v>0.00121482942183196</v>
      </c>
      <c r="AI352" s="37" t="n">
        <v>0.68359375</v>
      </c>
      <c r="AJ352" s="37" t="n">
        <v>-0.0785154935746331</v>
      </c>
      <c r="AK352" s="38" t="n">
        <v>0.00148287180106268</v>
      </c>
      <c r="AM352" s="37" t="n">
        <v>0.68359375</v>
      </c>
      <c r="AN352" s="37" t="n">
        <v>0.0763762155252638</v>
      </c>
      <c r="AO352" s="38" t="n">
        <v>0.00103679043426501</v>
      </c>
      <c r="AQ352" s="37" t="n">
        <v>0.68359375</v>
      </c>
      <c r="AR352" s="37" t="n">
        <v>0.227983870094869</v>
      </c>
      <c r="AS352" s="38" t="n">
        <v>0.00327854634015234</v>
      </c>
      <c r="AU352" s="37" t="n">
        <v>0.68359375</v>
      </c>
      <c r="AV352" s="37" t="n">
        <v>0.37853211930275</v>
      </c>
      <c r="AW352" s="38" t="n">
        <v>0.00116178556138039</v>
      </c>
      <c r="AY352" s="37" t="n">
        <v>0.68359375</v>
      </c>
      <c r="AZ352" s="37" t="n">
        <v>0.530449189443866</v>
      </c>
      <c r="BA352" s="38" t="n">
        <v>0.00154242156341932</v>
      </c>
      <c r="BC352" s="37" t="n">
        <v>0.68359375</v>
      </c>
      <c r="BD352" s="37" t="n">
        <v>0.969575344808035</v>
      </c>
      <c r="BE352" s="38" t="n">
        <v>0.0040636007587721</v>
      </c>
      <c r="BG352" s="37" t="n">
        <v>0.68359375</v>
      </c>
      <c r="BH352" s="37" t="n">
        <v>1.11392437660524</v>
      </c>
      <c r="BI352" s="38" t="n">
        <v>0.00281691133579181</v>
      </c>
      <c r="BK352" s="37" t="n">
        <v>0.68359375</v>
      </c>
      <c r="BL352" s="37" t="n">
        <v>1.25574382919516</v>
      </c>
      <c r="BM352" s="38" t="n">
        <v>0.0049276699852257</v>
      </c>
      <c r="BO352" s="37" t="n">
        <v>0.68359375</v>
      </c>
      <c r="BP352" s="37" t="n">
        <v>1.39549180494144</v>
      </c>
      <c r="BQ352" s="38" t="n">
        <v>0.00185524564815391</v>
      </c>
    </row>
    <row r="353" customFormat="false" ht="12.75" hidden="false" customHeight="false" outlineLevel="0" collapsed="false">
      <c r="K353" s="37" t="n">
        <v>0.685546875</v>
      </c>
      <c r="L353" s="37" t="n">
        <v>-0.984657636375109</v>
      </c>
      <c r="M353" s="38" t="n">
        <v>0.000791379344325257</v>
      </c>
      <c r="N353" s="19"/>
      <c r="O353" s="37" t="n">
        <v>0.685546875</v>
      </c>
      <c r="P353" s="37" t="n">
        <v>-0.853313526810155</v>
      </c>
      <c r="Q353" s="38" t="n">
        <v>0.00130415537654665</v>
      </c>
      <c r="S353" s="37" t="n">
        <v>0.685546875</v>
      </c>
      <c r="T353" s="37" t="n">
        <v>-0.699542143462598</v>
      </c>
      <c r="U353" s="38" t="n">
        <v>0.000710162537098811</v>
      </c>
      <c r="W353" s="37" t="n">
        <v>0.685546875</v>
      </c>
      <c r="X353" s="37" t="n">
        <v>-0.539634316067438</v>
      </c>
      <c r="Y353" s="38" t="n">
        <v>0.000883971206586872</v>
      </c>
      <c r="AA353" s="37" t="n">
        <v>0.685546875</v>
      </c>
      <c r="AB353" s="37" t="n">
        <v>-0.382408841010774</v>
      </c>
      <c r="AC353" s="38" t="n">
        <v>0.00136179811602345</v>
      </c>
      <c r="AE353" s="37" t="n">
        <v>0.685546875</v>
      </c>
      <c r="AF353" s="37" t="n">
        <v>-0.225621175203516</v>
      </c>
      <c r="AG353" s="38" t="n">
        <v>0.00170982042724916</v>
      </c>
      <c r="AI353" s="37" t="n">
        <v>0.685546875</v>
      </c>
      <c r="AJ353" s="37" t="n">
        <v>-0.0700321094556713</v>
      </c>
      <c r="AK353" s="38" t="n">
        <v>0.00213560776510701</v>
      </c>
      <c r="AM353" s="37" t="n">
        <v>0.685546875</v>
      </c>
      <c r="AN353" s="37" t="n">
        <v>0.0857585807512572</v>
      </c>
      <c r="AO353" s="38" t="n">
        <v>0.00182564580577271</v>
      </c>
      <c r="AQ353" s="37" t="n">
        <v>0.685546875</v>
      </c>
      <c r="AR353" s="37" t="n">
        <v>0.239927463518174</v>
      </c>
      <c r="AS353" s="38" t="n">
        <v>0.00247935710658862</v>
      </c>
      <c r="AU353" s="37" t="n">
        <v>0.685546875</v>
      </c>
      <c r="AV353" s="37" t="n">
        <v>0.390563233828375</v>
      </c>
      <c r="AW353" s="38" t="n">
        <v>0.00164712898283761</v>
      </c>
      <c r="AY353" s="37" t="n">
        <v>0.685546875</v>
      </c>
      <c r="AZ353" s="37" t="n">
        <v>0.544810800895328</v>
      </c>
      <c r="BA353" s="38" t="n">
        <v>0.00232592491650413</v>
      </c>
      <c r="BC353" s="37" t="n">
        <v>0.685546875</v>
      </c>
      <c r="BD353" s="37" t="n">
        <v>0.984074293123347</v>
      </c>
      <c r="BE353" s="38" t="n">
        <v>0.0036295636146819</v>
      </c>
      <c r="BG353" s="37" t="n">
        <v>0.685546875</v>
      </c>
      <c r="BH353" s="37" t="n">
        <v>1.12936304995465</v>
      </c>
      <c r="BI353" s="38" t="n">
        <v>0.00395014347235772</v>
      </c>
      <c r="BK353" s="37" t="n">
        <v>0.685546875</v>
      </c>
      <c r="BL353" s="37" t="n">
        <v>1.27586509601022</v>
      </c>
      <c r="BM353" s="38" t="n">
        <v>0.00444401098188866</v>
      </c>
      <c r="BO353" s="37" t="n">
        <v>0.685546875</v>
      </c>
      <c r="BP353" s="37" t="n">
        <v>1.41891551951067</v>
      </c>
      <c r="BQ353" s="38" t="n">
        <v>0.00270989412004331</v>
      </c>
    </row>
    <row r="354" customFormat="false" ht="12.75" hidden="false" customHeight="false" outlineLevel="0" collapsed="false">
      <c r="K354" s="37" t="n">
        <v>0.6875</v>
      </c>
      <c r="L354" s="37" t="n">
        <v>-0.988692041230364</v>
      </c>
      <c r="M354" s="38" t="n">
        <v>0.00121758277841029</v>
      </c>
      <c r="N354" s="19"/>
      <c r="O354" s="37" t="n">
        <v>0.6875</v>
      </c>
      <c r="P354" s="37" t="n">
        <v>-0.852555416891784</v>
      </c>
      <c r="Q354" s="38" t="n">
        <v>0.00118348136497622</v>
      </c>
      <c r="S354" s="37" t="n">
        <v>0.6875</v>
      </c>
      <c r="T354" s="37" t="n">
        <v>-0.695770676715788</v>
      </c>
      <c r="U354" s="38" t="n">
        <v>0.00116720440118419</v>
      </c>
      <c r="W354" s="37" t="n">
        <v>0.6875</v>
      </c>
      <c r="X354" s="37" t="n">
        <v>-0.535366113661049</v>
      </c>
      <c r="Y354" s="38" t="n">
        <v>0.00171912332049383</v>
      </c>
      <c r="AA354" s="37" t="n">
        <v>0.6875</v>
      </c>
      <c r="AB354" s="37" t="n">
        <v>-0.375820238991671</v>
      </c>
      <c r="AC354" s="38" t="n">
        <v>0.0010824788445217</v>
      </c>
      <c r="AE354" s="37" t="n">
        <v>0.6875</v>
      </c>
      <c r="AF354" s="37" t="n">
        <v>-0.217343729368809</v>
      </c>
      <c r="AG354" s="38" t="n">
        <v>0.00110146066461179</v>
      </c>
      <c r="AI354" s="37" t="n">
        <v>0.6875</v>
      </c>
      <c r="AJ354" s="37" t="n">
        <v>-0.0604138101421613</v>
      </c>
      <c r="AK354" s="38" t="n">
        <v>0.0019847502073173</v>
      </c>
      <c r="AM354" s="37" t="n">
        <v>0.6875</v>
      </c>
      <c r="AN354" s="37" t="n">
        <v>0.0953613929715255</v>
      </c>
      <c r="AO354" s="38" t="n">
        <v>0.00260198623687885</v>
      </c>
      <c r="AQ354" s="37" t="n">
        <v>0.6875</v>
      </c>
      <c r="AR354" s="37" t="n">
        <v>0.252291173040688</v>
      </c>
      <c r="AS354" s="38" t="n">
        <v>0.00166745790949858</v>
      </c>
      <c r="AU354" s="37" t="n">
        <v>0.6875</v>
      </c>
      <c r="AV354" s="37" t="n">
        <v>0.402638318282629</v>
      </c>
      <c r="AW354" s="38" t="n">
        <v>0.00249933016442458</v>
      </c>
      <c r="AY354" s="37" t="n">
        <v>0.6875</v>
      </c>
      <c r="AZ354" s="37" t="n">
        <v>0.558483842798644</v>
      </c>
      <c r="BA354" s="38" t="n">
        <v>0.00146149669254046</v>
      </c>
      <c r="BC354" s="37" t="n">
        <v>0.6875</v>
      </c>
      <c r="BD354" s="37" t="n">
        <v>1.00240975592406</v>
      </c>
      <c r="BE354" s="38" t="n">
        <v>0.00182082495782786</v>
      </c>
      <c r="BG354" s="37" t="n">
        <v>0.6875</v>
      </c>
      <c r="BH354" s="37" t="n">
        <v>1.14812459052426</v>
      </c>
      <c r="BI354" s="38" t="n">
        <v>0.00374693349249715</v>
      </c>
      <c r="BK354" s="37" t="n">
        <v>0.6875</v>
      </c>
      <c r="BL354" s="37" t="n">
        <v>1.29700806859359</v>
      </c>
      <c r="BM354" s="38" t="n">
        <v>0.00185905867870032</v>
      </c>
      <c r="BO354" s="37" t="n">
        <v>0.6875</v>
      </c>
      <c r="BP354" s="37" t="n">
        <v>1.43906094466413</v>
      </c>
      <c r="BQ354" s="38" t="n">
        <v>0.00180209484096176</v>
      </c>
    </row>
    <row r="355" customFormat="false" ht="12.75" hidden="false" customHeight="false" outlineLevel="0" collapsed="false">
      <c r="K355" s="37" t="n">
        <v>0.689453125</v>
      </c>
      <c r="L355" s="37" t="n">
        <v>-0.992623130269377</v>
      </c>
      <c r="M355" s="38" t="n">
        <v>0.000873321078318555</v>
      </c>
      <c r="N355" s="19"/>
      <c r="O355" s="37" t="n">
        <v>0.689453125</v>
      </c>
      <c r="P355" s="37" t="n">
        <v>-0.850151025682679</v>
      </c>
      <c r="Q355" s="38" t="n">
        <v>0.0017040284579823</v>
      </c>
      <c r="S355" s="37" t="n">
        <v>0.689453125</v>
      </c>
      <c r="T355" s="37" t="n">
        <v>-0.692855063686059</v>
      </c>
      <c r="U355" s="38" t="n">
        <v>0.0018529569369301</v>
      </c>
      <c r="W355" s="37" t="n">
        <v>0.689453125</v>
      </c>
      <c r="X355" s="37" t="n">
        <v>-0.530870699604144</v>
      </c>
      <c r="Y355" s="38" t="n">
        <v>0.00137072525509666</v>
      </c>
      <c r="AA355" s="37" t="n">
        <v>0.689453125</v>
      </c>
      <c r="AB355" s="37" t="n">
        <v>-0.369710949090364</v>
      </c>
      <c r="AC355" s="38" t="n">
        <v>0.0014350632248087</v>
      </c>
      <c r="AE355" s="37" t="n">
        <v>0.689453125</v>
      </c>
      <c r="AF355" s="37" t="n">
        <v>-0.208310670306972</v>
      </c>
      <c r="AG355" s="38" t="n">
        <v>0.000668313536340263</v>
      </c>
      <c r="AI355" s="37" t="n">
        <v>0.689453125</v>
      </c>
      <c r="AJ355" s="37" t="n">
        <v>-0.0505455549961248</v>
      </c>
      <c r="AK355" s="38" t="n">
        <v>0.00139895569692228</v>
      </c>
      <c r="AM355" s="37" t="n">
        <v>0.689453125</v>
      </c>
      <c r="AN355" s="37" t="n">
        <v>0.106866975437295</v>
      </c>
      <c r="AO355" s="38" t="n">
        <v>0.00259497869227263</v>
      </c>
      <c r="AQ355" s="37" t="n">
        <v>0.689453125</v>
      </c>
      <c r="AR355" s="37" t="n">
        <v>0.26396500334232</v>
      </c>
      <c r="AS355" s="38" t="n">
        <v>0.00216951792733623</v>
      </c>
      <c r="AU355" s="37" t="n">
        <v>0.689453125</v>
      </c>
      <c r="AV355" s="37" t="n">
        <v>0.415917029250222</v>
      </c>
      <c r="AW355" s="38" t="n">
        <v>0.00225495428663068</v>
      </c>
      <c r="AY355" s="37" t="n">
        <v>0.689453125</v>
      </c>
      <c r="AZ355" s="37" t="n">
        <v>0.571726001142077</v>
      </c>
      <c r="BA355" s="38" t="n">
        <v>0.0013427558194592</v>
      </c>
      <c r="BC355" s="37" t="n">
        <v>0.689453125</v>
      </c>
      <c r="BD355" s="37" t="n">
        <v>1.02067559407787</v>
      </c>
      <c r="BE355" s="38" t="n">
        <v>0.0018626865877668</v>
      </c>
      <c r="BG355" s="37" t="n">
        <v>0.689453125</v>
      </c>
      <c r="BH355" s="37" t="n">
        <v>1.17006971486624</v>
      </c>
      <c r="BI355" s="38" t="n">
        <v>0.00205023488254771</v>
      </c>
      <c r="BK355" s="37" t="n">
        <v>0.689453125</v>
      </c>
      <c r="BL355" s="37" t="n">
        <v>1.31769297228313</v>
      </c>
      <c r="BM355" s="38" t="n">
        <v>0.00314139457310609</v>
      </c>
      <c r="BO355" s="37" t="n">
        <v>0.689453125</v>
      </c>
      <c r="BP355" s="37" t="n">
        <v>1.45839051445899</v>
      </c>
      <c r="BQ355" s="38" t="n">
        <v>0.00218858057162099</v>
      </c>
    </row>
    <row r="356" customFormat="false" ht="12.75" hidden="false" customHeight="false" outlineLevel="0" collapsed="false">
      <c r="K356" s="37" t="n">
        <v>0.69140625</v>
      </c>
      <c r="L356" s="37" t="n">
        <v>-0.995311598421958</v>
      </c>
      <c r="M356" s="38" t="n">
        <v>0.000597332381035713</v>
      </c>
      <c r="N356" s="19"/>
      <c r="O356" s="37" t="n">
        <v>0.69140625</v>
      </c>
      <c r="P356" s="37" t="n">
        <v>-0.847813072221739</v>
      </c>
      <c r="Q356" s="38" t="n">
        <v>0.00177894727736796</v>
      </c>
      <c r="S356" s="37" t="n">
        <v>0.69140625</v>
      </c>
      <c r="T356" s="37" t="n">
        <v>-0.688916234650071</v>
      </c>
      <c r="U356" s="38" t="n">
        <v>0.00184587590309895</v>
      </c>
      <c r="W356" s="37" t="n">
        <v>0.69140625</v>
      </c>
      <c r="X356" s="37" t="n">
        <v>-0.525475365077129</v>
      </c>
      <c r="Y356" s="38" t="n">
        <v>0.000900218703933528</v>
      </c>
      <c r="AA356" s="37" t="n">
        <v>0.69140625</v>
      </c>
      <c r="AB356" s="37" t="n">
        <v>-0.362413154060108</v>
      </c>
      <c r="AC356" s="38" t="n">
        <v>0.00229797508285894</v>
      </c>
      <c r="AE356" s="37" t="n">
        <v>0.69140625</v>
      </c>
      <c r="AF356" s="37" t="n">
        <v>-0.199177819293283</v>
      </c>
      <c r="AG356" s="38" t="n">
        <v>0.00175998006957271</v>
      </c>
      <c r="AI356" s="37" t="n">
        <v>0.69140625</v>
      </c>
      <c r="AJ356" s="37" t="n">
        <v>-0.0403272265355529</v>
      </c>
      <c r="AK356" s="38" t="n">
        <v>0.0013664322956137</v>
      </c>
      <c r="AM356" s="37" t="n">
        <v>0.69140625</v>
      </c>
      <c r="AN356" s="37" t="n">
        <v>0.118857331984951</v>
      </c>
      <c r="AO356" s="38" t="n">
        <v>0.0014218054779692</v>
      </c>
      <c r="AQ356" s="37" t="n">
        <v>0.69140625</v>
      </c>
      <c r="AR356" s="37" t="n">
        <v>0.276085284460231</v>
      </c>
      <c r="AS356" s="38" t="n">
        <v>0.0023278685604632</v>
      </c>
      <c r="AU356" s="37" t="n">
        <v>0.69140625</v>
      </c>
      <c r="AV356" s="37" t="n">
        <v>0.431687105021505</v>
      </c>
      <c r="AW356" s="38" t="n">
        <v>0.00170824718700332</v>
      </c>
      <c r="AY356" s="37" t="n">
        <v>0.69140625</v>
      </c>
      <c r="AZ356" s="37" t="n">
        <v>0.585449950734247</v>
      </c>
      <c r="BA356" s="38" t="n">
        <v>0.00180049225336999</v>
      </c>
      <c r="BC356" s="37" t="n">
        <v>0.69140625</v>
      </c>
      <c r="BD356" s="37" t="n">
        <v>1.03947789526515</v>
      </c>
      <c r="BE356" s="38" t="n">
        <v>0.00293097390746745</v>
      </c>
      <c r="BG356" s="37" t="n">
        <v>0.69140625</v>
      </c>
      <c r="BH356" s="37" t="n">
        <v>1.18910905260503</v>
      </c>
      <c r="BI356" s="38" t="n">
        <v>0.00466570860880271</v>
      </c>
      <c r="BK356" s="37" t="n">
        <v>0.69140625</v>
      </c>
      <c r="BL356" s="37" t="n">
        <v>1.3367846543069</v>
      </c>
      <c r="BM356" s="38" t="n">
        <v>0.00217531757843125</v>
      </c>
      <c r="BO356" s="37" t="n">
        <v>0.69140625</v>
      </c>
      <c r="BP356" s="37" t="n">
        <v>1.48092069335139</v>
      </c>
      <c r="BQ356" s="38" t="n">
        <v>0.00248072794124537</v>
      </c>
    </row>
    <row r="357" customFormat="false" ht="12.75" hidden="false" customHeight="false" outlineLevel="0" collapsed="false">
      <c r="K357" s="37" t="n">
        <v>0.693359375</v>
      </c>
      <c r="L357" s="37" t="n">
        <v>-0.997486975693368</v>
      </c>
      <c r="M357" s="38" t="n">
        <v>0.00111651851401213</v>
      </c>
      <c r="N357" s="19"/>
      <c r="O357" s="37" t="n">
        <v>0.693359375</v>
      </c>
      <c r="P357" s="37" t="n">
        <v>-0.845543475194676</v>
      </c>
      <c r="Q357" s="38" t="n">
        <v>0.00239005494221545</v>
      </c>
      <c r="S357" s="37" t="n">
        <v>0.693359375</v>
      </c>
      <c r="T357" s="37" t="n">
        <v>-0.685456668246696</v>
      </c>
      <c r="U357" s="38" t="n">
        <v>0.00311388069982223</v>
      </c>
      <c r="W357" s="37" t="n">
        <v>0.693359375</v>
      </c>
      <c r="X357" s="37" t="n">
        <v>-0.519572230647336</v>
      </c>
      <c r="Y357" s="38" t="n">
        <v>0.000705498041695894</v>
      </c>
      <c r="AA357" s="37" t="n">
        <v>0.693359375</v>
      </c>
      <c r="AB357" s="37" t="n">
        <v>-0.35478501009961</v>
      </c>
      <c r="AC357" s="38" t="n">
        <v>0.000940901062112</v>
      </c>
      <c r="AE357" s="37" t="n">
        <v>0.693359375</v>
      </c>
      <c r="AF357" s="37" t="n">
        <v>-0.190258918848496</v>
      </c>
      <c r="AG357" s="38" t="n">
        <v>0.00294513605488257</v>
      </c>
      <c r="AI357" s="37" t="n">
        <v>0.693359375</v>
      </c>
      <c r="AJ357" s="37" t="n">
        <v>-0.0300204443283127</v>
      </c>
      <c r="AK357" s="38" t="n">
        <v>0.00225274393491289</v>
      </c>
      <c r="AM357" s="37" t="n">
        <v>0.693359375</v>
      </c>
      <c r="AN357" s="37" t="n">
        <v>0.12897209428942</v>
      </c>
      <c r="AO357" s="38" t="n">
        <v>0.00124284222401402</v>
      </c>
      <c r="AQ357" s="37" t="n">
        <v>0.693359375</v>
      </c>
      <c r="AR357" s="37" t="n">
        <v>0.289029060752135</v>
      </c>
      <c r="AS357" s="38" t="n">
        <v>0.00257885299753205</v>
      </c>
      <c r="AU357" s="37" t="n">
        <v>0.693359375</v>
      </c>
      <c r="AV357" s="37" t="n">
        <v>0.447225259292092</v>
      </c>
      <c r="AW357" s="38" t="n">
        <v>0.00204117864577346</v>
      </c>
      <c r="AY357" s="37" t="n">
        <v>0.693359375</v>
      </c>
      <c r="AZ357" s="37" t="n">
        <v>0.6020161951218</v>
      </c>
      <c r="BA357" s="38" t="n">
        <v>0.00159047222552603</v>
      </c>
      <c r="BC357" s="37" t="n">
        <v>0.693359375</v>
      </c>
      <c r="BD357" s="37" t="n">
        <v>1.06072755365128</v>
      </c>
      <c r="BE357" s="38" t="n">
        <v>0.00306027797670323</v>
      </c>
      <c r="BG357" s="37" t="n">
        <v>0.693359375</v>
      </c>
      <c r="BH357" s="37" t="n">
        <v>1.20766895383405</v>
      </c>
      <c r="BI357" s="38" t="n">
        <v>0.00419780849592631</v>
      </c>
      <c r="BK357" s="37" t="n">
        <v>0.693359375</v>
      </c>
      <c r="BL357" s="37" t="n">
        <v>1.35653532002536</v>
      </c>
      <c r="BM357" s="38" t="n">
        <v>0.00230972799820371</v>
      </c>
      <c r="BO357" s="37" t="n">
        <v>0.693359375</v>
      </c>
      <c r="BP357" s="37" t="n">
        <v>1.50341102455674</v>
      </c>
      <c r="BQ357" s="38" t="n">
        <v>0.00430492338459263</v>
      </c>
    </row>
    <row r="358" customFormat="false" ht="12.75" hidden="false" customHeight="false" outlineLevel="0" collapsed="false">
      <c r="K358" s="37" t="n">
        <v>0.6953125</v>
      </c>
      <c r="L358" s="37" t="n">
        <v>-0.999615649101398</v>
      </c>
      <c r="M358" s="38" t="n">
        <v>0.00264247045426877</v>
      </c>
      <c r="N358" s="19"/>
      <c r="O358" s="37" t="n">
        <v>0.6953125</v>
      </c>
      <c r="P358" s="37" t="n">
        <v>-0.844600101497954</v>
      </c>
      <c r="Q358" s="38" t="n">
        <v>0.0026565767797267</v>
      </c>
      <c r="S358" s="37" t="n">
        <v>0.6953125</v>
      </c>
      <c r="T358" s="37" t="n">
        <v>-0.681282006050048</v>
      </c>
      <c r="U358" s="38" t="n">
        <v>0.00306248850119851</v>
      </c>
      <c r="W358" s="37" t="n">
        <v>0.6953125</v>
      </c>
      <c r="X358" s="37" t="n">
        <v>-0.513974808674954</v>
      </c>
      <c r="Y358" s="38" t="n">
        <v>0.000705503133767716</v>
      </c>
      <c r="AA358" s="37" t="n">
        <v>0.6953125</v>
      </c>
      <c r="AB358" s="37" t="n">
        <v>-0.347307179966157</v>
      </c>
      <c r="AC358" s="38" t="n">
        <v>0.00160495188244823</v>
      </c>
      <c r="AE358" s="37" t="n">
        <v>0.6953125</v>
      </c>
      <c r="AF358" s="37" t="n">
        <v>-0.182430884036159</v>
      </c>
      <c r="AG358" s="38" t="n">
        <v>0.00230384098664505</v>
      </c>
      <c r="AI358" s="37" t="n">
        <v>0.6953125</v>
      </c>
      <c r="AJ358" s="37" t="n">
        <v>-0.0193946150028019</v>
      </c>
      <c r="AK358" s="38" t="n">
        <v>0.0021347884770608</v>
      </c>
      <c r="AM358" s="37" t="n">
        <v>0.6953125</v>
      </c>
      <c r="AN358" s="37" t="n">
        <v>0.139043536514469</v>
      </c>
      <c r="AO358" s="38" t="n">
        <v>0.00178195579240907</v>
      </c>
      <c r="AQ358" s="37" t="n">
        <v>0.6953125</v>
      </c>
      <c r="AR358" s="37" t="n">
        <v>0.301834596123885</v>
      </c>
      <c r="AS358" s="38" t="n">
        <v>0.00282329317540748</v>
      </c>
      <c r="AU358" s="37" t="n">
        <v>0.6953125</v>
      </c>
      <c r="AV358" s="37" t="n">
        <v>0.460201592677656</v>
      </c>
      <c r="AW358" s="38" t="n">
        <v>0.00337744339585331</v>
      </c>
      <c r="AY358" s="37" t="n">
        <v>0.6953125</v>
      </c>
      <c r="AZ358" s="37" t="n">
        <v>0.616756617576432</v>
      </c>
      <c r="BA358" s="38" t="n">
        <v>0.00190750624165976</v>
      </c>
      <c r="BC358" s="37" t="n">
        <v>0.6953125</v>
      </c>
      <c r="BD358" s="37" t="n">
        <v>1.0776289456254</v>
      </c>
      <c r="BE358" s="38" t="n">
        <v>0.000968905443487189</v>
      </c>
      <c r="BG358" s="37" t="n">
        <v>0.6953125</v>
      </c>
      <c r="BH358" s="37" t="n">
        <v>1.22936393111361</v>
      </c>
      <c r="BI358" s="38" t="n">
        <v>0.00316080807267214</v>
      </c>
      <c r="BK358" s="37" t="n">
        <v>0.6953125</v>
      </c>
      <c r="BL358" s="37" t="n">
        <v>1.37848909111667</v>
      </c>
      <c r="BM358" s="38" t="n">
        <v>0.00162763740409918</v>
      </c>
      <c r="BO358" s="37" t="n">
        <v>0.6953125</v>
      </c>
      <c r="BP358" s="37" t="n">
        <v>1.52435848507044</v>
      </c>
      <c r="BQ358" s="38" t="n">
        <v>0.00386904522550852</v>
      </c>
    </row>
    <row r="359" customFormat="false" ht="12.75" hidden="false" customHeight="false" outlineLevel="0" collapsed="false">
      <c r="K359" s="37" t="n">
        <v>0.697265625</v>
      </c>
      <c r="L359" s="37" t="n">
        <v>-1.00121070735532</v>
      </c>
      <c r="M359" s="38" t="n">
        <v>0.00308508285929042</v>
      </c>
      <c r="N359" s="19"/>
      <c r="O359" s="37" t="n">
        <v>0.697265625</v>
      </c>
      <c r="P359" s="37" t="n">
        <v>-0.844070303831736</v>
      </c>
      <c r="Q359" s="38" t="n">
        <v>0.000914821752223431</v>
      </c>
      <c r="S359" s="37" t="n">
        <v>0.697265625</v>
      </c>
      <c r="T359" s="37" t="n">
        <v>-0.675642824518799</v>
      </c>
      <c r="U359" s="38" t="n">
        <v>0.00234132146541408</v>
      </c>
      <c r="W359" s="37" t="n">
        <v>0.697265625</v>
      </c>
      <c r="X359" s="37" t="n">
        <v>-0.507174104807006</v>
      </c>
      <c r="Y359" s="38" t="n">
        <v>0.00158904618429294</v>
      </c>
      <c r="AA359" s="37" t="n">
        <v>0.697265625</v>
      </c>
      <c r="AB359" s="37" t="n">
        <v>-0.33854317340269</v>
      </c>
      <c r="AC359" s="38" t="n">
        <v>0.00161943389206261</v>
      </c>
      <c r="AE359" s="37" t="n">
        <v>0.697265625</v>
      </c>
      <c r="AF359" s="37" t="n">
        <v>-0.173642421229153</v>
      </c>
      <c r="AG359" s="38" t="n">
        <v>0.000975165036179639</v>
      </c>
      <c r="AI359" s="37" t="n">
        <v>0.697265625</v>
      </c>
      <c r="AJ359" s="37" t="n">
        <v>-0.00857307443557751</v>
      </c>
      <c r="AK359" s="38" t="n">
        <v>0.00193075858561947</v>
      </c>
      <c r="AM359" s="37" t="n">
        <v>0.697265625</v>
      </c>
      <c r="AN359" s="37" t="n">
        <v>0.151692662098925</v>
      </c>
      <c r="AO359" s="38" t="n">
        <v>0.0018898777711327</v>
      </c>
      <c r="AQ359" s="37" t="n">
        <v>0.697265625</v>
      </c>
      <c r="AR359" s="37" t="n">
        <v>0.313627386001293</v>
      </c>
      <c r="AS359" s="38" t="n">
        <v>0.0013320354078332</v>
      </c>
      <c r="AU359" s="37" t="n">
        <v>0.697265625</v>
      </c>
      <c r="AV359" s="37" t="n">
        <v>0.47412530912202</v>
      </c>
      <c r="AW359" s="38" t="n">
        <v>0.00391379579277192</v>
      </c>
      <c r="AY359" s="37" t="n">
        <v>0.697265625</v>
      </c>
      <c r="AZ359" s="37" t="n">
        <v>0.631631028356482</v>
      </c>
      <c r="BA359" s="38" t="n">
        <v>0.00316690079545409</v>
      </c>
      <c r="BC359" s="37" t="n">
        <v>0.697265625</v>
      </c>
      <c r="BD359" s="37" t="n">
        <v>1.0963540768608</v>
      </c>
      <c r="BE359" s="38" t="n">
        <v>0.00208336514931021</v>
      </c>
      <c r="BG359" s="37" t="n">
        <v>0.697265625</v>
      </c>
      <c r="BH359" s="37" t="n">
        <v>1.2510116136303</v>
      </c>
      <c r="BI359" s="38" t="n">
        <v>0.00385794315615888</v>
      </c>
      <c r="BK359" s="37" t="n">
        <v>0.697265625</v>
      </c>
      <c r="BL359" s="37" t="n">
        <v>1.40048727722045</v>
      </c>
      <c r="BM359" s="38" t="n">
        <v>0.00363031167118555</v>
      </c>
      <c r="BO359" s="37" t="n">
        <v>0.697265625</v>
      </c>
      <c r="BP359" s="37" t="n">
        <v>1.54550525876641</v>
      </c>
      <c r="BQ359" s="38" t="n">
        <v>0.00333629981594506</v>
      </c>
    </row>
    <row r="360" customFormat="false" ht="12.75" hidden="false" customHeight="false" outlineLevel="0" collapsed="false">
      <c r="K360" s="37" t="n">
        <v>0.69921875</v>
      </c>
      <c r="L360" s="37" t="n">
        <v>-1.00118209914853</v>
      </c>
      <c r="M360" s="38" t="n">
        <v>0.00201602160726179</v>
      </c>
      <c r="N360" s="19"/>
      <c r="O360" s="37" t="n">
        <v>0.69921875</v>
      </c>
      <c r="P360" s="37" t="n">
        <v>-0.841545152865129</v>
      </c>
      <c r="Q360" s="38" t="n">
        <v>0.00138934670518349</v>
      </c>
      <c r="S360" s="37" t="n">
        <v>0.69921875</v>
      </c>
      <c r="T360" s="37" t="n">
        <v>-0.67044285924038</v>
      </c>
      <c r="U360" s="38" t="n">
        <v>0.00282496063238902</v>
      </c>
      <c r="W360" s="37" t="n">
        <v>0.69921875</v>
      </c>
      <c r="X360" s="37" t="n">
        <v>-0.499914008680413</v>
      </c>
      <c r="Y360" s="38" t="n">
        <v>0.00274938131629654</v>
      </c>
      <c r="AA360" s="37" t="n">
        <v>0.69921875</v>
      </c>
      <c r="AB360" s="37" t="n">
        <v>-0.330947432525379</v>
      </c>
      <c r="AC360" s="38" t="n">
        <v>0.00200963102093023</v>
      </c>
      <c r="AE360" s="37" t="n">
        <v>0.69921875</v>
      </c>
      <c r="AF360" s="37" t="n">
        <v>-0.164580449578625</v>
      </c>
      <c r="AG360" s="38" t="n">
        <v>0.00105333520119069</v>
      </c>
      <c r="AI360" s="37" t="n">
        <v>0.69921875</v>
      </c>
      <c r="AJ360" s="37" t="n">
        <v>0.00113090127308144</v>
      </c>
      <c r="AK360" s="38" t="n">
        <v>0.00144566670990718</v>
      </c>
      <c r="AM360" s="37" t="n">
        <v>0.69921875</v>
      </c>
      <c r="AN360" s="37" t="n">
        <v>0.164751297483228</v>
      </c>
      <c r="AO360" s="38" t="n">
        <v>0.00313888227310773</v>
      </c>
      <c r="AQ360" s="37" t="n">
        <v>0.69921875</v>
      </c>
      <c r="AR360" s="37" t="n">
        <v>0.327405893876901</v>
      </c>
      <c r="AS360" s="38" t="n">
        <v>0.00164521755529246</v>
      </c>
      <c r="AU360" s="37" t="n">
        <v>0.69921875</v>
      </c>
      <c r="AV360" s="37" t="n">
        <v>0.489912807618657</v>
      </c>
      <c r="AW360" s="38" t="n">
        <v>0.00270313960992225</v>
      </c>
      <c r="AY360" s="37" t="n">
        <v>0.69921875</v>
      </c>
      <c r="AZ360" s="37" t="n">
        <v>0.64872222608915</v>
      </c>
      <c r="BA360" s="38" t="n">
        <v>0.00286736356747582</v>
      </c>
      <c r="BC360" s="37" t="n">
        <v>0.69921875</v>
      </c>
      <c r="BD360" s="37" t="n">
        <v>1.11590756171908</v>
      </c>
      <c r="BE360" s="38" t="n">
        <v>0.000905675722074714</v>
      </c>
      <c r="BG360" s="37" t="n">
        <v>0.69921875</v>
      </c>
      <c r="BH360" s="37" t="n">
        <v>1.27033784215855</v>
      </c>
      <c r="BI360" s="38" t="n">
        <v>0.00402718786372692</v>
      </c>
      <c r="BK360" s="37" t="n">
        <v>0.69921875</v>
      </c>
      <c r="BL360" s="37" t="n">
        <v>1.42038197634985</v>
      </c>
      <c r="BM360" s="38" t="n">
        <v>0.00547243720173523</v>
      </c>
      <c r="BO360" s="37" t="n">
        <v>0.69921875</v>
      </c>
      <c r="BP360" s="37" t="n">
        <v>1.56674304839079</v>
      </c>
      <c r="BQ360" s="38" t="n">
        <v>0.00300908161250639</v>
      </c>
    </row>
    <row r="361" customFormat="false" ht="12.75" hidden="false" customHeight="false" outlineLevel="0" collapsed="false">
      <c r="K361" s="37" t="n">
        <v>0.701171875</v>
      </c>
      <c r="L361" s="37" t="n">
        <v>-1.00067550160176</v>
      </c>
      <c r="M361" s="38" t="n">
        <v>0.00250456811385739</v>
      </c>
      <c r="N361" s="19"/>
      <c r="O361" s="37" t="n">
        <v>0.701171875</v>
      </c>
      <c r="P361" s="37" t="n">
        <v>-0.837940811529633</v>
      </c>
      <c r="Q361" s="38" t="n">
        <v>0.00146021322422844</v>
      </c>
      <c r="S361" s="37" t="n">
        <v>0.701171875</v>
      </c>
      <c r="T361" s="37" t="n">
        <v>-0.667070009766994</v>
      </c>
      <c r="U361" s="38" t="n">
        <v>0.00207581506574003</v>
      </c>
      <c r="W361" s="37" t="n">
        <v>0.701171875</v>
      </c>
      <c r="X361" s="37" t="n">
        <v>-0.493934306315184</v>
      </c>
      <c r="Y361" s="38" t="n">
        <v>0.00269961772162757</v>
      </c>
      <c r="AA361" s="37" t="n">
        <v>0.701171875</v>
      </c>
      <c r="AB361" s="37" t="n">
        <v>-0.323258701809368</v>
      </c>
      <c r="AC361" s="38" t="n">
        <v>0.00243232744802061</v>
      </c>
      <c r="AE361" s="37" t="n">
        <v>0.701171875</v>
      </c>
      <c r="AF361" s="37" t="n">
        <v>-0.15480722359943</v>
      </c>
      <c r="AG361" s="38" t="n">
        <v>0.00250748510616685</v>
      </c>
      <c r="AI361" s="37" t="n">
        <v>0.701171875</v>
      </c>
      <c r="AJ361" s="37" t="n">
        <v>0.0125469128228433</v>
      </c>
      <c r="AK361" s="38" t="n">
        <v>0.00239282518459897</v>
      </c>
      <c r="AM361" s="37" t="n">
        <v>0.701171875</v>
      </c>
      <c r="AN361" s="37" t="n">
        <v>0.176327236799717</v>
      </c>
      <c r="AO361" s="38" t="n">
        <v>0.00414372854454915</v>
      </c>
      <c r="AQ361" s="37" t="n">
        <v>0.701171875</v>
      </c>
      <c r="AR361" s="37" t="n">
        <v>0.343079533104669</v>
      </c>
      <c r="AS361" s="38" t="n">
        <v>0.00177875761016741</v>
      </c>
      <c r="AU361" s="37" t="n">
        <v>0.701171875</v>
      </c>
      <c r="AV361" s="37" t="n">
        <v>0.505439181344031</v>
      </c>
      <c r="AW361" s="38" t="n">
        <v>0.00318994085861656</v>
      </c>
      <c r="AY361" s="37" t="n">
        <v>0.701171875</v>
      </c>
      <c r="AZ361" s="37" t="n">
        <v>0.664836436917233</v>
      </c>
      <c r="BA361" s="38" t="n">
        <v>0.00166029138334604</v>
      </c>
      <c r="BC361" s="37" t="n">
        <v>0.701171875</v>
      </c>
      <c r="BD361" s="37" t="n">
        <v>1.1341104563922</v>
      </c>
      <c r="BE361" s="38" t="n">
        <v>0.0029876824154372</v>
      </c>
      <c r="BG361" s="37" t="n">
        <v>0.701171875</v>
      </c>
      <c r="BH361" s="37" t="n">
        <v>1.28988613298513</v>
      </c>
      <c r="BI361" s="38" t="n">
        <v>0.00453698294124417</v>
      </c>
      <c r="BK361" s="37" t="n">
        <v>0.701171875</v>
      </c>
      <c r="BL361" s="37" t="n">
        <v>1.43894150110956</v>
      </c>
      <c r="BM361" s="38" t="n">
        <v>0.00299062253026971</v>
      </c>
      <c r="BO361" s="37" t="n">
        <v>0.701171875</v>
      </c>
      <c r="BP361" s="37" t="n">
        <v>1.58959671667391</v>
      </c>
      <c r="BQ361" s="38" t="n">
        <v>0.0032635608495053</v>
      </c>
    </row>
    <row r="362" customFormat="false" ht="12.75" hidden="false" customHeight="false" outlineLevel="0" collapsed="false">
      <c r="K362" s="37" t="n">
        <v>0.703125</v>
      </c>
      <c r="L362" s="37" t="n">
        <v>-1.00062344746882</v>
      </c>
      <c r="M362" s="38" t="n">
        <v>0.00223706362149033</v>
      </c>
      <c r="N362" s="19"/>
      <c r="O362" s="37" t="n">
        <v>0.703125</v>
      </c>
      <c r="P362" s="37" t="n">
        <v>-0.834180609732456</v>
      </c>
      <c r="Q362" s="38" t="n">
        <v>0.00152811312496719</v>
      </c>
      <c r="S362" s="37" t="n">
        <v>0.703125</v>
      </c>
      <c r="T362" s="37" t="n">
        <v>-0.663103280565717</v>
      </c>
      <c r="U362" s="38" t="n">
        <v>0.00216201056908996</v>
      </c>
      <c r="W362" s="37" t="n">
        <v>0.703125</v>
      </c>
      <c r="X362" s="37" t="n">
        <v>-0.489201120128213</v>
      </c>
      <c r="Y362" s="38" t="n">
        <v>0.00161754543577368</v>
      </c>
      <c r="AA362" s="37" t="n">
        <v>0.703125</v>
      </c>
      <c r="AB362" s="37" t="n">
        <v>-0.314941705927681</v>
      </c>
      <c r="AC362" s="38" t="n">
        <v>0.0018087851807932</v>
      </c>
      <c r="AE362" s="37" t="n">
        <v>0.703125</v>
      </c>
      <c r="AF362" s="37" t="n">
        <v>-0.144290093602731</v>
      </c>
      <c r="AG362" s="38" t="n">
        <v>0.00335446446352499</v>
      </c>
      <c r="AI362" s="37" t="n">
        <v>0.703125</v>
      </c>
      <c r="AJ362" s="37" t="n">
        <v>0.0251107455296507</v>
      </c>
      <c r="AK362" s="38" t="n">
        <v>0.00204274844509128</v>
      </c>
      <c r="AM362" s="37" t="n">
        <v>0.703125</v>
      </c>
      <c r="AN362" s="37" t="n">
        <v>0.190358647568043</v>
      </c>
      <c r="AO362" s="38" t="n">
        <v>0.00177361038109925</v>
      </c>
      <c r="AQ362" s="37" t="n">
        <v>0.703125</v>
      </c>
      <c r="AR362" s="37" t="n">
        <v>0.357539172609631</v>
      </c>
      <c r="AS362" s="38" t="n">
        <v>0.00207391177180743</v>
      </c>
      <c r="AU362" s="37" t="n">
        <v>0.703125</v>
      </c>
      <c r="AV362" s="37" t="n">
        <v>0.519284001217081</v>
      </c>
      <c r="AW362" s="38" t="n">
        <v>0.00345453035998783</v>
      </c>
      <c r="AY362" s="37" t="n">
        <v>0.703125</v>
      </c>
      <c r="AZ362" s="37" t="n">
        <v>0.681140880970214</v>
      </c>
      <c r="BA362" s="38" t="n">
        <v>0.00183118969449505</v>
      </c>
      <c r="BC362" s="37" t="n">
        <v>0.703125</v>
      </c>
      <c r="BD362" s="37" t="n">
        <v>1.15640515283626</v>
      </c>
      <c r="BE362" s="38" t="n">
        <v>0.00138559838713976</v>
      </c>
      <c r="BG362" s="37" t="n">
        <v>0.703125</v>
      </c>
      <c r="BH362" s="37" t="n">
        <v>1.3110733251731</v>
      </c>
      <c r="BI362" s="38" t="n">
        <v>0.00347650494828971</v>
      </c>
      <c r="BK362" s="37" t="n">
        <v>0.703125</v>
      </c>
      <c r="BL362" s="37" t="n">
        <v>1.46019716579267</v>
      </c>
      <c r="BM362" s="38" t="n">
        <v>0.00311862155477823</v>
      </c>
      <c r="BO362" s="37" t="n">
        <v>0.703125</v>
      </c>
      <c r="BP362" s="37" t="n">
        <v>1.61475460444312</v>
      </c>
      <c r="BQ362" s="38" t="n">
        <v>0.00320812534368363</v>
      </c>
    </row>
    <row r="363" customFormat="false" ht="12.75" hidden="false" customHeight="false" outlineLevel="0" collapsed="false">
      <c r="K363" s="37" t="n">
        <v>0.705078125</v>
      </c>
      <c r="L363" s="37" t="n">
        <v>-0.9996409539375</v>
      </c>
      <c r="M363" s="38" t="n">
        <v>0.00170643025536302</v>
      </c>
      <c r="N363" s="19"/>
      <c r="O363" s="37" t="n">
        <v>0.705078125</v>
      </c>
      <c r="P363" s="37" t="n">
        <v>-0.829662234306255</v>
      </c>
      <c r="Q363" s="38" t="n">
        <v>0.00172045850452708</v>
      </c>
      <c r="S363" s="37" t="n">
        <v>0.705078125</v>
      </c>
      <c r="T363" s="37" t="n">
        <v>-0.656797884482906</v>
      </c>
      <c r="U363" s="38" t="n">
        <v>0.00248351676389507</v>
      </c>
      <c r="W363" s="37" t="n">
        <v>0.705078125</v>
      </c>
      <c r="X363" s="37" t="n">
        <v>-0.48306425090871</v>
      </c>
      <c r="Y363" s="38" t="n">
        <v>0.00300209609087176</v>
      </c>
      <c r="AA363" s="37" t="n">
        <v>0.705078125</v>
      </c>
      <c r="AB363" s="37" t="n">
        <v>-0.305477565523374</v>
      </c>
      <c r="AC363" s="38" t="n">
        <v>0.000930228257610578</v>
      </c>
      <c r="AE363" s="37" t="n">
        <v>0.705078125</v>
      </c>
      <c r="AF363" s="37" t="n">
        <v>-0.133370710269156</v>
      </c>
      <c r="AG363" s="38" t="n">
        <v>0.00170544313950828</v>
      </c>
      <c r="AI363" s="37" t="n">
        <v>0.705078125</v>
      </c>
      <c r="AJ363" s="37" t="n">
        <v>0.0363306210421856</v>
      </c>
      <c r="AK363" s="38" t="n">
        <v>0.0016858442965023</v>
      </c>
      <c r="AM363" s="37" t="n">
        <v>0.705078125</v>
      </c>
      <c r="AN363" s="37" t="n">
        <v>0.205002478101261</v>
      </c>
      <c r="AO363" s="38" t="n">
        <v>0.00240731739701289</v>
      </c>
      <c r="AQ363" s="37" t="n">
        <v>0.705078125</v>
      </c>
      <c r="AR363" s="37" t="n">
        <v>0.370330940836765</v>
      </c>
      <c r="AS363" s="38" t="n">
        <v>0.0026965246351283</v>
      </c>
      <c r="AU363" s="37" t="n">
        <v>0.705078125</v>
      </c>
      <c r="AV363" s="37" t="n">
        <v>0.534381418194232</v>
      </c>
      <c r="AW363" s="38" t="n">
        <v>0.00343694071172856</v>
      </c>
      <c r="AY363" s="37" t="n">
        <v>0.705078125</v>
      </c>
      <c r="AZ363" s="37" t="n">
        <v>0.698091873567085</v>
      </c>
      <c r="BA363" s="38" t="n">
        <v>0.00390902961967479</v>
      </c>
      <c r="BC363" s="37" t="n">
        <v>0.705078125</v>
      </c>
      <c r="BD363" s="37" t="n">
        <v>1.17598740243276</v>
      </c>
      <c r="BE363" s="38" t="n">
        <v>0.00252992123890165</v>
      </c>
      <c r="BG363" s="37" t="n">
        <v>0.705078125</v>
      </c>
      <c r="BH363" s="37" t="n">
        <v>1.33262426989271</v>
      </c>
      <c r="BI363" s="38" t="n">
        <v>0.00150216032939781</v>
      </c>
      <c r="BK363" s="37" t="n">
        <v>0.705078125</v>
      </c>
      <c r="BL363" s="37" t="n">
        <v>1.48455446847808</v>
      </c>
      <c r="BM363" s="38" t="n">
        <v>0.00293302486764653</v>
      </c>
      <c r="BO363" s="37" t="n">
        <v>0.705078125</v>
      </c>
      <c r="BP363" s="37" t="n">
        <v>1.63810801779506</v>
      </c>
      <c r="BQ363" s="38" t="n">
        <v>0.00284643924603479</v>
      </c>
    </row>
    <row r="364" customFormat="false" ht="12.75" hidden="false" customHeight="false" outlineLevel="0" collapsed="false">
      <c r="K364" s="37" t="n">
        <v>0.70703125</v>
      </c>
      <c r="L364" s="37" t="n">
        <v>-0.998448355488436</v>
      </c>
      <c r="M364" s="38" t="n">
        <v>0.00178122340745434</v>
      </c>
      <c r="N364" s="19"/>
      <c r="O364" s="37" t="n">
        <v>0.70703125</v>
      </c>
      <c r="P364" s="37" t="n">
        <v>-0.826092622131055</v>
      </c>
      <c r="Q364" s="38" t="n">
        <v>0.00120258303288985</v>
      </c>
      <c r="S364" s="37" t="n">
        <v>0.70703125</v>
      </c>
      <c r="T364" s="37" t="n">
        <v>-0.650995305387595</v>
      </c>
      <c r="U364" s="38" t="n">
        <v>0.00121580456220683</v>
      </c>
      <c r="W364" s="37" t="n">
        <v>0.70703125</v>
      </c>
      <c r="X364" s="37" t="n">
        <v>-0.474610917246795</v>
      </c>
      <c r="Y364" s="38" t="n">
        <v>0.00262521102270628</v>
      </c>
      <c r="AA364" s="37" t="n">
        <v>0.70703125</v>
      </c>
      <c r="AB364" s="37" t="n">
        <v>-0.296406346028888</v>
      </c>
      <c r="AC364" s="38" t="n">
        <v>0.00200540821798305</v>
      </c>
      <c r="AE364" s="37" t="n">
        <v>0.70703125</v>
      </c>
      <c r="AF364" s="37" t="n">
        <v>-0.123145224502871</v>
      </c>
      <c r="AG364" s="38" t="n">
        <v>0.00286328324961938</v>
      </c>
      <c r="AI364" s="37" t="n">
        <v>0.70703125</v>
      </c>
      <c r="AJ364" s="37" t="n">
        <v>0.0482491443742649</v>
      </c>
      <c r="AK364" s="38" t="n">
        <v>0.00145135283564967</v>
      </c>
      <c r="AM364" s="37" t="n">
        <v>0.70703125</v>
      </c>
      <c r="AN364" s="37" t="n">
        <v>0.218139460707788</v>
      </c>
      <c r="AO364" s="38" t="n">
        <v>0.00323773001193112</v>
      </c>
      <c r="AQ364" s="37" t="n">
        <v>0.70703125</v>
      </c>
      <c r="AR364" s="37" t="n">
        <v>0.384188858960666</v>
      </c>
      <c r="AS364" s="38" t="n">
        <v>0.00256211551300246</v>
      </c>
      <c r="AU364" s="37" t="n">
        <v>0.70703125</v>
      </c>
      <c r="AV364" s="37" t="n">
        <v>0.552398663972995</v>
      </c>
      <c r="AW364" s="38" t="n">
        <v>0.00307323941686991</v>
      </c>
      <c r="AY364" s="37" t="n">
        <v>0.70703125</v>
      </c>
      <c r="AZ364" s="37" t="n">
        <v>0.715249411968912</v>
      </c>
      <c r="BA364" s="38" t="n">
        <v>0.00432547710485832</v>
      </c>
      <c r="BC364" s="37" t="n">
        <v>0.70703125</v>
      </c>
      <c r="BD364" s="37" t="n">
        <v>1.1934337059196</v>
      </c>
      <c r="BE364" s="38" t="n">
        <v>0.00263963389443016</v>
      </c>
      <c r="BG364" s="37" t="n">
        <v>0.70703125</v>
      </c>
      <c r="BH364" s="37" t="n">
        <v>1.35456117565334</v>
      </c>
      <c r="BI364" s="38" t="n">
        <v>0.00270105767955526</v>
      </c>
      <c r="BK364" s="37" t="n">
        <v>0.70703125</v>
      </c>
      <c r="BL364" s="37" t="n">
        <v>1.50757726860282</v>
      </c>
      <c r="BM364" s="38" t="n">
        <v>0.00301933447407918</v>
      </c>
      <c r="BO364" s="37" t="n">
        <v>0.70703125</v>
      </c>
      <c r="BP364" s="37" t="n">
        <v>1.66184663185555</v>
      </c>
      <c r="BQ364" s="38" t="n">
        <v>0.00387445244456558</v>
      </c>
    </row>
    <row r="365" customFormat="false" ht="12.75" hidden="false" customHeight="false" outlineLevel="0" collapsed="false">
      <c r="K365" s="37" t="n">
        <v>0.708984375</v>
      </c>
      <c r="L365" s="37" t="n">
        <v>-0.99795227761507</v>
      </c>
      <c r="M365" s="38" t="n">
        <v>0.00200509843997815</v>
      </c>
      <c r="N365" s="19"/>
      <c r="O365" s="37" t="n">
        <v>0.708984375</v>
      </c>
      <c r="P365" s="37" t="n">
        <v>-0.823150498882415</v>
      </c>
      <c r="Q365" s="38" t="n">
        <v>0.00175041848181909</v>
      </c>
      <c r="S365" s="37" t="n">
        <v>0.708984375</v>
      </c>
      <c r="T365" s="37" t="n">
        <v>-0.644210709476672</v>
      </c>
      <c r="U365" s="38" t="n">
        <v>0.00240247033954775</v>
      </c>
      <c r="W365" s="37" t="n">
        <v>0.708984375</v>
      </c>
      <c r="X365" s="37" t="n">
        <v>-0.466116793180173</v>
      </c>
      <c r="Y365" s="38" t="n">
        <v>0.00167574740472091</v>
      </c>
      <c r="AA365" s="37" t="n">
        <v>0.708984375</v>
      </c>
      <c r="AB365" s="37" t="n">
        <v>-0.287600312232492</v>
      </c>
      <c r="AC365" s="38" t="n">
        <v>0.00293119650895826</v>
      </c>
      <c r="AE365" s="37" t="n">
        <v>0.708984375</v>
      </c>
      <c r="AF365" s="37" t="n">
        <v>-0.113658123879535</v>
      </c>
      <c r="AG365" s="38" t="n">
        <v>0.00299415038611042</v>
      </c>
      <c r="AI365" s="37" t="n">
        <v>0.708984375</v>
      </c>
      <c r="AJ365" s="37" t="n">
        <v>0.0605660035751738</v>
      </c>
      <c r="AK365" s="38" t="n">
        <v>0.00149168647933971</v>
      </c>
      <c r="AM365" s="37" t="n">
        <v>0.708984375</v>
      </c>
      <c r="AN365" s="37" t="n">
        <v>0.231623060690763</v>
      </c>
      <c r="AO365" s="38" t="n">
        <v>0.0036380802793375</v>
      </c>
      <c r="AQ365" s="37" t="n">
        <v>0.708984375</v>
      </c>
      <c r="AR365" s="37" t="n">
        <v>0.399706693352036</v>
      </c>
      <c r="AS365" s="38" t="n">
        <v>0.00138924739395275</v>
      </c>
      <c r="AU365" s="37" t="n">
        <v>0.708984375</v>
      </c>
      <c r="AV365" s="37" t="n">
        <v>0.56767372766279</v>
      </c>
      <c r="AW365" s="38" t="n">
        <v>0.00197914610162774</v>
      </c>
      <c r="AY365" s="37" t="n">
        <v>0.708984375</v>
      </c>
      <c r="AZ365" s="37" t="n">
        <v>0.732806839586567</v>
      </c>
      <c r="BA365" s="38" t="n">
        <v>0.00198389042726012</v>
      </c>
      <c r="BC365" s="37" t="n">
        <v>0.708984375</v>
      </c>
      <c r="BD365" s="37" t="n">
        <v>1.21535174504995</v>
      </c>
      <c r="BE365" s="38" t="n">
        <v>0.000614441888379474</v>
      </c>
      <c r="BG365" s="37" t="n">
        <v>0.708984375</v>
      </c>
      <c r="BH365" s="37" t="n">
        <v>1.3754872264877</v>
      </c>
      <c r="BI365" s="38" t="n">
        <v>0.00176972935381564</v>
      </c>
      <c r="BK365" s="37" t="n">
        <v>0.708984375</v>
      </c>
      <c r="BL365" s="37" t="n">
        <v>1.5314279278053</v>
      </c>
      <c r="BM365" s="38" t="n">
        <v>0.00289400516246571</v>
      </c>
      <c r="BO365" s="37" t="n">
        <v>0.708984375</v>
      </c>
      <c r="BP365" s="37" t="n">
        <v>1.68546813699586</v>
      </c>
      <c r="BQ365" s="38" t="n">
        <v>0.0028882587491629</v>
      </c>
    </row>
    <row r="366" customFormat="false" ht="12.75" hidden="false" customHeight="false" outlineLevel="0" collapsed="false">
      <c r="K366" s="37" t="n">
        <v>0.7109375</v>
      </c>
      <c r="L366" s="37" t="n">
        <v>-0.996912678699048</v>
      </c>
      <c r="M366" s="38" t="n">
        <v>0.000998358588981305</v>
      </c>
      <c r="N366" s="19"/>
      <c r="O366" s="37" t="n">
        <v>0.7109375</v>
      </c>
      <c r="P366" s="37" t="n">
        <v>-0.818035362697089</v>
      </c>
      <c r="Q366" s="38" t="n">
        <v>0.00265663906674695</v>
      </c>
      <c r="S366" s="37" t="n">
        <v>0.7109375</v>
      </c>
      <c r="T366" s="37" t="n">
        <v>-0.63780805715923</v>
      </c>
      <c r="U366" s="38" t="n">
        <v>0.00168345281558539</v>
      </c>
      <c r="W366" s="37" t="n">
        <v>0.7109375</v>
      </c>
      <c r="X366" s="37" t="n">
        <v>-0.458653739836408</v>
      </c>
      <c r="Y366" s="38" t="n">
        <v>0.00159610632600367</v>
      </c>
      <c r="AA366" s="37" t="n">
        <v>0.7109375</v>
      </c>
      <c r="AB366" s="37" t="n">
        <v>-0.278179461555514</v>
      </c>
      <c r="AC366" s="38" t="n">
        <v>0.00255443197855823</v>
      </c>
      <c r="AE366" s="37" t="n">
        <v>0.7109375</v>
      </c>
      <c r="AF366" s="37" t="n">
        <v>-0.102352549191531</v>
      </c>
      <c r="AG366" s="38" t="n">
        <v>0.00386172513153493</v>
      </c>
      <c r="AI366" s="37" t="n">
        <v>0.7109375</v>
      </c>
      <c r="AJ366" s="37" t="n">
        <v>0.072498683499537</v>
      </c>
      <c r="AK366" s="38" t="n">
        <v>0.00231023667483346</v>
      </c>
      <c r="AM366" s="37" t="n">
        <v>0.7109375</v>
      </c>
      <c r="AN366" s="37" t="n">
        <v>0.246108715019664</v>
      </c>
      <c r="AO366" s="38" t="n">
        <v>0.00270285566347636</v>
      </c>
      <c r="AQ366" s="37" t="n">
        <v>0.7109375</v>
      </c>
      <c r="AR366" s="37" t="n">
        <v>0.414629904414976</v>
      </c>
      <c r="AS366" s="38" t="n">
        <v>0.00119891367187523</v>
      </c>
      <c r="AU366" s="37" t="n">
        <v>0.7109375</v>
      </c>
      <c r="AV366" s="37" t="n">
        <v>0.582731290805725</v>
      </c>
      <c r="AW366" s="38" t="n">
        <v>0.00207861847612698</v>
      </c>
      <c r="AY366" s="37" t="n">
        <v>0.7109375</v>
      </c>
      <c r="AZ366" s="37" t="n">
        <v>0.749817604003081</v>
      </c>
      <c r="BA366" s="38" t="n">
        <v>0.00178469061027408</v>
      </c>
      <c r="BC366" s="37" t="n">
        <v>0.7109375</v>
      </c>
      <c r="BD366" s="37" t="n">
        <v>1.23723393592362</v>
      </c>
      <c r="BE366" s="38" t="n">
        <v>0.00418419597088557</v>
      </c>
      <c r="BG366" s="37" t="n">
        <v>0.7109375</v>
      </c>
      <c r="BH366" s="37" t="n">
        <v>1.39649226148018</v>
      </c>
      <c r="BI366" s="38" t="n">
        <v>0.00511867508995505</v>
      </c>
      <c r="BK366" s="37" t="n">
        <v>0.7109375</v>
      </c>
      <c r="BL366" s="37" t="n">
        <v>1.55566201790486</v>
      </c>
      <c r="BM366" s="38" t="n">
        <v>0.00287398665991986</v>
      </c>
      <c r="BO366" s="37" t="n">
        <v>0.7109375</v>
      </c>
      <c r="BP366" s="37" t="n">
        <v>1.7116537289825</v>
      </c>
      <c r="BQ366" s="38" t="n">
        <v>0.00327127794789472</v>
      </c>
    </row>
    <row r="367" customFormat="false" ht="12.75" hidden="false" customHeight="false" outlineLevel="0" collapsed="false">
      <c r="K367" s="37" t="n">
        <v>0.712890625</v>
      </c>
      <c r="L367" s="37" t="n">
        <v>-0.993079526414189</v>
      </c>
      <c r="M367" s="38" t="n">
        <v>0.00141916473116043</v>
      </c>
      <c r="N367" s="19"/>
      <c r="O367" s="37" t="n">
        <v>0.712890625</v>
      </c>
      <c r="P367" s="37" t="n">
        <v>-0.812477467105813</v>
      </c>
      <c r="Q367" s="38" t="n">
        <v>0.0032615200712388</v>
      </c>
      <c r="S367" s="37" t="n">
        <v>0.712890625</v>
      </c>
      <c r="T367" s="37" t="n">
        <v>-0.631338426678181</v>
      </c>
      <c r="U367" s="38" t="n">
        <v>0.00261909035334568</v>
      </c>
      <c r="W367" s="37" t="n">
        <v>0.712890625</v>
      </c>
      <c r="X367" s="37" t="n">
        <v>-0.450936053285897</v>
      </c>
      <c r="Y367" s="38" t="n">
        <v>0.00188804259516075</v>
      </c>
      <c r="AA367" s="37" t="n">
        <v>0.712890625</v>
      </c>
      <c r="AB367" s="37" t="n">
        <v>-0.268172418566424</v>
      </c>
      <c r="AC367" s="38" t="n">
        <v>0.00214329822021171</v>
      </c>
      <c r="AE367" s="37" t="n">
        <v>0.712890625</v>
      </c>
      <c r="AF367" s="37" t="n">
        <v>-0.0909138167203344</v>
      </c>
      <c r="AG367" s="38" t="n">
        <v>0.00314361177523155</v>
      </c>
      <c r="AI367" s="37" t="n">
        <v>0.712890625</v>
      </c>
      <c r="AJ367" s="37" t="n">
        <v>0.0841973680679626</v>
      </c>
      <c r="AK367" s="38" t="n">
        <v>0.000978713572390688</v>
      </c>
      <c r="AM367" s="37" t="n">
        <v>0.712890625</v>
      </c>
      <c r="AN367" s="37" t="n">
        <v>0.259111678951669</v>
      </c>
      <c r="AO367" s="38" t="n">
        <v>0.00145306716672938</v>
      </c>
      <c r="AQ367" s="37" t="n">
        <v>0.712890625</v>
      </c>
      <c r="AR367" s="37" t="n">
        <v>0.430524133619549</v>
      </c>
      <c r="AS367" s="38" t="n">
        <v>0.00295489719179658</v>
      </c>
      <c r="AU367" s="37" t="n">
        <v>0.712890625</v>
      </c>
      <c r="AV367" s="37" t="n">
        <v>0.600718614819705</v>
      </c>
      <c r="AW367" s="38" t="n">
        <v>0.00252925990275849</v>
      </c>
      <c r="AY367" s="37" t="n">
        <v>0.712890625</v>
      </c>
      <c r="AZ367" s="37" t="n">
        <v>0.767229814504775</v>
      </c>
      <c r="BA367" s="38" t="n">
        <v>0.00400942297694669</v>
      </c>
      <c r="BC367" s="37" t="n">
        <v>0.712890625</v>
      </c>
      <c r="BD367" s="37" t="n">
        <v>1.25836163113996</v>
      </c>
      <c r="BE367" s="38" t="n">
        <v>0.00316045285682146</v>
      </c>
      <c r="BG367" s="37" t="n">
        <v>0.712890625</v>
      </c>
      <c r="BH367" s="37" t="n">
        <v>1.42185310323611</v>
      </c>
      <c r="BI367" s="38" t="n">
        <v>0.00441558509350984</v>
      </c>
      <c r="BK367" s="37" t="n">
        <v>0.712890625</v>
      </c>
      <c r="BL367" s="37" t="n">
        <v>1.58053578537702</v>
      </c>
      <c r="BM367" s="38" t="n">
        <v>0.00454840309340488</v>
      </c>
      <c r="BO367" s="37" t="n">
        <v>0.712890625</v>
      </c>
      <c r="BP367" s="37" t="n">
        <v>1.73716361026769</v>
      </c>
      <c r="BQ367" s="38" t="n">
        <v>0.00540540804593031</v>
      </c>
    </row>
    <row r="368" customFormat="false" ht="12.75" hidden="false" customHeight="false" outlineLevel="0" collapsed="false">
      <c r="K368" s="37" t="n">
        <v>0.71484375</v>
      </c>
      <c r="L368" s="37" t="n">
        <v>-0.989728491450829</v>
      </c>
      <c r="M368" s="38" t="n">
        <v>0.00279269666087546</v>
      </c>
      <c r="N368" s="19"/>
      <c r="O368" s="37" t="n">
        <v>0.71484375</v>
      </c>
      <c r="P368" s="37" t="n">
        <v>-0.80739489722178</v>
      </c>
      <c r="Q368" s="38" t="n">
        <v>0.00209514676371889</v>
      </c>
      <c r="S368" s="37" t="n">
        <v>0.71484375</v>
      </c>
      <c r="T368" s="37" t="n">
        <v>-0.623474658800098</v>
      </c>
      <c r="U368" s="38" t="n">
        <v>0.00343109337130609</v>
      </c>
      <c r="W368" s="37" t="n">
        <v>0.71484375</v>
      </c>
      <c r="X368" s="37" t="n">
        <v>-0.441600472946138</v>
      </c>
      <c r="Y368" s="38" t="n">
        <v>0.00148000900917607</v>
      </c>
      <c r="AA368" s="37" t="n">
        <v>0.71484375</v>
      </c>
      <c r="AB368" s="37" t="n">
        <v>-0.257730842010782</v>
      </c>
      <c r="AC368" s="38" t="n">
        <v>0.00311410190175112</v>
      </c>
      <c r="AE368" s="37" t="n">
        <v>0.71484375</v>
      </c>
      <c r="AF368" s="37" t="n">
        <v>-0.0782602078842331</v>
      </c>
      <c r="AG368" s="38" t="n">
        <v>0.00233539040822091</v>
      </c>
      <c r="AI368" s="37" t="n">
        <v>0.71484375</v>
      </c>
      <c r="AJ368" s="37" t="n">
        <v>0.0967301590988623</v>
      </c>
      <c r="AK368" s="38" t="n">
        <v>0.00378743579642392</v>
      </c>
      <c r="AM368" s="37" t="n">
        <v>0.71484375</v>
      </c>
      <c r="AN368" s="37" t="n">
        <v>0.272049075120644</v>
      </c>
      <c r="AO368" s="38" t="n">
        <v>0.00192807065748248</v>
      </c>
      <c r="AQ368" s="37" t="n">
        <v>0.71484375</v>
      </c>
      <c r="AR368" s="37" t="n">
        <v>0.447444634540634</v>
      </c>
      <c r="AS368" s="38" t="n">
        <v>0.00299832484795366</v>
      </c>
      <c r="AU368" s="37" t="n">
        <v>0.71484375</v>
      </c>
      <c r="AV368" s="37" t="n">
        <v>0.61812796731009</v>
      </c>
      <c r="AW368" s="38" t="n">
        <v>0.00342152371994376</v>
      </c>
      <c r="AY368" s="37" t="n">
        <v>0.71484375</v>
      </c>
      <c r="AZ368" s="37" t="n">
        <v>0.786168105843801</v>
      </c>
      <c r="BA368" s="38" t="n">
        <v>0.00356801510834862</v>
      </c>
      <c r="BC368" s="37" t="n">
        <v>0.71484375</v>
      </c>
      <c r="BD368" s="37" t="n">
        <v>1.28226911237148</v>
      </c>
      <c r="BE368" s="38" t="n">
        <v>0.00368279361446226</v>
      </c>
      <c r="BG368" s="37" t="n">
        <v>0.71484375</v>
      </c>
      <c r="BH368" s="37" t="n">
        <v>1.44512216324691</v>
      </c>
      <c r="BI368" s="38" t="n">
        <v>0.00435328891447491</v>
      </c>
      <c r="BK368" s="37"/>
      <c r="BL368" s="37"/>
      <c r="BM368" s="38"/>
      <c r="BO368" s="37"/>
      <c r="BP368" s="37"/>
      <c r="BQ368" s="38"/>
    </row>
    <row r="369" customFormat="false" ht="12.75" hidden="false" customHeight="false" outlineLevel="0" collapsed="false">
      <c r="K369" s="37" t="n">
        <v>0.716796875</v>
      </c>
      <c r="L369" s="37" t="n">
        <v>-0.987742644636925</v>
      </c>
      <c r="M369" s="38" t="n">
        <v>0.00159951222784591</v>
      </c>
      <c r="N369" s="19"/>
      <c r="O369" s="37" t="n">
        <v>0.716796875</v>
      </c>
      <c r="P369" s="37" t="n">
        <v>-0.802221990522835</v>
      </c>
      <c r="Q369" s="38" t="n">
        <v>0.00154002492590766</v>
      </c>
      <c r="S369" s="37" t="n">
        <v>0.716796875</v>
      </c>
      <c r="T369" s="37" t="n">
        <v>-0.615927894290715</v>
      </c>
      <c r="U369" s="38" t="n">
        <v>0.00236306360358979</v>
      </c>
      <c r="W369" s="37" t="n">
        <v>0.716796875</v>
      </c>
      <c r="X369" s="37" t="n">
        <v>-0.432996312692451</v>
      </c>
      <c r="Y369" s="38" t="n">
        <v>0.0023952149627463</v>
      </c>
      <c r="AA369" s="37" t="n">
        <v>0.716796875</v>
      </c>
      <c r="AB369" s="37" t="n">
        <v>-0.246665372373696</v>
      </c>
      <c r="AC369" s="38" t="n">
        <v>0.00290851421524261</v>
      </c>
      <c r="AE369" s="37" t="n">
        <v>0.716796875</v>
      </c>
      <c r="AF369" s="37" t="n">
        <v>-0.0665191159881763</v>
      </c>
      <c r="AG369" s="38" t="n">
        <v>0.00245970313878521</v>
      </c>
      <c r="AI369" s="37" t="n">
        <v>0.716796875</v>
      </c>
      <c r="AJ369" s="37" t="n">
        <v>0.110820376789019</v>
      </c>
      <c r="AK369" s="38" t="n">
        <v>0.00405288147172704</v>
      </c>
      <c r="AM369" s="37" t="n">
        <v>0.716796875</v>
      </c>
      <c r="AN369" s="37" t="n">
        <v>0.28656270961142</v>
      </c>
      <c r="AO369" s="38" t="n">
        <v>0.00379069993472167</v>
      </c>
      <c r="AQ369" s="37" t="n">
        <v>0.716796875</v>
      </c>
      <c r="AR369" s="37" t="n">
        <v>0.463326292027127</v>
      </c>
      <c r="AS369" s="38" t="n">
        <v>0.00350010054820247</v>
      </c>
      <c r="AU369" s="37" t="n">
        <v>0.716796875</v>
      </c>
      <c r="AV369" s="37" t="n">
        <v>0.636065948642088</v>
      </c>
      <c r="AW369" s="38" t="n">
        <v>0.0017261961363504</v>
      </c>
      <c r="AY369" s="37" t="n">
        <v>0.716796875</v>
      </c>
      <c r="AZ369" s="37" t="n">
        <v>0.80582444233856</v>
      </c>
      <c r="BA369" s="38" t="n">
        <v>0.00349803564647064</v>
      </c>
      <c r="BC369" s="37" t="n">
        <v>0.716796875</v>
      </c>
      <c r="BD369" s="37" t="n">
        <v>1.30670302961181</v>
      </c>
      <c r="BE369" s="38" t="n">
        <v>0.00416631768584322</v>
      </c>
      <c r="BG369" s="37" t="n">
        <v>0.716796875</v>
      </c>
      <c r="BH369" s="37" t="n">
        <v>1.46753213364854</v>
      </c>
      <c r="BI369" s="38" t="n">
        <v>0.000690945007280139</v>
      </c>
      <c r="BK369" s="37"/>
      <c r="BL369" s="37"/>
      <c r="BM369" s="38"/>
      <c r="BO369" s="37"/>
      <c r="BP369" s="37"/>
      <c r="BQ369" s="38"/>
    </row>
    <row r="370" customFormat="false" ht="12.75" hidden="false" customHeight="false" outlineLevel="0" collapsed="false">
      <c r="K370" s="37" t="n">
        <v>0.71875</v>
      </c>
      <c r="L370" s="37" t="n">
        <v>-0.984669491924875</v>
      </c>
      <c r="M370" s="38" t="n">
        <v>0.0025179453081881</v>
      </c>
      <c r="N370" s="19"/>
      <c r="O370" s="37" t="n">
        <v>0.71875</v>
      </c>
      <c r="P370" s="37" t="n">
        <v>-0.79577778969717</v>
      </c>
      <c r="Q370" s="38" t="n">
        <v>0.0025137110311347</v>
      </c>
      <c r="S370" s="37" t="n">
        <v>0.71875</v>
      </c>
      <c r="T370" s="37" t="n">
        <v>-0.606786749346972</v>
      </c>
      <c r="U370" s="38" t="n">
        <v>0.00120751243496848</v>
      </c>
      <c r="W370" s="37" t="n">
        <v>0.71875</v>
      </c>
      <c r="X370" s="37" t="n">
        <v>-0.424321749625204</v>
      </c>
      <c r="Y370" s="38" t="n">
        <v>0.00322275694589083</v>
      </c>
      <c r="AA370" s="37" t="n">
        <v>0.71875</v>
      </c>
      <c r="AB370" s="37" t="n">
        <v>-0.23401609955179</v>
      </c>
      <c r="AC370" s="38" t="n">
        <v>0.00189828806005392</v>
      </c>
      <c r="AE370" s="37" t="n">
        <v>0.71875</v>
      </c>
      <c r="AF370" s="37" t="n">
        <v>-0.0565663466441911</v>
      </c>
      <c r="AG370" s="38" t="n">
        <v>0.00186647925212563</v>
      </c>
      <c r="AI370" s="37" t="n">
        <v>0.71875</v>
      </c>
      <c r="AJ370" s="37" t="n">
        <v>0.126039178233167</v>
      </c>
      <c r="AK370" s="38" t="n">
        <v>0.00238582286204775</v>
      </c>
      <c r="AM370" s="37" t="n">
        <v>0.71875</v>
      </c>
      <c r="AN370" s="37" t="n">
        <v>0.301196248807774</v>
      </c>
      <c r="AO370" s="38" t="n">
        <v>0.00429950442509422</v>
      </c>
      <c r="AQ370" s="37" t="n">
        <v>0.71875</v>
      </c>
      <c r="AR370" s="37" t="n">
        <v>0.479133698393362</v>
      </c>
      <c r="AS370" s="38" t="n">
        <v>0.00372101975386952</v>
      </c>
      <c r="AU370" s="37" t="n">
        <v>0.71875</v>
      </c>
      <c r="AV370" s="37" t="n">
        <v>0.653487783789419</v>
      </c>
      <c r="AW370" s="38" t="n">
        <v>0.000908561171346333</v>
      </c>
      <c r="AY370" s="37" t="n">
        <v>0.71875</v>
      </c>
      <c r="AZ370" s="37" t="n">
        <v>0.824720864610785</v>
      </c>
      <c r="BA370" s="38" t="n">
        <v>0.00332163240486469</v>
      </c>
      <c r="BC370" s="37" t="n">
        <v>0.71875</v>
      </c>
      <c r="BD370" s="37" t="n">
        <v>1.32833788539828</v>
      </c>
      <c r="BE370" s="38" t="n">
        <v>0.00300312488458994</v>
      </c>
      <c r="BG370" s="37" t="n">
        <v>0.71875</v>
      </c>
      <c r="BH370" s="37" t="n">
        <v>1.4928721871017</v>
      </c>
      <c r="BI370" s="38" t="n">
        <v>0.00348909105563423</v>
      </c>
      <c r="BK370" s="37"/>
      <c r="BL370" s="37"/>
      <c r="BM370" s="38"/>
      <c r="BO370" s="37"/>
      <c r="BP370" s="37"/>
      <c r="BQ370" s="38"/>
    </row>
    <row r="371" customFormat="false" ht="12.75" hidden="false" customHeight="false" outlineLevel="0" collapsed="false">
      <c r="K371" s="37" t="n">
        <v>0.720703125</v>
      </c>
      <c r="L371" s="37" t="n">
        <v>-0.981051665543484</v>
      </c>
      <c r="M371" s="38" t="n">
        <v>0.00263203153271652</v>
      </c>
      <c r="N371" s="19"/>
      <c r="O371" s="37" t="n">
        <v>0.720703125</v>
      </c>
      <c r="P371" s="37" t="n">
        <v>-0.789080891031808</v>
      </c>
      <c r="Q371" s="38" t="n">
        <v>0.00245246318892811</v>
      </c>
      <c r="S371" s="37" t="n">
        <v>0.720703125</v>
      </c>
      <c r="T371" s="37" t="n">
        <v>-0.598716010827922</v>
      </c>
      <c r="U371" s="38" t="n">
        <v>0.00202869049213373</v>
      </c>
      <c r="W371" s="37" t="n">
        <v>0.720703125</v>
      </c>
      <c r="X371" s="37" t="n">
        <v>-0.414049149837126</v>
      </c>
      <c r="Y371" s="38" t="n">
        <v>0.00137410406481245</v>
      </c>
      <c r="AA371" s="37" t="n">
        <v>0.720703125</v>
      </c>
      <c r="AB371" s="37" t="n">
        <v>-0.224190588447023</v>
      </c>
      <c r="AC371" s="38" t="n">
        <v>0.00182627515211802</v>
      </c>
      <c r="AE371" s="37" t="n">
        <v>0.720703125</v>
      </c>
      <c r="AF371" s="37" t="n">
        <v>-0.0436829830512811</v>
      </c>
      <c r="AG371" s="38" t="n">
        <v>0.00170444549732776</v>
      </c>
      <c r="AI371" s="37" t="n">
        <v>0.720703125</v>
      </c>
      <c r="AJ371" s="37" t="n">
        <v>0.139504096497686</v>
      </c>
      <c r="AK371" s="38" t="n">
        <v>0.00359008690795884</v>
      </c>
      <c r="AM371" s="37" t="n">
        <v>0.720703125</v>
      </c>
      <c r="AN371" s="37" t="n">
        <v>0.315527334389913</v>
      </c>
      <c r="AO371" s="38" t="n">
        <v>0.00225957349590981</v>
      </c>
      <c r="AQ371" s="37" t="n">
        <v>0.720703125</v>
      </c>
      <c r="AR371" s="37" t="n">
        <v>0.496137086311887</v>
      </c>
      <c r="AS371" s="38" t="n">
        <v>0.00279772114932041</v>
      </c>
      <c r="AU371" s="37" t="n">
        <v>0.720703125</v>
      </c>
      <c r="AV371" s="37" t="n">
        <v>0.670097052147968</v>
      </c>
      <c r="AW371" s="38" t="n">
        <v>0.00128042057550173</v>
      </c>
      <c r="AY371" s="37" t="n">
        <v>0.720703125</v>
      </c>
      <c r="AZ371" s="37" t="n">
        <v>0.84323667833894</v>
      </c>
      <c r="BA371" s="38" t="n">
        <v>0.00287003362694248</v>
      </c>
      <c r="BC371" s="37" t="n">
        <v>0.720703125</v>
      </c>
      <c r="BD371" s="37" t="n">
        <v>1.35057297285947</v>
      </c>
      <c r="BE371" s="38" t="n">
        <v>0.00245900000530829</v>
      </c>
      <c r="BG371" s="37" t="n">
        <v>0.720703125</v>
      </c>
      <c r="BH371" s="37" t="n">
        <v>1.51485919305999</v>
      </c>
      <c r="BI371" s="38" t="n">
        <v>0.00392793709781456</v>
      </c>
      <c r="BK371" s="37"/>
      <c r="BL371" s="37"/>
      <c r="BM371" s="38"/>
      <c r="BO371" s="37"/>
      <c r="BP371" s="37"/>
      <c r="BQ371" s="38"/>
    </row>
    <row r="372" customFormat="false" ht="12.75" hidden="false" customHeight="false" outlineLevel="0" collapsed="false">
      <c r="K372" s="37" t="n">
        <v>0.72265625</v>
      </c>
      <c r="L372" s="37" t="n">
        <v>-0.977463235697345</v>
      </c>
      <c r="M372" s="38" t="n">
        <v>0.00180967227891339</v>
      </c>
      <c r="N372" s="19"/>
      <c r="O372" s="37" t="n">
        <v>0.72265625</v>
      </c>
      <c r="P372" s="37" t="n">
        <v>-0.782847755598753</v>
      </c>
      <c r="Q372" s="38" t="n">
        <v>0.0032971690686289</v>
      </c>
      <c r="S372" s="37" t="n">
        <v>0.72265625</v>
      </c>
      <c r="T372" s="37" t="n">
        <v>-0.591518747887267</v>
      </c>
      <c r="U372" s="38" t="n">
        <v>0.00193669078308946</v>
      </c>
      <c r="W372" s="37" t="n">
        <v>0.72265625</v>
      </c>
      <c r="X372" s="37" t="n">
        <v>-0.403174029295366</v>
      </c>
      <c r="Y372" s="38" t="n">
        <v>0.00225420844844215</v>
      </c>
      <c r="AA372" s="37" t="n">
        <v>0.72265625</v>
      </c>
      <c r="AB372" s="37" t="n">
        <v>-0.214668180524049</v>
      </c>
      <c r="AC372" s="38" t="n">
        <v>0.00339809974045483</v>
      </c>
      <c r="AE372" s="37" t="n">
        <v>0.72265625</v>
      </c>
      <c r="AF372" s="37" t="n">
        <v>-0.0292441701144311</v>
      </c>
      <c r="AG372" s="38" t="n">
        <v>0.00321883022056935</v>
      </c>
      <c r="AI372" s="37" t="n">
        <v>0.72265625</v>
      </c>
      <c r="AJ372" s="37" t="n">
        <v>0.152854050658936</v>
      </c>
      <c r="AK372" s="38" t="n">
        <v>0.00333564992156099</v>
      </c>
      <c r="AM372" s="37" t="n">
        <v>0.72265625</v>
      </c>
      <c r="AN372" s="37" t="n">
        <v>0.331560560157134</v>
      </c>
      <c r="AO372" s="38" t="n">
        <v>0.00142478346739048</v>
      </c>
      <c r="AQ372" s="37" t="n">
        <v>0.72265625</v>
      </c>
      <c r="AR372" s="37" t="n">
        <v>0.512749333376343</v>
      </c>
      <c r="AS372" s="38" t="n">
        <v>0.00380730557786187</v>
      </c>
      <c r="AU372" s="37" t="n">
        <v>0.72265625</v>
      </c>
      <c r="AV372" s="37" t="n">
        <v>0.688085110980214</v>
      </c>
      <c r="AW372" s="38" t="n">
        <v>0.00259116924559293</v>
      </c>
      <c r="AY372" s="37" t="n">
        <v>0.72265625</v>
      </c>
      <c r="AZ372" s="37" t="n">
        <v>0.863631714801446</v>
      </c>
      <c r="BA372" s="38" t="n">
        <v>0.00213266420084664</v>
      </c>
      <c r="BC372" s="37" t="n">
        <v>0.72265625</v>
      </c>
      <c r="BD372" s="37" t="n">
        <v>1.37430675174926</v>
      </c>
      <c r="BE372" s="38" t="n">
        <v>0.00344506492556507</v>
      </c>
      <c r="BG372" s="37" t="n">
        <v>0.72265625</v>
      </c>
      <c r="BH372" s="37" t="n">
        <v>1.53844856972671</v>
      </c>
      <c r="BI372" s="38" t="n">
        <v>0.00377672488769183</v>
      </c>
      <c r="BK372" s="37"/>
      <c r="BL372" s="37"/>
      <c r="BM372" s="38"/>
      <c r="BO372" s="37"/>
      <c r="BP372" s="37"/>
      <c r="BQ372" s="38"/>
    </row>
    <row r="373" customFormat="false" ht="12.75" hidden="false" customHeight="false" outlineLevel="0" collapsed="false">
      <c r="K373" s="37" t="n">
        <v>0.724609375</v>
      </c>
      <c r="L373" s="37" t="n">
        <v>-0.973383848804751</v>
      </c>
      <c r="M373" s="38" t="n">
        <v>0.0011223186956819</v>
      </c>
      <c r="N373" s="19"/>
      <c r="O373" s="37" t="n">
        <v>0.724609375</v>
      </c>
      <c r="P373" s="37" t="n">
        <v>-0.777634919821463</v>
      </c>
      <c r="Q373" s="38" t="n">
        <v>0.00318762847386387</v>
      </c>
      <c r="S373" s="37" t="n">
        <v>0.724609375</v>
      </c>
      <c r="T373" s="37" t="n">
        <v>-0.583069775289142</v>
      </c>
      <c r="U373" s="38" t="n">
        <v>0.00226938625398749</v>
      </c>
      <c r="W373" s="37" t="n">
        <v>0.724609375</v>
      </c>
      <c r="X373" s="37" t="n">
        <v>-0.392595686281766</v>
      </c>
      <c r="Y373" s="38" t="n">
        <v>0.00319322423289111</v>
      </c>
      <c r="AA373" s="37" t="n">
        <v>0.724609375</v>
      </c>
      <c r="AB373" s="37" t="n">
        <v>-0.202693678789218</v>
      </c>
      <c r="AC373" s="38" t="n">
        <v>0.00222421309533265</v>
      </c>
      <c r="AE373" s="37" t="n">
        <v>0.724609375</v>
      </c>
      <c r="AF373" s="37" t="n">
        <v>-0.0156959266889691</v>
      </c>
      <c r="AG373" s="38" t="n">
        <v>0.00464329465952614</v>
      </c>
      <c r="AI373" s="37" t="n">
        <v>0.724609375</v>
      </c>
      <c r="AJ373" s="37" t="n">
        <v>0.166577285210658</v>
      </c>
      <c r="AK373" s="38" t="n">
        <v>0.00267131978540322</v>
      </c>
      <c r="AM373" s="37" t="n">
        <v>0.724609375</v>
      </c>
      <c r="AN373" s="37" t="n">
        <v>0.34902184261376</v>
      </c>
      <c r="AO373" s="38" t="n">
        <v>0.00500357022065168</v>
      </c>
      <c r="AQ373" s="37" t="n">
        <v>0.724609375</v>
      </c>
      <c r="AR373" s="37" t="n">
        <v>0.529287774203653</v>
      </c>
      <c r="AS373" s="38" t="n">
        <v>0.00299664961728689</v>
      </c>
      <c r="AU373" s="37" t="n">
        <v>0.724609375</v>
      </c>
      <c r="AV373" s="37" t="n">
        <v>0.707157313288236</v>
      </c>
      <c r="AW373" s="38" t="n">
        <v>0.00406789505599137</v>
      </c>
      <c r="AY373" s="37" t="n">
        <v>0.724609375</v>
      </c>
      <c r="AZ373" s="37" t="n">
        <v>0.883291729893624</v>
      </c>
      <c r="BA373" s="38" t="n">
        <v>0.00127388930653995</v>
      </c>
      <c r="BC373" s="37" t="n">
        <v>0.724609375</v>
      </c>
      <c r="BD373" s="37" t="n">
        <v>1.39768356819827</v>
      </c>
      <c r="BE373" s="38" t="n">
        <v>0.00350970199522885</v>
      </c>
      <c r="BG373" s="37"/>
      <c r="BH373" s="37"/>
      <c r="BI373" s="38"/>
      <c r="BK373" s="37"/>
      <c r="BL373" s="37"/>
      <c r="BM373" s="38"/>
      <c r="BO373" s="37"/>
      <c r="BP373" s="37"/>
      <c r="BQ373" s="38"/>
    </row>
    <row r="374" customFormat="false" ht="12.75" hidden="false" customHeight="false" outlineLevel="0" collapsed="false">
      <c r="K374" s="37" t="n">
        <v>0.7265625</v>
      </c>
      <c r="L374" s="37" t="n">
        <v>-0.968203287283081</v>
      </c>
      <c r="M374" s="38" t="n">
        <v>0.00205694330024679</v>
      </c>
      <c r="N374" s="19"/>
      <c r="O374" s="37" t="n">
        <v>0.7265625</v>
      </c>
      <c r="P374" s="37" t="n">
        <v>-0.771509975182649</v>
      </c>
      <c r="Q374" s="38" t="n">
        <v>0.00263222206923352</v>
      </c>
      <c r="S374" s="37" t="n">
        <v>0.7265625</v>
      </c>
      <c r="T374" s="37" t="n">
        <v>-0.57378106439382</v>
      </c>
      <c r="U374" s="38" t="n">
        <v>0.00343226309847107</v>
      </c>
      <c r="W374" s="37" t="n">
        <v>0.7265625</v>
      </c>
      <c r="X374" s="37" t="n">
        <v>-0.38220333930504</v>
      </c>
      <c r="Y374" s="38" t="n">
        <v>0.00237441299445796</v>
      </c>
      <c r="AA374" s="37" t="n">
        <v>0.7265625</v>
      </c>
      <c r="AB374" s="37" t="n">
        <v>-0.190481843907506</v>
      </c>
      <c r="AC374" s="38" t="n">
        <v>0.00367157549851252</v>
      </c>
      <c r="AE374" s="37" t="n">
        <v>0.7265625</v>
      </c>
      <c r="AF374" s="37" t="n">
        <v>-0.00356992063043252</v>
      </c>
      <c r="AG374" s="38" t="n">
        <v>0.00355427884122526</v>
      </c>
      <c r="AI374" s="37" t="n">
        <v>0.7265625</v>
      </c>
      <c r="AJ374" s="37" t="n">
        <v>0.180125386510716</v>
      </c>
      <c r="AK374" s="38" t="n">
        <v>0.0020370657263839</v>
      </c>
      <c r="AM374" s="37" t="n">
        <v>0.7265625</v>
      </c>
      <c r="AN374" s="37" t="n">
        <v>0.365311650364898</v>
      </c>
      <c r="AO374" s="38" t="n">
        <v>0.00675612080841146</v>
      </c>
      <c r="AQ374" s="37" t="n">
        <v>0.7265625</v>
      </c>
      <c r="AR374" s="37" t="n">
        <v>0.546893811412808</v>
      </c>
      <c r="AS374" s="38" t="n">
        <v>0.00302925549475533</v>
      </c>
      <c r="AU374" s="37" t="n">
        <v>0.7265625</v>
      </c>
      <c r="AV374" s="37" t="n">
        <v>0.726241959427402</v>
      </c>
      <c r="AW374" s="38" t="n">
        <v>0.00346594263463973</v>
      </c>
      <c r="AY374" s="37" t="n">
        <v>0.7265625</v>
      </c>
      <c r="AZ374" s="37" t="n">
        <v>0.903902877895564</v>
      </c>
      <c r="BA374" s="38" t="n">
        <v>0.0015193875007947</v>
      </c>
      <c r="BC374" s="37" t="n">
        <v>0.7265625</v>
      </c>
      <c r="BD374" s="37" t="n">
        <v>1.42173697185484</v>
      </c>
      <c r="BE374" s="38" t="n">
        <v>0.00585945143881732</v>
      </c>
      <c r="BG374" s="37"/>
      <c r="BH374" s="37"/>
      <c r="BI374" s="38"/>
      <c r="BK374" s="37"/>
      <c r="BL374" s="37"/>
      <c r="BM374" s="38"/>
      <c r="BO374" s="37"/>
      <c r="BP374" s="37"/>
      <c r="BQ374" s="38"/>
    </row>
    <row r="375" customFormat="false" ht="12.75" hidden="false" customHeight="false" outlineLevel="0" collapsed="false">
      <c r="K375" s="37" t="n">
        <v>0.728515625</v>
      </c>
      <c r="L375" s="37" t="n">
        <v>-0.961982041803203</v>
      </c>
      <c r="M375" s="38" t="n">
        <v>0.00177309728899671</v>
      </c>
      <c r="N375" s="19"/>
      <c r="O375" s="37" t="n">
        <v>0.728515625</v>
      </c>
      <c r="P375" s="37" t="n">
        <v>-0.762681723698552</v>
      </c>
      <c r="Q375" s="38" t="n">
        <v>0.00355295925450648</v>
      </c>
      <c r="S375" s="37" t="n">
        <v>0.728515625</v>
      </c>
      <c r="T375" s="37" t="n">
        <v>-0.564742254734169</v>
      </c>
      <c r="U375" s="38" t="n">
        <v>0.00271243693483065</v>
      </c>
      <c r="W375" s="37" t="n">
        <v>0.728515625</v>
      </c>
      <c r="X375" s="37" t="n">
        <v>-0.371582065379723</v>
      </c>
      <c r="Y375" s="38" t="n">
        <v>0.00146838138833751</v>
      </c>
      <c r="AA375" s="37" t="n">
        <v>0.728515625</v>
      </c>
      <c r="AB375" s="37" t="n">
        <v>-0.178231948467059</v>
      </c>
      <c r="AC375" s="38" t="n">
        <v>0.00324325333743172</v>
      </c>
      <c r="AE375" s="37" t="n">
        <v>0.728515625</v>
      </c>
      <c r="AF375" s="37" t="n">
        <v>0.00910453025186367</v>
      </c>
      <c r="AG375" s="38" t="n">
        <v>0.00257639056303695</v>
      </c>
      <c r="AI375" s="37" t="n">
        <v>0.728515625</v>
      </c>
      <c r="AJ375" s="37" t="n">
        <v>0.19631104594766</v>
      </c>
      <c r="AK375" s="38" t="n">
        <v>0.00271002633086859</v>
      </c>
      <c r="AM375" s="37" t="n">
        <v>0.728515625</v>
      </c>
      <c r="AN375" s="37" t="n">
        <v>0.382924735073589</v>
      </c>
      <c r="AO375" s="38" t="n">
        <v>0.00397149841378242</v>
      </c>
      <c r="AQ375" s="37" t="n">
        <v>0.728515625</v>
      </c>
      <c r="AR375" s="37" t="n">
        <v>0.564615545967792</v>
      </c>
      <c r="AS375" s="38" t="n">
        <v>0.00236331452654699</v>
      </c>
      <c r="AU375" s="37" t="n">
        <v>0.728515625</v>
      </c>
      <c r="AV375" s="37" t="n">
        <v>0.747119470493982</v>
      </c>
      <c r="AW375" s="38" t="n">
        <v>0.00312300315650515</v>
      </c>
      <c r="AY375" s="37" t="n">
        <v>0.728515625</v>
      </c>
      <c r="AZ375" s="37" t="n">
        <v>0.923553124575006</v>
      </c>
      <c r="BA375" s="38" t="n">
        <v>0.00215501635244126</v>
      </c>
      <c r="BC375" s="37" t="n">
        <v>0.728515625</v>
      </c>
      <c r="BD375" s="37" t="n">
        <v>1.44508436589692</v>
      </c>
      <c r="BE375" s="38" t="n">
        <v>0.00528166563050947</v>
      </c>
      <c r="BG375" s="37"/>
      <c r="BH375" s="37"/>
      <c r="BI375" s="38"/>
      <c r="BK375" s="37"/>
      <c r="BL375" s="37"/>
      <c r="BM375" s="38"/>
      <c r="BO375" s="37"/>
      <c r="BP375" s="37"/>
      <c r="BQ375" s="38"/>
    </row>
    <row r="376" customFormat="false" ht="12.75" hidden="false" customHeight="false" outlineLevel="0" collapsed="false">
      <c r="K376" s="37" t="n">
        <v>0.73046875</v>
      </c>
      <c r="L376" s="37" t="n">
        <v>-0.955914815113757</v>
      </c>
      <c r="M376" s="38" t="n">
        <v>0.0023402141454081</v>
      </c>
      <c r="N376" s="19"/>
      <c r="O376" s="37" t="n">
        <v>0.73046875</v>
      </c>
      <c r="P376" s="37" t="n">
        <v>-0.755503623981384</v>
      </c>
      <c r="Q376" s="38" t="n">
        <v>0.00390303378445578</v>
      </c>
      <c r="S376" s="37" t="n">
        <v>0.73046875</v>
      </c>
      <c r="T376" s="37" t="n">
        <v>-0.556080056521946</v>
      </c>
      <c r="U376" s="38" t="n">
        <v>0.0040980415376039</v>
      </c>
      <c r="W376" s="37" t="n">
        <v>0.73046875</v>
      </c>
      <c r="X376" s="37" t="n">
        <v>-0.361114246078431</v>
      </c>
      <c r="Y376" s="38" t="n">
        <v>0.00254151836897203</v>
      </c>
      <c r="AA376" s="37" t="n">
        <v>0.73046875</v>
      </c>
      <c r="AB376" s="37" t="n">
        <v>-0.165465072454451</v>
      </c>
      <c r="AC376" s="38" t="n">
        <v>0.00205563224042298</v>
      </c>
      <c r="AE376" s="37" t="n">
        <v>0.73046875</v>
      </c>
      <c r="AF376" s="37" t="n">
        <v>0.0247786067657311</v>
      </c>
      <c r="AG376" s="38" t="n">
        <v>0.00270666014458527</v>
      </c>
      <c r="AI376" s="37" t="n">
        <v>0.73046875</v>
      </c>
      <c r="AJ376" s="37" t="n">
        <v>0.212390674697614</v>
      </c>
      <c r="AK376" s="38" t="n">
        <v>0.00536357775475527</v>
      </c>
      <c r="AM376" s="37" t="n">
        <v>0.73046875</v>
      </c>
      <c r="AN376" s="37" t="n">
        <v>0.401190538526924</v>
      </c>
      <c r="AO376" s="38" t="n">
        <v>0.00400356908144506</v>
      </c>
      <c r="AQ376" s="37" t="n">
        <v>0.73046875</v>
      </c>
      <c r="AR376" s="37" t="n">
        <v>0.582621991720493</v>
      </c>
      <c r="AS376" s="38" t="n">
        <v>0.00219151491706169</v>
      </c>
      <c r="AU376" s="37" t="n">
        <v>0.73046875</v>
      </c>
      <c r="AV376" s="37" t="n">
        <v>0.767560058574524</v>
      </c>
      <c r="AW376" s="38" t="n">
        <v>0.0027955394427878</v>
      </c>
      <c r="AY376" s="37" t="n">
        <v>0.73046875</v>
      </c>
      <c r="AZ376" s="37" t="n">
        <v>0.942276548859459</v>
      </c>
      <c r="BA376" s="38" t="n">
        <v>0.00259122435903082</v>
      </c>
      <c r="BC376" s="37" t="n">
        <v>0.73046875</v>
      </c>
      <c r="BD376" s="37" t="n">
        <v>1.46991605987953</v>
      </c>
      <c r="BE376" s="38" t="n">
        <v>0.00216816338021686</v>
      </c>
      <c r="BG376" s="37"/>
      <c r="BH376" s="37"/>
      <c r="BI376" s="38"/>
      <c r="BK376" s="37"/>
      <c r="BL376" s="37"/>
      <c r="BM376" s="38"/>
      <c r="BO376" s="37"/>
      <c r="BP376" s="37"/>
      <c r="BQ376" s="38"/>
    </row>
    <row r="377" customFormat="false" ht="12.75" hidden="false" customHeight="false" outlineLevel="0" collapsed="false">
      <c r="K377" s="37" t="n">
        <v>0.732421875</v>
      </c>
      <c r="L377" s="37" t="n">
        <v>-0.951679626131497</v>
      </c>
      <c r="M377" s="38" t="n">
        <v>0.00263446750582705</v>
      </c>
      <c r="N377" s="19"/>
      <c r="O377" s="37" t="n">
        <v>0.732421875</v>
      </c>
      <c r="P377" s="37" t="n">
        <v>-0.74913093940154</v>
      </c>
      <c r="Q377" s="38" t="n">
        <v>0.00411068958179068</v>
      </c>
      <c r="S377" s="37" t="n">
        <v>0.732421875</v>
      </c>
      <c r="T377" s="37" t="n">
        <v>-0.54630986427362</v>
      </c>
      <c r="U377" s="38" t="n">
        <v>0.00380157505504976</v>
      </c>
      <c r="W377" s="37" t="n">
        <v>0.732421875</v>
      </c>
      <c r="X377" s="37" t="n">
        <v>-0.350221217942508</v>
      </c>
      <c r="Y377" s="38" t="n">
        <v>0.00344376832461685</v>
      </c>
      <c r="AA377" s="37" t="n">
        <v>0.732421875</v>
      </c>
      <c r="AB377" s="37" t="n">
        <v>-0.152432623472891</v>
      </c>
      <c r="AC377" s="38" t="n">
        <v>0.00102141785178908</v>
      </c>
      <c r="AE377" s="37" t="n">
        <v>0.732421875</v>
      </c>
      <c r="AF377" s="37" t="n">
        <v>0.0404599524660824</v>
      </c>
      <c r="AG377" s="38" t="n">
        <v>0.00263881129261871</v>
      </c>
      <c r="AI377" s="37" t="n">
        <v>0.732421875</v>
      </c>
      <c r="AJ377" s="37" t="n">
        <v>0.228197858576025</v>
      </c>
      <c r="AK377" s="38" t="n">
        <v>0.00619848599982352</v>
      </c>
      <c r="AM377" s="37" t="n">
        <v>0.732421875</v>
      </c>
      <c r="AN377" s="37" t="n">
        <v>0.41794175209575</v>
      </c>
      <c r="AO377" s="38" t="n">
        <v>0.00291704883503698</v>
      </c>
      <c r="AQ377" s="37" t="n">
        <v>0.732421875</v>
      </c>
      <c r="AR377" s="37" t="n">
        <v>0.604100292032875</v>
      </c>
      <c r="AS377" s="38" t="n">
        <v>0.00325395054399041</v>
      </c>
      <c r="AU377" s="37" t="n">
        <v>0.732421875</v>
      </c>
      <c r="AV377" s="37" t="n">
        <v>0.785657400413281</v>
      </c>
      <c r="AW377" s="38" t="n">
        <v>0.00409305573427111</v>
      </c>
      <c r="AY377" s="37" t="n">
        <v>0.732421875</v>
      </c>
      <c r="AZ377" s="37" t="n">
        <v>0.963870406291287</v>
      </c>
      <c r="BA377" s="38" t="n">
        <v>0.00248432097623149</v>
      </c>
      <c r="BC377" s="37" t="n">
        <v>0.732421875</v>
      </c>
      <c r="BD377" s="37" t="n">
        <v>1.49443927939406</v>
      </c>
      <c r="BE377" s="38" t="n">
        <v>0.00494818831991702</v>
      </c>
      <c r="BG377" s="37"/>
      <c r="BH377" s="37"/>
      <c r="BI377" s="38"/>
      <c r="BK377" s="37"/>
      <c r="BL377" s="37"/>
      <c r="BM377" s="38"/>
      <c r="BO377" s="37"/>
      <c r="BP377" s="37"/>
      <c r="BQ377" s="38"/>
    </row>
    <row r="378" customFormat="false" ht="12.75" hidden="false" customHeight="false" outlineLevel="0" collapsed="false">
      <c r="K378" s="37" t="n">
        <v>0.734375</v>
      </c>
      <c r="L378" s="37" t="n">
        <v>-0.946847943939979</v>
      </c>
      <c r="M378" s="38" t="n">
        <v>0.00259626425938696</v>
      </c>
      <c r="N378" s="19"/>
      <c r="O378" s="37" t="n">
        <v>0.734375</v>
      </c>
      <c r="P378" s="37" t="n">
        <v>-0.742103321367024</v>
      </c>
      <c r="Q378" s="38" t="n">
        <v>0.00110026733060503</v>
      </c>
      <c r="S378" s="37" t="n">
        <v>0.734375</v>
      </c>
      <c r="T378" s="37" t="n">
        <v>-0.537698883134482</v>
      </c>
      <c r="U378" s="38" t="n">
        <v>0.0027993768061959</v>
      </c>
      <c r="W378" s="37" t="n">
        <v>0.734375</v>
      </c>
      <c r="X378" s="37" t="n">
        <v>-0.337623405428848</v>
      </c>
      <c r="Y378" s="38" t="n">
        <v>0.00255953846517416</v>
      </c>
      <c r="AA378" s="37" t="n">
        <v>0.734375</v>
      </c>
      <c r="AB378" s="37" t="n">
        <v>-0.13974947928499</v>
      </c>
      <c r="AC378" s="38" t="n">
        <v>0.00176119565941142</v>
      </c>
      <c r="AE378" s="37" t="n">
        <v>0.734375</v>
      </c>
      <c r="AF378" s="37" t="n">
        <v>0.0538231311285816</v>
      </c>
      <c r="AG378" s="38" t="n">
        <v>0.00274183770032523</v>
      </c>
      <c r="AI378" s="37" t="n">
        <v>0.734375</v>
      </c>
      <c r="AJ378" s="37" t="n">
        <v>0.243389635152794</v>
      </c>
      <c r="AK378" s="38" t="n">
        <v>0.00394997401804534</v>
      </c>
      <c r="AM378" s="37" t="n">
        <v>0.734375</v>
      </c>
      <c r="AN378" s="37" t="n">
        <v>0.435105523031179</v>
      </c>
      <c r="AO378" s="38" t="n">
        <v>0.00286696907009714</v>
      </c>
      <c r="AQ378" s="37" t="n">
        <v>0.734375</v>
      </c>
      <c r="AR378" s="37" t="n">
        <v>0.623344106562864</v>
      </c>
      <c r="AS378" s="38" t="n">
        <v>0.00358347956728416</v>
      </c>
      <c r="AU378" s="37" t="n">
        <v>0.734375</v>
      </c>
      <c r="AV378" s="37" t="n">
        <v>0.805492397508123</v>
      </c>
      <c r="AW378" s="38" t="n">
        <v>0.0042037653109361</v>
      </c>
      <c r="AY378" s="37" t="n">
        <v>0.734375</v>
      </c>
      <c r="AZ378" s="37" t="n">
        <v>0.986410079587368</v>
      </c>
      <c r="BA378" s="38" t="n">
        <v>0.00418508390234249</v>
      </c>
      <c r="BC378" s="37"/>
      <c r="BD378" s="37"/>
      <c r="BE378" s="38"/>
      <c r="BG378" s="37"/>
      <c r="BH378" s="37"/>
      <c r="BI378" s="38"/>
      <c r="BK378" s="37"/>
      <c r="BL378" s="37"/>
      <c r="BM378" s="38"/>
      <c r="BO378" s="37"/>
      <c r="BP378" s="37"/>
      <c r="BQ378" s="38"/>
    </row>
    <row r="379" customFormat="false" ht="12.75" hidden="false" customHeight="false" outlineLevel="0" collapsed="false">
      <c r="K379" s="37" t="n">
        <v>0.736328125</v>
      </c>
      <c r="L379" s="37" t="n">
        <v>-0.938757330346046</v>
      </c>
      <c r="M379" s="38" t="n">
        <v>0.00187785906128757</v>
      </c>
      <c r="N379" s="19"/>
      <c r="O379" s="37" t="n">
        <v>0.736328125</v>
      </c>
      <c r="P379" s="37" t="n">
        <v>-0.732011743319653</v>
      </c>
      <c r="Q379" s="38" t="n">
        <v>0.00347333245832679</v>
      </c>
      <c r="S379" s="37" t="n">
        <v>0.736328125</v>
      </c>
      <c r="T379" s="37" t="n">
        <v>-0.530595272973516</v>
      </c>
      <c r="U379" s="38" t="n">
        <v>0.00158172699363353</v>
      </c>
      <c r="W379" s="37" t="n">
        <v>0.736328125</v>
      </c>
      <c r="X379" s="37" t="n">
        <v>-0.326042343142637</v>
      </c>
      <c r="Y379" s="38" t="n">
        <v>0.00262266472215769</v>
      </c>
      <c r="AA379" s="37" t="n">
        <v>0.736328125</v>
      </c>
      <c r="AB379" s="37" t="n">
        <v>-0.125909149450394</v>
      </c>
      <c r="AC379" s="38" t="n">
        <v>0.0030694796651135</v>
      </c>
      <c r="AE379" s="37" t="n">
        <v>0.736328125</v>
      </c>
      <c r="AF379" s="37" t="n">
        <v>0.0684007871466808</v>
      </c>
      <c r="AG379" s="38" t="n">
        <v>0.00241238706306631</v>
      </c>
      <c r="AI379" s="37" t="n">
        <v>0.736328125</v>
      </c>
      <c r="AJ379" s="37" t="n">
        <v>0.260256700544738</v>
      </c>
      <c r="AK379" s="38" t="n">
        <v>0.00475773845432133</v>
      </c>
      <c r="AM379" s="37" t="n">
        <v>0.736328125</v>
      </c>
      <c r="AN379" s="37" t="n">
        <v>0.454094105194909</v>
      </c>
      <c r="AO379" s="38" t="n">
        <v>0.00380421593977194</v>
      </c>
      <c r="AQ379" s="37" t="n">
        <v>0.736328125</v>
      </c>
      <c r="AR379" s="37" t="n">
        <v>0.641388804986903</v>
      </c>
      <c r="AS379" s="38" t="n">
        <v>0.0025295263748606</v>
      </c>
      <c r="AU379" s="37" t="n">
        <v>0.736328125</v>
      </c>
      <c r="AV379" s="37" t="n">
        <v>0.824893170846331</v>
      </c>
      <c r="AW379" s="38" t="n">
        <v>0.00279540181258717</v>
      </c>
      <c r="AY379" s="37" t="n">
        <v>0.736328125</v>
      </c>
      <c r="AZ379" s="37" t="n">
        <v>1.0087940371854</v>
      </c>
      <c r="BA379" s="38" t="n">
        <v>0.00287940051295871</v>
      </c>
      <c r="BC379" s="37"/>
      <c r="BD379" s="37"/>
      <c r="BE379" s="38"/>
      <c r="BG379" s="37"/>
      <c r="BH379" s="37"/>
      <c r="BI379" s="38"/>
      <c r="BK379" s="37"/>
      <c r="BL379" s="37"/>
      <c r="BM379" s="38"/>
      <c r="BO379" s="37"/>
      <c r="BP379" s="37"/>
      <c r="BQ379" s="38"/>
    </row>
    <row r="380" customFormat="false" ht="12.75" hidden="false" customHeight="false" outlineLevel="0" collapsed="false">
      <c r="K380" s="37" t="n">
        <v>0.73828125</v>
      </c>
      <c r="L380" s="37" t="n">
        <v>-0.932114547303368</v>
      </c>
      <c r="M380" s="38" t="n">
        <v>0.0026936788192471</v>
      </c>
      <c r="N380" s="19"/>
      <c r="O380" s="37" t="n">
        <v>0.73828125</v>
      </c>
      <c r="P380" s="37" t="n">
        <v>-0.723042047792127</v>
      </c>
      <c r="Q380" s="38" t="n">
        <v>0.00322606571864472</v>
      </c>
      <c r="S380" s="37" t="n">
        <v>0.73828125</v>
      </c>
      <c r="T380" s="37" t="n">
        <v>-0.519931811131088</v>
      </c>
      <c r="U380" s="38" t="n">
        <v>0.0029766549011463</v>
      </c>
      <c r="W380" s="37" t="n">
        <v>0.73828125</v>
      </c>
      <c r="X380" s="37" t="n">
        <v>-0.315391224996417</v>
      </c>
      <c r="Y380" s="38" t="n">
        <v>0.00365399823230077</v>
      </c>
      <c r="AA380" s="37" t="n">
        <v>0.73828125</v>
      </c>
      <c r="AB380" s="37" t="n">
        <v>-0.111692874683813</v>
      </c>
      <c r="AC380" s="38" t="n">
        <v>0.0018745637729683</v>
      </c>
      <c r="AE380" s="37" t="n">
        <v>0.73828125</v>
      </c>
      <c r="AF380" s="37" t="n">
        <v>0.084919339707947</v>
      </c>
      <c r="AG380" s="38" t="n">
        <v>0.00256304663869658</v>
      </c>
      <c r="AI380" s="37" t="n">
        <v>0.73828125</v>
      </c>
      <c r="AJ380" s="37" t="n">
        <v>0.277762374105044</v>
      </c>
      <c r="AK380" s="38" t="n">
        <v>0.00491667060952075</v>
      </c>
      <c r="AM380" s="37" t="n">
        <v>0.73828125</v>
      </c>
      <c r="AN380" s="37" t="n">
        <v>0.470995304766771</v>
      </c>
      <c r="AO380" s="38" t="n">
        <v>0.00410737482971345</v>
      </c>
      <c r="AQ380" s="37" t="n">
        <v>0.73828125</v>
      </c>
      <c r="AR380" s="37" t="n">
        <v>0.661274616797416</v>
      </c>
      <c r="AS380" s="38" t="n">
        <v>0.00260323778845641</v>
      </c>
      <c r="AU380" s="37" t="n">
        <v>0.73828125</v>
      </c>
      <c r="AV380" s="37" t="n">
        <v>0.845804813942165</v>
      </c>
      <c r="AW380" s="38" t="n">
        <v>0.00265346832730943</v>
      </c>
      <c r="AY380" s="37"/>
      <c r="AZ380" s="37"/>
      <c r="BA380" s="38"/>
      <c r="BC380" s="37"/>
      <c r="BD380" s="37"/>
      <c r="BE380" s="38"/>
      <c r="BG380" s="37"/>
      <c r="BH380" s="37"/>
      <c r="BI380" s="38"/>
      <c r="BK380" s="37"/>
      <c r="BL380" s="37"/>
      <c r="BM380" s="38"/>
      <c r="BO380" s="37"/>
      <c r="BP380" s="37"/>
      <c r="BQ380" s="38"/>
    </row>
    <row r="381" customFormat="false" ht="12.75" hidden="false" customHeight="false" outlineLevel="0" collapsed="false">
      <c r="K381" s="37" t="n">
        <v>0.740234375</v>
      </c>
      <c r="L381" s="37" t="n">
        <v>-0.925651036474462</v>
      </c>
      <c r="M381" s="38" t="n">
        <v>0.00660523251206446</v>
      </c>
      <c r="N381" s="19"/>
      <c r="O381" s="37" t="n">
        <v>0.740234375</v>
      </c>
      <c r="P381" s="37" t="n">
        <v>-0.715151767706723</v>
      </c>
      <c r="Q381" s="38" t="n">
        <v>0.00200151774965862</v>
      </c>
      <c r="S381" s="37" t="n">
        <v>0.740234375</v>
      </c>
      <c r="T381" s="37" t="n">
        <v>-0.507079326084167</v>
      </c>
      <c r="U381" s="38" t="n">
        <v>0.00230098015599626</v>
      </c>
      <c r="W381" s="37" t="n">
        <v>0.740234375</v>
      </c>
      <c r="X381" s="37" t="n">
        <v>-0.303032210128089</v>
      </c>
      <c r="Y381" s="38" t="n">
        <v>0.00389763537600468</v>
      </c>
      <c r="AA381" s="37" t="n">
        <v>0.740234375</v>
      </c>
      <c r="AB381" s="37" t="n">
        <v>-0.0979112998292524</v>
      </c>
      <c r="AC381" s="38" t="n">
        <v>0.00204255226601916</v>
      </c>
      <c r="AE381" s="37" t="n">
        <v>0.740234375</v>
      </c>
      <c r="AF381" s="37" t="n">
        <v>0.100240592348787</v>
      </c>
      <c r="AG381" s="38" t="n">
        <v>0.00187845660254673</v>
      </c>
      <c r="AI381" s="37" t="n">
        <v>0.740234375</v>
      </c>
      <c r="AJ381" s="37" t="n">
        <v>0.295923398635391</v>
      </c>
      <c r="AK381" s="38" t="n">
        <v>0.00375440848999317</v>
      </c>
      <c r="AM381" s="37" t="n">
        <v>0.740234375</v>
      </c>
      <c r="AN381" s="37" t="n">
        <v>0.488020444988287</v>
      </c>
      <c r="AO381" s="38" t="n">
        <v>0.00443584067949772</v>
      </c>
      <c r="AQ381" s="37" t="n">
        <v>0.740234375</v>
      </c>
      <c r="AR381" s="37" t="n">
        <v>0.681430351954776</v>
      </c>
      <c r="AS381" s="38" t="n">
        <v>0.00345886875980199</v>
      </c>
      <c r="AU381" s="37" t="n">
        <v>0.740234375</v>
      </c>
      <c r="AV381" s="37" t="n">
        <v>0.869552811856319</v>
      </c>
      <c r="AW381" s="38" t="n">
        <v>0.00243741478646536</v>
      </c>
      <c r="AY381" s="37"/>
      <c r="AZ381" s="37"/>
      <c r="BA381" s="38"/>
      <c r="BC381" s="37"/>
      <c r="BD381" s="37"/>
      <c r="BE381" s="38"/>
      <c r="BG381" s="37"/>
      <c r="BH381" s="37"/>
      <c r="BI381" s="38"/>
      <c r="BK381" s="37"/>
      <c r="BL381" s="37"/>
      <c r="BM381" s="38"/>
      <c r="BO381" s="37"/>
      <c r="BP381" s="37"/>
      <c r="BQ381" s="38"/>
    </row>
    <row r="382" customFormat="false" ht="12.75" hidden="false" customHeight="false" outlineLevel="0" collapsed="false">
      <c r="K382" s="37" t="n">
        <v>0.7421875</v>
      </c>
      <c r="L382" s="37" t="n">
        <v>-0.916288900644248</v>
      </c>
      <c r="M382" s="38" t="n">
        <v>0.00458301898865686</v>
      </c>
      <c r="N382" s="19"/>
      <c r="O382" s="37" t="n">
        <v>0.7421875</v>
      </c>
      <c r="P382" s="37" t="n">
        <v>-0.702916624986388</v>
      </c>
      <c r="Q382" s="38" t="n">
        <v>0.003151175305546</v>
      </c>
      <c r="S382" s="37" t="n">
        <v>0.7421875</v>
      </c>
      <c r="T382" s="37" t="n">
        <v>-0.497207011631227</v>
      </c>
      <c r="U382" s="38" t="n">
        <v>0.00458350421552171</v>
      </c>
      <c r="W382" s="37" t="n">
        <v>0.7421875</v>
      </c>
      <c r="X382" s="37" t="n">
        <v>-0.288917889498754</v>
      </c>
      <c r="Y382" s="38" t="n">
        <v>0.00246239681323521</v>
      </c>
      <c r="AA382" s="37" t="n">
        <v>0.7421875</v>
      </c>
      <c r="AB382" s="37" t="n">
        <v>-0.0853753342729762</v>
      </c>
      <c r="AC382" s="38" t="n">
        <v>0.00382026184275362</v>
      </c>
      <c r="AE382" s="37" t="n">
        <v>0.7421875</v>
      </c>
      <c r="AF382" s="37" t="n">
        <v>0.115968380915019</v>
      </c>
      <c r="AG382" s="38" t="n">
        <v>0.00183069682012881</v>
      </c>
      <c r="AI382" s="37" t="n">
        <v>0.7421875</v>
      </c>
      <c r="AJ382" s="37" t="n">
        <v>0.315654329800392</v>
      </c>
      <c r="AK382" s="38" t="n">
        <v>0.00179799972749908</v>
      </c>
      <c r="AM382" s="37" t="n">
        <v>0.7421875</v>
      </c>
      <c r="AN382" s="37" t="n">
        <v>0.50915507683781</v>
      </c>
      <c r="AO382" s="38" t="n">
        <v>0.00402155077347847</v>
      </c>
      <c r="AQ382" s="37" t="n">
        <v>0.7421875</v>
      </c>
      <c r="AR382" s="37" t="n">
        <v>0.70182403289452</v>
      </c>
      <c r="AS382" s="38" t="n">
        <v>0.00306647565674359</v>
      </c>
      <c r="AU382" s="37" t="n">
        <v>0.7421875</v>
      </c>
      <c r="AV382" s="37" t="n">
        <v>0.890191686481172</v>
      </c>
      <c r="AW382" s="38" t="n">
        <v>0.00386339968590233</v>
      </c>
      <c r="AY382" s="37"/>
      <c r="AZ382" s="37"/>
      <c r="BA382" s="38"/>
      <c r="BC382" s="37"/>
      <c r="BD382" s="37"/>
      <c r="BE382" s="38"/>
      <c r="BG382" s="37"/>
      <c r="BH382" s="37"/>
      <c r="BI382" s="38"/>
      <c r="BK382" s="37"/>
      <c r="BL382" s="37"/>
      <c r="BM382" s="38"/>
      <c r="BO382" s="37"/>
      <c r="BP382" s="37"/>
      <c r="BQ382" s="38"/>
    </row>
    <row r="383" customFormat="false" ht="12.75" hidden="false" customHeight="false" outlineLevel="0" collapsed="false">
      <c r="K383" s="37" t="n">
        <v>0.744140625</v>
      </c>
      <c r="L383" s="37" t="n">
        <v>-0.90808082780499</v>
      </c>
      <c r="M383" s="38" t="n">
        <v>0.00188695669600699</v>
      </c>
      <c r="N383" s="19"/>
      <c r="O383" s="37" t="n">
        <v>0.744140625</v>
      </c>
      <c r="P383" s="37" t="n">
        <v>-0.694308549244664</v>
      </c>
      <c r="Q383" s="38" t="n">
        <v>0.00586645667947795</v>
      </c>
      <c r="S383" s="37" t="n">
        <v>0.744140625</v>
      </c>
      <c r="T383" s="37" t="n">
        <v>-0.486257624468786</v>
      </c>
      <c r="U383" s="38" t="n">
        <v>0.00311673372990481</v>
      </c>
      <c r="W383" s="37" t="n">
        <v>0.744140625</v>
      </c>
      <c r="X383" s="37" t="n">
        <v>-0.276876143653087</v>
      </c>
      <c r="Y383" s="38" t="n">
        <v>0.00280356318908562</v>
      </c>
      <c r="AA383" s="37" t="n">
        <v>0.744140625</v>
      </c>
      <c r="AB383" s="37" t="n">
        <v>-0.0702530003797513</v>
      </c>
      <c r="AC383" s="38" t="n">
        <v>0.00490773037656184</v>
      </c>
      <c r="AE383" s="37" t="n">
        <v>0.744140625</v>
      </c>
      <c r="AF383" s="37" t="n">
        <v>0.133540629924302</v>
      </c>
      <c r="AG383" s="38" t="n">
        <v>0.0031926661546541</v>
      </c>
      <c r="AI383" s="37" t="n">
        <v>0.744140625</v>
      </c>
      <c r="AJ383" s="37" t="n">
        <v>0.335188037208118</v>
      </c>
      <c r="AK383" s="38" t="n">
        <v>0.00313889941375321</v>
      </c>
      <c r="AM383" s="37" t="n">
        <v>0.744140625</v>
      </c>
      <c r="AN383" s="37" t="n">
        <v>0.529744179083689</v>
      </c>
      <c r="AO383" s="38" t="n">
        <v>0.00362586717836391</v>
      </c>
      <c r="AQ383" s="37" t="n">
        <v>0.744140625</v>
      </c>
      <c r="AR383" s="37" t="n">
        <v>0.721931966578716</v>
      </c>
      <c r="AS383" s="38" t="n">
        <v>0.00481181250466446</v>
      </c>
      <c r="AU383" s="37" t="n">
        <v>0.744140625</v>
      </c>
      <c r="AV383" s="37" t="n">
        <v>0.910542198401876</v>
      </c>
      <c r="AW383" s="38" t="n">
        <v>0.00352350294682764</v>
      </c>
      <c r="AY383" s="37"/>
      <c r="AZ383" s="37"/>
      <c r="BA383" s="38"/>
      <c r="BC383" s="37"/>
      <c r="BD383" s="37"/>
      <c r="BE383" s="38"/>
      <c r="BG383" s="37"/>
      <c r="BH383" s="37"/>
      <c r="BI383" s="38"/>
      <c r="BK383" s="37"/>
      <c r="BL383" s="37"/>
      <c r="BM383" s="38"/>
      <c r="BO383" s="37"/>
      <c r="BP383" s="37"/>
      <c r="BQ383" s="38"/>
    </row>
    <row r="384" customFormat="false" ht="12.75" hidden="false" customHeight="false" outlineLevel="0" collapsed="false">
      <c r="K384" s="37" t="n">
        <v>0.74609375</v>
      </c>
      <c r="L384" s="37" t="n">
        <v>-0.900399892978761</v>
      </c>
      <c r="M384" s="38" t="n">
        <v>0.00236301090549767</v>
      </c>
      <c r="N384" s="19"/>
      <c r="O384" s="37" t="n">
        <v>0.74609375</v>
      </c>
      <c r="P384" s="37" t="n">
        <v>-0.686401395802597</v>
      </c>
      <c r="Q384" s="38" t="n">
        <v>0.00492713078653171</v>
      </c>
      <c r="S384" s="37" t="n">
        <v>0.74609375</v>
      </c>
      <c r="T384" s="37" t="n">
        <v>-0.473851539403259</v>
      </c>
      <c r="U384" s="38" t="n">
        <v>0.000581701607022127</v>
      </c>
      <c r="W384" s="37" t="n">
        <v>0.74609375</v>
      </c>
      <c r="X384" s="37" t="n">
        <v>-0.265468634428346</v>
      </c>
      <c r="Y384" s="38" t="n">
        <v>0.00284992420068172</v>
      </c>
      <c r="AA384" s="37" t="n">
        <v>0.74609375</v>
      </c>
      <c r="AB384" s="37" t="n">
        <v>-0.0543797888124453</v>
      </c>
      <c r="AC384" s="38" t="n">
        <v>0.00421318288763457</v>
      </c>
      <c r="AE384" s="37" t="n">
        <v>0.74609375</v>
      </c>
      <c r="AF384" s="37" t="n">
        <v>0.15207273395068</v>
      </c>
      <c r="AG384" s="38" t="n">
        <v>0.00353497933021253</v>
      </c>
      <c r="AI384" s="37" t="n">
        <v>0.74609375</v>
      </c>
      <c r="AJ384" s="37" t="n">
        <v>0.353620150443737</v>
      </c>
      <c r="AK384" s="38" t="n">
        <v>0.00224996495350493</v>
      </c>
      <c r="AM384" s="37" t="n">
        <v>0.74609375</v>
      </c>
      <c r="AN384" s="37" t="n">
        <v>0.550288061045066</v>
      </c>
      <c r="AO384" s="38" t="n">
        <v>0.00381966568782536</v>
      </c>
      <c r="AQ384" s="37" t="n">
        <v>0.74609375</v>
      </c>
      <c r="AR384" s="37" t="n">
        <v>0.742178475792008</v>
      </c>
      <c r="AS384" s="38" t="n">
        <v>0.00309205106980546</v>
      </c>
      <c r="AU384" s="37" t="n">
        <v>0.74609375</v>
      </c>
      <c r="AV384" s="37" t="n">
        <v>0.932982254316512</v>
      </c>
      <c r="AW384" s="38" t="n">
        <v>0.00344807019467153</v>
      </c>
      <c r="AY384" s="37"/>
      <c r="AZ384" s="37"/>
      <c r="BA384" s="38"/>
      <c r="BC384" s="37"/>
      <c r="BD384" s="37"/>
      <c r="BE384" s="38"/>
      <c r="BG384" s="37"/>
      <c r="BH384" s="37"/>
      <c r="BI384" s="38"/>
      <c r="BK384" s="37"/>
      <c r="BL384" s="37"/>
      <c r="BM384" s="38"/>
      <c r="BO384" s="37"/>
      <c r="BP384" s="37"/>
      <c r="BQ384" s="38"/>
    </row>
    <row r="385" customFormat="false" ht="12.75" hidden="false" customHeight="false" outlineLevel="0" collapsed="false">
      <c r="K385" s="37" t="n">
        <v>0.748046875</v>
      </c>
      <c r="L385" s="37" t="n">
        <v>-0.892125383608422</v>
      </c>
      <c r="M385" s="38" t="n">
        <v>0.0024645777106413</v>
      </c>
      <c r="N385" s="19"/>
      <c r="O385" s="37" t="n">
        <v>0.748046875</v>
      </c>
      <c r="P385" s="37" t="n">
        <v>-0.673927982481253</v>
      </c>
      <c r="Q385" s="38" t="n">
        <v>0.00378465301603342</v>
      </c>
      <c r="S385" s="37" t="n">
        <v>0.748046875</v>
      </c>
      <c r="T385" s="37" t="n">
        <v>-0.461215269478276</v>
      </c>
      <c r="U385" s="38" t="n">
        <v>0.00282221687059135</v>
      </c>
      <c r="W385" s="37" t="n">
        <v>0.748046875</v>
      </c>
      <c r="X385" s="37" t="n">
        <v>-0.249184512355584</v>
      </c>
      <c r="Y385" s="38" t="n">
        <v>0.00268828951494195</v>
      </c>
      <c r="AA385" s="37" t="n">
        <v>0.748046875</v>
      </c>
      <c r="AB385" s="37" t="n">
        <v>-0.0404152284089485</v>
      </c>
      <c r="AC385" s="38" t="n">
        <v>0.00252623441671187</v>
      </c>
      <c r="AE385" s="37" t="n">
        <v>0.748046875</v>
      </c>
      <c r="AF385" s="37" t="n">
        <v>0.168106638703372</v>
      </c>
      <c r="AG385" s="38" t="n">
        <v>0.00299970608907212</v>
      </c>
      <c r="AI385" s="37" t="n">
        <v>0.748046875</v>
      </c>
      <c r="AJ385" s="37" t="n">
        <v>0.3690659259334</v>
      </c>
      <c r="AK385" s="38" t="n">
        <v>0.00194891121085303</v>
      </c>
      <c r="AM385" s="37" t="n">
        <v>0.748046875</v>
      </c>
      <c r="AN385" s="37" t="n">
        <v>0.568861681195596</v>
      </c>
      <c r="AO385" s="38" t="n">
        <v>0.00170982886502624</v>
      </c>
      <c r="AQ385" s="37" t="n">
        <v>0.748046875</v>
      </c>
      <c r="AR385" s="37" t="n">
        <v>0.762268678402524</v>
      </c>
      <c r="AS385" s="38" t="n">
        <v>0.00300349810727505</v>
      </c>
      <c r="AU385" s="37" t="n">
        <v>0.748046875</v>
      </c>
      <c r="AV385" s="37" t="n">
        <v>0.955322003015008</v>
      </c>
      <c r="AW385" s="38" t="n">
        <v>0.00311326026040776</v>
      </c>
      <c r="AY385" s="37"/>
      <c r="AZ385" s="37"/>
      <c r="BA385" s="38"/>
      <c r="BC385" s="37"/>
      <c r="BD385" s="37"/>
      <c r="BE385" s="38"/>
      <c r="BG385" s="37"/>
      <c r="BH385" s="37"/>
      <c r="BI385" s="38"/>
      <c r="BK385" s="37"/>
      <c r="BL385" s="37"/>
      <c r="BM385" s="38"/>
      <c r="BO385" s="37"/>
      <c r="BP385" s="37"/>
      <c r="BQ385" s="38"/>
    </row>
    <row r="386" customFormat="false" ht="12.75" hidden="false" customHeight="false" outlineLevel="0" collapsed="false">
      <c r="K386" s="37" t="n">
        <v>0.75</v>
      </c>
      <c r="L386" s="37" t="n">
        <v>-0.883841344246926</v>
      </c>
      <c r="M386" s="38" t="n">
        <v>0.00240288280875063</v>
      </c>
      <c r="N386" s="19"/>
      <c r="O386" s="37" t="n">
        <v>0.75</v>
      </c>
      <c r="P386" s="37" t="n">
        <v>-0.665604296487403</v>
      </c>
      <c r="Q386" s="38" t="n">
        <v>0.00423393825035419</v>
      </c>
      <c r="S386" s="37" t="n">
        <v>0.75</v>
      </c>
      <c r="T386" s="37" t="n">
        <v>-0.448570661281127</v>
      </c>
      <c r="U386" s="38" t="n">
        <v>0.00576786804012403</v>
      </c>
      <c r="W386" s="37" t="n">
        <v>0.75</v>
      </c>
      <c r="X386" s="37" t="n">
        <v>-0.233829882078704</v>
      </c>
      <c r="Y386" s="38" t="n">
        <v>0.00373169060857392</v>
      </c>
      <c r="AA386" s="37" t="n">
        <v>0.75</v>
      </c>
      <c r="AB386" s="37" t="n">
        <v>-0.02449048452901</v>
      </c>
      <c r="AC386" s="38" t="n">
        <v>0.00159172264578149</v>
      </c>
      <c r="AE386" s="37" t="n">
        <v>0.75</v>
      </c>
      <c r="AF386" s="37" t="n">
        <v>0.183569537867734</v>
      </c>
      <c r="AG386" s="38" t="n">
        <v>0.00252160198295073</v>
      </c>
      <c r="AI386" s="37" t="n">
        <v>0.75</v>
      </c>
      <c r="AJ386" s="37" t="n">
        <v>0.386893193382069</v>
      </c>
      <c r="AK386" s="38" t="n">
        <v>0.00361376306760826</v>
      </c>
      <c r="AM386" s="37" t="n">
        <v>0.75</v>
      </c>
      <c r="AN386" s="37" t="n">
        <v>0.585830420513578</v>
      </c>
      <c r="AO386" s="38" t="n">
        <v>0.00270473467934313</v>
      </c>
      <c r="AQ386" s="37" t="n">
        <v>0.75</v>
      </c>
      <c r="AR386" s="37" t="n">
        <v>0.785204326572956</v>
      </c>
      <c r="AS386" s="38" t="n">
        <v>0.00467168858555334</v>
      </c>
      <c r="AU386" s="37" t="n">
        <v>0.75</v>
      </c>
      <c r="AV386" s="37" t="n">
        <v>0.979808572499699</v>
      </c>
      <c r="AW386" s="38" t="n">
        <v>0.00525331354173863</v>
      </c>
      <c r="AY386" s="37"/>
      <c r="AZ386" s="37"/>
      <c r="BA386" s="38"/>
      <c r="BC386" s="37"/>
      <c r="BD386" s="37"/>
      <c r="BE386" s="38"/>
      <c r="BG386" s="37"/>
      <c r="BH386" s="37"/>
      <c r="BI386" s="38"/>
      <c r="BK386" s="37"/>
      <c r="BL386" s="37"/>
      <c r="BM386" s="38"/>
      <c r="BO386" s="37"/>
      <c r="BP386" s="37"/>
      <c r="BQ386" s="38"/>
    </row>
    <row r="387" customFormat="false" ht="12.75" hidden="false" customHeight="false" outlineLevel="0" collapsed="false">
      <c r="K387" s="37" t="n">
        <v>0.751953125</v>
      </c>
      <c r="L387" s="37" t="n">
        <v>-0.875563922000284</v>
      </c>
      <c r="M387" s="38" t="n">
        <v>0.00368825829308272</v>
      </c>
      <c r="N387" s="19"/>
      <c r="O387" s="37" t="n">
        <v>0.751953125</v>
      </c>
      <c r="P387" s="37" t="n">
        <v>-0.655599059104825</v>
      </c>
      <c r="Q387" s="38" t="n">
        <v>0.00372658199583961</v>
      </c>
      <c r="S387" s="37" t="n">
        <v>0.751953125</v>
      </c>
      <c r="T387" s="37" t="n">
        <v>-0.436436048028112</v>
      </c>
      <c r="U387" s="38" t="n">
        <v>0.00623009676964123</v>
      </c>
      <c r="W387" s="37" t="n">
        <v>0.751953125</v>
      </c>
      <c r="X387" s="37" t="n">
        <v>-0.219920131874761</v>
      </c>
      <c r="Y387" s="38" t="n">
        <v>0.00415646449325962</v>
      </c>
      <c r="AA387" s="37" t="n">
        <v>0.751953125</v>
      </c>
      <c r="AB387" s="37" t="n">
        <v>-0.00829184394625724</v>
      </c>
      <c r="AC387" s="38" t="n">
        <v>0.00293185834981729</v>
      </c>
      <c r="AE387" s="37" t="n">
        <v>0.751953125</v>
      </c>
      <c r="AF387" s="37" t="n">
        <v>0.203678139534396</v>
      </c>
      <c r="AG387" s="38" t="n">
        <v>0.00200011913360433</v>
      </c>
      <c r="AI387" s="37" t="n">
        <v>0.751953125</v>
      </c>
      <c r="AJ387" s="37" t="n">
        <v>0.408124927886282</v>
      </c>
      <c r="AK387" s="38" t="n">
        <v>0.00435786998456318</v>
      </c>
      <c r="AM387" s="37" t="n">
        <v>0.751953125</v>
      </c>
      <c r="AN387" s="37" t="n">
        <v>0.605549072069072</v>
      </c>
      <c r="AO387" s="38" t="n">
        <v>0.00318380200856591</v>
      </c>
      <c r="AQ387" s="37" t="n">
        <v>0.751953125</v>
      </c>
      <c r="AR387" s="37" t="n">
        <v>0.809632742335794</v>
      </c>
      <c r="AS387" s="38" t="n">
        <v>0.00120291544167416</v>
      </c>
      <c r="AU387" s="37" t="n">
        <v>0.751953125</v>
      </c>
      <c r="AV387" s="37" t="n">
        <v>1.00336721390937</v>
      </c>
      <c r="AW387" s="38" t="n">
        <v>0.00415395962989744</v>
      </c>
      <c r="AY387" s="37"/>
      <c r="AZ387" s="37"/>
      <c r="BA387" s="38"/>
      <c r="BC387" s="37"/>
      <c r="BD387" s="37"/>
      <c r="BE387" s="38"/>
      <c r="BG387" s="37"/>
      <c r="BH387" s="37"/>
      <c r="BI387" s="38"/>
      <c r="BK387" s="37"/>
      <c r="BL387" s="37"/>
      <c r="BM387" s="38"/>
      <c r="BO387" s="37"/>
      <c r="BP387" s="37"/>
      <c r="BQ387" s="38"/>
    </row>
    <row r="388" customFormat="false" ht="12.75" hidden="false" customHeight="false" outlineLevel="0" collapsed="false">
      <c r="K388" s="37" t="n">
        <v>0.75390625</v>
      </c>
      <c r="L388" s="37" t="n">
        <v>-0.867885788719206</v>
      </c>
      <c r="M388" s="38" t="n">
        <v>0.00461028795255493</v>
      </c>
      <c r="N388" s="19"/>
      <c r="O388" s="37" t="n">
        <v>0.75390625</v>
      </c>
      <c r="P388" s="37" t="n">
        <v>-0.642355719073174</v>
      </c>
      <c r="Q388" s="38" t="n">
        <v>0.00385528401988538</v>
      </c>
      <c r="S388" s="37" t="n">
        <v>0.75390625</v>
      </c>
      <c r="T388" s="37" t="n">
        <v>-0.425103216028138</v>
      </c>
      <c r="U388" s="38" t="n">
        <v>0.00297434933720748</v>
      </c>
      <c r="W388" s="37" t="n">
        <v>0.75390625</v>
      </c>
      <c r="X388" s="37" t="n">
        <v>-0.202538862078719</v>
      </c>
      <c r="Y388" s="38" t="n">
        <v>0.00521469421242797</v>
      </c>
      <c r="AA388" s="37" t="n">
        <v>0.75390625</v>
      </c>
      <c r="AB388" s="37" t="n">
        <v>0.00863746813384392</v>
      </c>
      <c r="AC388" s="38" t="n">
        <v>0.00415544059295408</v>
      </c>
      <c r="AE388" s="37" t="n">
        <v>0.75390625</v>
      </c>
      <c r="AF388" s="37" t="n">
        <v>0.221856500121258</v>
      </c>
      <c r="AG388" s="38" t="n">
        <v>0.00245918827858083</v>
      </c>
      <c r="AI388" s="37" t="n">
        <v>0.75390625</v>
      </c>
      <c r="AJ388" s="37" t="n">
        <v>0.427549113193716</v>
      </c>
      <c r="AK388" s="38" t="n">
        <v>0.00432063780891822</v>
      </c>
      <c r="AM388" s="37" t="n">
        <v>0.75390625</v>
      </c>
      <c r="AN388" s="37" t="n">
        <v>0.628156003383541</v>
      </c>
      <c r="AO388" s="38" t="n">
        <v>0.00328754586770428</v>
      </c>
      <c r="AQ388" s="37" t="n">
        <v>0.75390625</v>
      </c>
      <c r="AR388" s="37" t="n">
        <v>0.830590727402821</v>
      </c>
      <c r="AS388" s="38" t="n">
        <v>0.00230368129609857</v>
      </c>
      <c r="AU388" s="37"/>
      <c r="AV388" s="37"/>
      <c r="AW388" s="38"/>
      <c r="AY388" s="37"/>
      <c r="AZ388" s="37"/>
      <c r="BA388" s="38"/>
      <c r="BC388" s="37"/>
      <c r="BD388" s="37"/>
      <c r="BE388" s="38"/>
      <c r="BG388" s="37"/>
      <c r="BH388" s="37"/>
      <c r="BI388" s="38"/>
      <c r="BK388" s="37"/>
      <c r="BL388" s="37"/>
      <c r="BM388" s="38"/>
      <c r="BO388" s="37"/>
      <c r="BP388" s="37"/>
      <c r="BQ388" s="38"/>
    </row>
    <row r="389" customFormat="false" ht="12.75" hidden="false" customHeight="false" outlineLevel="0" collapsed="false">
      <c r="K389" s="37" t="n">
        <v>0.755859375</v>
      </c>
      <c r="L389" s="37" t="n">
        <v>-0.858920478408463</v>
      </c>
      <c r="M389" s="38" t="n">
        <v>0.00414654847338708</v>
      </c>
      <c r="N389" s="19"/>
      <c r="O389" s="37" t="n">
        <v>0.755859375</v>
      </c>
      <c r="P389" s="37" t="n">
        <v>-0.633322690298056</v>
      </c>
      <c r="Q389" s="38" t="n">
        <v>0.00221673400160315</v>
      </c>
      <c r="S389" s="37" t="n">
        <v>0.755859375</v>
      </c>
      <c r="T389" s="37" t="n">
        <v>-0.410998535626422</v>
      </c>
      <c r="U389" s="38" t="n">
        <v>0.00547298637006307</v>
      </c>
      <c r="W389" s="37" t="n">
        <v>0.755859375</v>
      </c>
      <c r="X389" s="37" t="n">
        <v>-0.186796276530493</v>
      </c>
      <c r="Y389" s="38" t="n">
        <v>0.00449362720365076</v>
      </c>
      <c r="AA389" s="37" t="n">
        <v>0.755859375</v>
      </c>
      <c r="AB389" s="37" t="n">
        <v>0.0268348141947127</v>
      </c>
      <c r="AC389" s="38" t="n">
        <v>0.00304493927579444</v>
      </c>
      <c r="AE389" s="37" t="n">
        <v>0.755859375</v>
      </c>
      <c r="AF389" s="37" t="n">
        <v>0.240333288536884</v>
      </c>
      <c r="AG389" s="38" t="n">
        <v>0.00156211087479236</v>
      </c>
      <c r="AI389" s="37" t="n">
        <v>0.755859375</v>
      </c>
      <c r="AJ389" s="37" t="n">
        <v>0.443596270245699</v>
      </c>
      <c r="AK389" s="38" t="n">
        <v>0.00445005364606162</v>
      </c>
      <c r="AM389" s="37" t="n">
        <v>0.755859375</v>
      </c>
      <c r="AN389" s="37" t="n">
        <v>0.652680120253741</v>
      </c>
      <c r="AO389" s="38" t="n">
        <v>0.00241426304328078</v>
      </c>
      <c r="AQ389" s="37" t="n">
        <v>0.755859375</v>
      </c>
      <c r="AR389" s="37" t="n">
        <v>0.85289953978454</v>
      </c>
      <c r="AS389" s="38" t="n">
        <v>0.00406511041550366</v>
      </c>
      <c r="AU389" s="37"/>
      <c r="AV389" s="37"/>
      <c r="AW389" s="38"/>
      <c r="AY389" s="37"/>
      <c r="AZ389" s="37"/>
      <c r="BA389" s="38"/>
      <c r="BC389" s="37"/>
      <c r="BD389" s="37"/>
      <c r="BE389" s="38"/>
      <c r="BG389" s="37"/>
      <c r="BH389" s="37"/>
      <c r="BI389" s="38"/>
      <c r="BK389" s="37"/>
      <c r="BL389" s="37"/>
      <c r="BM389" s="38"/>
      <c r="BO389" s="37"/>
      <c r="BP389" s="37"/>
      <c r="BQ389" s="38"/>
    </row>
    <row r="390" customFormat="false" ht="12.75" hidden="false" customHeight="false" outlineLevel="0" collapsed="false">
      <c r="K390" s="37" t="n">
        <v>0.7578125</v>
      </c>
      <c r="L390" s="37" t="n">
        <v>-0.848823184518812</v>
      </c>
      <c r="M390" s="38" t="n">
        <v>0.00335810687865412</v>
      </c>
      <c r="N390" s="19"/>
      <c r="O390" s="37" t="n">
        <v>0.7578125</v>
      </c>
      <c r="P390" s="37" t="n">
        <v>-0.621278898252029</v>
      </c>
      <c r="Q390" s="38" t="n">
        <v>0.00212937404559887</v>
      </c>
      <c r="S390" s="37" t="n">
        <v>0.7578125</v>
      </c>
      <c r="T390" s="37" t="n">
        <v>-0.395794226571786</v>
      </c>
      <c r="U390" s="38" t="n">
        <v>0.00504969171857922</v>
      </c>
      <c r="W390" s="37" t="n">
        <v>0.7578125</v>
      </c>
      <c r="X390" s="37" t="n">
        <v>-0.172492325127227</v>
      </c>
      <c r="Y390" s="38" t="n">
        <v>0.00315515639950601</v>
      </c>
      <c r="AA390" s="37" t="n">
        <v>0.7578125</v>
      </c>
      <c r="AB390" s="37" t="n">
        <v>0.046508681247436</v>
      </c>
      <c r="AC390" s="38" t="n">
        <v>0.00463002094009417</v>
      </c>
      <c r="AE390" s="37" t="n">
        <v>0.7578125</v>
      </c>
      <c r="AF390" s="37" t="n">
        <v>0.259713194582482</v>
      </c>
      <c r="AG390" s="38" t="n">
        <v>0.00165085056271864</v>
      </c>
      <c r="AI390" s="37" t="n">
        <v>0.7578125</v>
      </c>
      <c r="AJ390" s="37" t="n">
        <v>0.463673880273349</v>
      </c>
      <c r="AK390" s="38" t="n">
        <v>0.00461757557582003</v>
      </c>
      <c r="AM390" s="37" t="n">
        <v>0.7578125</v>
      </c>
      <c r="AN390" s="37" t="n">
        <v>0.675186194517288</v>
      </c>
      <c r="AO390" s="38" t="n">
        <v>0.00386390099947641</v>
      </c>
      <c r="AQ390" s="37" t="n">
        <v>0.7578125</v>
      </c>
      <c r="AR390" s="37" t="n">
        <v>0.878533631237332</v>
      </c>
      <c r="AS390" s="38" t="n">
        <v>0.000556129453426599</v>
      </c>
      <c r="AU390" s="37"/>
      <c r="AV390" s="37"/>
      <c r="AW390" s="38"/>
      <c r="AY390" s="37"/>
      <c r="AZ390" s="37"/>
      <c r="BA390" s="38"/>
      <c r="BC390" s="37"/>
      <c r="BD390" s="37"/>
      <c r="BE390" s="38"/>
      <c r="BG390" s="37"/>
      <c r="BH390" s="37"/>
      <c r="BI390" s="38"/>
      <c r="BK390" s="37"/>
      <c r="BL390" s="37"/>
      <c r="BM390" s="38"/>
      <c r="BO390" s="37"/>
      <c r="BP390" s="37"/>
      <c r="BQ390" s="38"/>
    </row>
    <row r="391" customFormat="false" ht="12.75" hidden="false" customHeight="false" outlineLevel="0" collapsed="false">
      <c r="K391" s="37" t="n">
        <v>0.759765625</v>
      </c>
      <c r="L391" s="37" t="n">
        <v>-0.836009203371227</v>
      </c>
      <c r="M391" s="38" t="n">
        <v>0.00336980871126187</v>
      </c>
      <c r="N391" s="19"/>
      <c r="O391" s="37" t="n">
        <v>0.759765625</v>
      </c>
      <c r="P391" s="37" t="n">
        <v>-0.605728179068886</v>
      </c>
      <c r="Q391" s="38" t="n">
        <v>0.00377644502231474</v>
      </c>
      <c r="S391" s="37" t="n">
        <v>0.759765625</v>
      </c>
      <c r="T391" s="37" t="n">
        <v>-0.384294016889213</v>
      </c>
      <c r="U391" s="38" t="n">
        <v>0.00467717646960845</v>
      </c>
      <c r="W391" s="37" t="n">
        <v>0.759765625</v>
      </c>
      <c r="X391" s="37" t="n">
        <v>-0.15795561154384</v>
      </c>
      <c r="Y391" s="38" t="n">
        <v>0.00443903021351127</v>
      </c>
      <c r="AA391" s="37" t="n">
        <v>0.759765625</v>
      </c>
      <c r="AB391" s="37" t="n">
        <v>0.0641363199820863</v>
      </c>
      <c r="AC391" s="38" t="n">
        <v>0.00155352498866563</v>
      </c>
      <c r="AE391" s="37" t="n">
        <v>0.759765625</v>
      </c>
      <c r="AF391" s="37" t="n">
        <v>0.27740525671476</v>
      </c>
      <c r="AG391" s="38" t="n">
        <v>0.00155581814252662</v>
      </c>
      <c r="AI391" s="37" t="n">
        <v>0.759765625</v>
      </c>
      <c r="AJ391" s="37" t="n">
        <v>0.484951077476498</v>
      </c>
      <c r="AK391" s="38" t="n">
        <v>0.00432620756694401</v>
      </c>
      <c r="AM391" s="37" t="n">
        <v>0.759765625</v>
      </c>
      <c r="AN391" s="37" t="n">
        <v>0.696808564279814</v>
      </c>
      <c r="AO391" s="38" t="n">
        <v>0.00572728595760748</v>
      </c>
      <c r="AQ391" s="37" t="n">
        <v>0.759765625</v>
      </c>
      <c r="AR391" s="37" t="n">
        <v>0.901616268461371</v>
      </c>
      <c r="AS391" s="38" t="n">
        <v>0.00457996879786162</v>
      </c>
      <c r="AU391" s="37"/>
      <c r="AV391" s="37"/>
      <c r="AW391" s="38"/>
      <c r="AY391" s="37"/>
      <c r="AZ391" s="37"/>
      <c r="BA391" s="38"/>
      <c r="BC391" s="37"/>
      <c r="BD391" s="37"/>
      <c r="BE391" s="38"/>
      <c r="BG391" s="37"/>
      <c r="BH391" s="37"/>
      <c r="BI391" s="38"/>
      <c r="BK391" s="37"/>
      <c r="BL391" s="37"/>
      <c r="BM391" s="38"/>
      <c r="BO391" s="37"/>
      <c r="BP391" s="37"/>
      <c r="BQ391" s="38"/>
    </row>
    <row r="392" customFormat="false" ht="12.75" hidden="false" customHeight="false" outlineLevel="0" collapsed="false">
      <c r="K392" s="37" t="n">
        <v>0.76171875</v>
      </c>
      <c r="L392" s="37" t="n">
        <v>-0.822839399404991</v>
      </c>
      <c r="M392" s="38" t="n">
        <v>0.00259634404719043</v>
      </c>
      <c r="N392" s="19"/>
      <c r="O392" s="37" t="n">
        <v>0.76171875</v>
      </c>
      <c r="P392" s="37" t="n">
        <v>-0.593886031798943</v>
      </c>
      <c r="Q392" s="38" t="n">
        <v>0.00401005327103096</v>
      </c>
      <c r="S392" s="37" t="n">
        <v>0.76171875</v>
      </c>
      <c r="T392" s="37" t="n">
        <v>-0.368148818437614</v>
      </c>
      <c r="U392" s="38" t="n">
        <v>0.00591662248008415</v>
      </c>
      <c r="W392" s="37" t="n">
        <v>0.76171875</v>
      </c>
      <c r="X392" s="37" t="n">
        <v>-0.143443007628148</v>
      </c>
      <c r="Y392" s="38" t="n">
        <v>0.0065160701940784</v>
      </c>
      <c r="AA392" s="37" t="n">
        <v>0.76171875</v>
      </c>
      <c r="AB392" s="37" t="n">
        <v>0.0811342821707734</v>
      </c>
      <c r="AC392" s="38" t="n">
        <v>0.00191962796349514</v>
      </c>
      <c r="AE392" s="37" t="n">
        <v>0.76171875</v>
      </c>
      <c r="AF392" s="37" t="n">
        <v>0.296280785276841</v>
      </c>
      <c r="AG392" s="38" t="n">
        <v>0.00298778504886629</v>
      </c>
      <c r="AI392" s="37" t="n">
        <v>0.76171875</v>
      </c>
      <c r="AJ392" s="37" t="n">
        <v>0.505642933496023</v>
      </c>
      <c r="AK392" s="38" t="n">
        <v>0.00476585252934809</v>
      </c>
      <c r="AM392" s="37" t="n">
        <v>0.76171875</v>
      </c>
      <c r="AN392" s="37" t="n">
        <v>0.71896564429076</v>
      </c>
      <c r="AO392" s="38" t="n">
        <v>0.00704559116388092</v>
      </c>
      <c r="AQ392" s="37" t="n">
        <v>0.76171875</v>
      </c>
      <c r="AR392" s="37" t="n">
        <v>0.926623592559039</v>
      </c>
      <c r="AS392" s="38" t="n">
        <v>0.00443138541460036</v>
      </c>
      <c r="AU392" s="37"/>
      <c r="AV392" s="37"/>
      <c r="AW392" s="38"/>
      <c r="AY392" s="37"/>
      <c r="AZ392" s="37"/>
      <c r="BA392" s="38"/>
      <c r="BC392" s="37"/>
      <c r="BD392" s="37"/>
      <c r="BE392" s="38"/>
      <c r="BG392" s="37"/>
      <c r="BH392" s="37"/>
      <c r="BI392" s="38"/>
      <c r="BK392" s="37"/>
      <c r="BL392" s="37"/>
      <c r="BM392" s="38"/>
      <c r="BO392" s="37"/>
      <c r="BP392" s="37"/>
      <c r="BQ392" s="38"/>
    </row>
    <row r="393" customFormat="false" ht="12.75" hidden="false" customHeight="false" outlineLevel="0" collapsed="false">
      <c r="K393" s="37" t="n">
        <v>0.763671875</v>
      </c>
      <c r="L393" s="37" t="n">
        <v>-0.814921489852236</v>
      </c>
      <c r="M393" s="38" t="n">
        <v>0.00345597927474877</v>
      </c>
      <c r="N393" s="19"/>
      <c r="O393" s="37" t="n">
        <v>0.763671875</v>
      </c>
      <c r="P393" s="37" t="n">
        <v>-0.582041912340698</v>
      </c>
      <c r="Q393" s="38" t="n">
        <v>0.0032269765971049</v>
      </c>
      <c r="S393" s="37" t="n">
        <v>0.763671875</v>
      </c>
      <c r="T393" s="37" t="n">
        <v>-0.351075351815703</v>
      </c>
      <c r="U393" s="38" t="n">
        <v>0.00419508331627088</v>
      </c>
      <c r="W393" s="37" t="n">
        <v>0.763671875</v>
      </c>
      <c r="X393" s="37" t="n">
        <v>-0.125655707581983</v>
      </c>
      <c r="Y393" s="38" t="n">
        <v>0.00694734818754119</v>
      </c>
      <c r="AA393" s="37" t="n">
        <v>0.763671875</v>
      </c>
      <c r="AB393" s="37" t="n">
        <v>0.0985557131523143</v>
      </c>
      <c r="AC393" s="38" t="n">
        <v>0.00331340383630291</v>
      </c>
      <c r="AE393" s="37" t="n">
        <v>0.763671875</v>
      </c>
      <c r="AF393" s="37" t="n">
        <v>0.316420192108664</v>
      </c>
      <c r="AG393" s="38" t="n">
        <v>0.0040190051068361</v>
      </c>
      <c r="AI393" s="37" t="n">
        <v>0.763671875</v>
      </c>
      <c r="AJ393" s="37" t="n">
        <v>0.530096118923815</v>
      </c>
      <c r="AK393" s="38" t="n">
        <v>0.00414765909674322</v>
      </c>
      <c r="AM393" s="37" t="n">
        <v>0.763671875</v>
      </c>
      <c r="AN393" s="37" t="n">
        <v>0.74361002239252</v>
      </c>
      <c r="AO393" s="38" t="n">
        <v>0.00815658779600074</v>
      </c>
      <c r="AQ393" s="37" t="n">
        <v>0.763671875</v>
      </c>
      <c r="AR393" s="37" t="n">
        <v>0.949726592669485</v>
      </c>
      <c r="AS393" s="38" t="n">
        <v>0.00783800702226106</v>
      </c>
      <c r="AU393" s="37"/>
      <c r="AV393" s="37"/>
      <c r="AW393" s="38"/>
      <c r="AY393" s="37"/>
      <c r="AZ393" s="37"/>
      <c r="BA393" s="38"/>
      <c r="BC393" s="37"/>
      <c r="BD393" s="37"/>
      <c r="BE393" s="38"/>
      <c r="BG393" s="37"/>
      <c r="BH393" s="37"/>
      <c r="BI393" s="38"/>
      <c r="BK393" s="37"/>
      <c r="BL393" s="37"/>
      <c r="BM393" s="38"/>
      <c r="BO393" s="37"/>
      <c r="BP393" s="37"/>
      <c r="BQ393" s="38"/>
    </row>
    <row r="394" customFormat="false" ht="12.75" hidden="false" customHeight="false" outlineLevel="0" collapsed="false">
      <c r="K394" s="37" t="n">
        <v>0.765625</v>
      </c>
      <c r="L394" s="37" t="n">
        <v>-0.804830115468786</v>
      </c>
      <c r="M394" s="38" t="n">
        <v>0.00296905100057199</v>
      </c>
      <c r="N394" s="19"/>
      <c r="O394" s="37" t="n">
        <v>0.765625</v>
      </c>
      <c r="P394" s="37" t="n">
        <v>-0.569258283670771</v>
      </c>
      <c r="Q394" s="38" t="n">
        <v>0.00311571112861346</v>
      </c>
      <c r="S394" s="37" t="n">
        <v>0.765625</v>
      </c>
      <c r="T394" s="37" t="n">
        <v>-0.334078104850052</v>
      </c>
      <c r="U394" s="38" t="n">
        <v>0.00445571706347808</v>
      </c>
      <c r="W394" s="37" t="n">
        <v>0.765625</v>
      </c>
      <c r="X394" s="37" t="n">
        <v>-0.107140647059554</v>
      </c>
      <c r="Y394" s="38" t="n">
        <v>0.00602414189235766</v>
      </c>
      <c r="AA394" s="37" t="n">
        <v>0.765625</v>
      </c>
      <c r="AB394" s="37" t="n">
        <v>0.117391519864165</v>
      </c>
      <c r="AC394" s="38" t="n">
        <v>0.00264511434874224</v>
      </c>
      <c r="AE394" s="37" t="n">
        <v>0.765625</v>
      </c>
      <c r="AF394" s="37" t="n">
        <v>0.337754154276995</v>
      </c>
      <c r="AG394" s="38" t="n">
        <v>0.00499534627694937</v>
      </c>
      <c r="AI394" s="37" t="n">
        <v>0.765625</v>
      </c>
      <c r="AJ394" s="37" t="n">
        <v>0.552081022734469</v>
      </c>
      <c r="AK394" s="38" t="n">
        <v>0.00257114907380023</v>
      </c>
      <c r="AM394" s="37" t="n">
        <v>0.765625</v>
      </c>
      <c r="AN394" s="37" t="n">
        <v>0.769196087026343</v>
      </c>
      <c r="AO394" s="38" t="n">
        <v>0.00732238033269569</v>
      </c>
      <c r="AQ394" s="37" t="n">
        <v>0.765625</v>
      </c>
      <c r="AR394" s="37" t="n">
        <v>0.972411349056268</v>
      </c>
      <c r="AS394" s="38" t="n">
        <v>0.00655380736435512</v>
      </c>
      <c r="AU394" s="37"/>
      <c r="AV394" s="37"/>
      <c r="AW394" s="38"/>
      <c r="AY394" s="37"/>
      <c r="AZ394" s="37"/>
      <c r="BA394" s="38"/>
      <c r="BC394" s="37"/>
      <c r="BD394" s="37"/>
      <c r="BE394" s="38"/>
      <c r="BG394" s="37"/>
      <c r="BH394" s="37"/>
      <c r="BI394" s="38"/>
      <c r="BK394" s="37"/>
      <c r="BL394" s="37"/>
      <c r="BM394" s="38"/>
      <c r="BO394" s="37"/>
      <c r="BP394" s="37"/>
      <c r="BQ394" s="38"/>
    </row>
    <row r="395" customFormat="false" ht="12.75" hidden="false" customHeight="false" outlineLevel="0" collapsed="false">
      <c r="K395" s="37" t="n">
        <v>0.767578125</v>
      </c>
      <c r="L395" s="37" t="n">
        <v>-0.793085304685181</v>
      </c>
      <c r="M395" s="38" t="n">
        <v>0.00303942263450226</v>
      </c>
      <c r="N395" s="19"/>
      <c r="O395" s="37" t="n">
        <v>0.767578125</v>
      </c>
      <c r="P395" s="37" t="n">
        <v>-0.555508621615899</v>
      </c>
      <c r="Q395" s="38" t="n">
        <v>0.00461112463763206</v>
      </c>
      <c r="S395" s="37" t="n">
        <v>0.767578125</v>
      </c>
      <c r="T395" s="37" t="n">
        <v>-0.316599097216962</v>
      </c>
      <c r="U395" s="38" t="n">
        <v>0.00413688502356208</v>
      </c>
      <c r="W395" s="37" t="n">
        <v>0.767578125</v>
      </c>
      <c r="X395" s="37" t="n">
        <v>-0.0901224139940079</v>
      </c>
      <c r="Y395" s="38" t="n">
        <v>0.00269742187523663</v>
      </c>
      <c r="AA395" s="37" t="n">
        <v>0.767578125</v>
      </c>
      <c r="AB395" s="37" t="n">
        <v>0.13689962522183</v>
      </c>
      <c r="AC395" s="38" t="n">
        <v>0.00408777668815894</v>
      </c>
      <c r="AE395" s="37" t="n">
        <v>0.767578125</v>
      </c>
      <c r="AF395" s="37" t="n">
        <v>0.357348271234039</v>
      </c>
      <c r="AG395" s="38" t="n">
        <v>0.00536321309656444</v>
      </c>
      <c r="AI395" s="37" t="n">
        <v>0.767578125</v>
      </c>
      <c r="AJ395" s="37" t="n">
        <v>0.574861167410187</v>
      </c>
      <c r="AK395" s="38" t="n">
        <v>0.00555192927738393</v>
      </c>
      <c r="AM395" s="37" t="n">
        <v>0.767578125</v>
      </c>
      <c r="AN395" s="37" t="n">
        <v>0.791006344045444</v>
      </c>
      <c r="AO395" s="38" t="n">
        <v>0.00520006181278127</v>
      </c>
      <c r="AQ395" s="37" t="n">
        <v>0.767578125</v>
      </c>
      <c r="AR395" s="37" t="n">
        <v>0.997234665135163</v>
      </c>
      <c r="AS395" s="38" t="n">
        <v>0.00429657378255889</v>
      </c>
      <c r="AU395" s="37"/>
      <c r="AV395" s="37"/>
      <c r="AW395" s="38"/>
      <c r="AY395" s="37"/>
      <c r="AZ395" s="37"/>
      <c r="BA395" s="38"/>
      <c r="BC395" s="37"/>
      <c r="BD395" s="37"/>
      <c r="BE395" s="38"/>
      <c r="BG395" s="37"/>
      <c r="BH395" s="37"/>
      <c r="BI395" s="38"/>
      <c r="BK395" s="37"/>
      <c r="BL395" s="37"/>
      <c r="BM395" s="38"/>
      <c r="BO395" s="37"/>
      <c r="BP395" s="37"/>
      <c r="BQ395" s="38"/>
    </row>
    <row r="396" customFormat="false" ht="12.75" hidden="false" customHeight="false" outlineLevel="0" collapsed="false">
      <c r="K396" s="37" t="n">
        <v>0.76953125</v>
      </c>
      <c r="L396" s="37" t="n">
        <v>-0.782469933243272</v>
      </c>
      <c r="M396" s="38" t="n">
        <v>0.00457177971624003</v>
      </c>
      <c r="N396" s="19"/>
      <c r="O396" s="37" t="n">
        <v>0.76953125</v>
      </c>
      <c r="P396" s="37" t="n">
        <v>-0.5383978014637</v>
      </c>
      <c r="Q396" s="38" t="n">
        <v>0.00497374402450888</v>
      </c>
      <c r="S396" s="37" t="n">
        <v>0.76953125</v>
      </c>
      <c r="T396" s="37" t="n">
        <v>-0.303718533790665</v>
      </c>
      <c r="U396" s="38" t="n">
        <v>0.0062307858682453</v>
      </c>
      <c r="W396" s="37" t="n">
        <v>0.76953125</v>
      </c>
      <c r="X396" s="37" t="n">
        <v>-0.0725188066071693</v>
      </c>
      <c r="Y396" s="38" t="n">
        <v>0.00202235600870432</v>
      </c>
      <c r="AA396" s="37" t="n">
        <v>0.76953125</v>
      </c>
      <c r="AB396" s="37" t="n">
        <v>0.155388413134164</v>
      </c>
      <c r="AC396" s="38" t="n">
        <v>0.00322837625831115</v>
      </c>
      <c r="AE396" s="37" t="n">
        <v>0.76953125</v>
      </c>
      <c r="AF396" s="37" t="n">
        <v>0.378263313712296</v>
      </c>
      <c r="AG396" s="38" t="n">
        <v>0.00368852621046083</v>
      </c>
      <c r="AI396" s="37" t="n">
        <v>0.76953125</v>
      </c>
      <c r="AJ396" s="37" t="n">
        <v>0.594366763531246</v>
      </c>
      <c r="AK396" s="38" t="n">
        <v>0.00589428632366533</v>
      </c>
      <c r="AM396" s="37" t="n">
        <v>0.76953125</v>
      </c>
      <c r="AN396" s="37" t="n">
        <v>0.811669099589989</v>
      </c>
      <c r="AO396" s="38" t="n">
        <v>0.00252992013265918</v>
      </c>
      <c r="AQ396" s="37" t="n">
        <v>0.76953125</v>
      </c>
      <c r="AR396" s="37" t="n">
        <v>1.02140791530514</v>
      </c>
      <c r="AS396" s="38" t="n">
        <v>0.00588550938927916</v>
      </c>
      <c r="AU396" s="37"/>
      <c r="AV396" s="37"/>
      <c r="AW396" s="38"/>
      <c r="AY396" s="37"/>
      <c r="AZ396" s="37"/>
      <c r="BA396" s="38"/>
      <c r="BC396" s="37"/>
      <c r="BD396" s="37"/>
      <c r="BE396" s="38"/>
      <c r="BG396" s="37"/>
      <c r="BH396" s="37"/>
      <c r="BI396" s="38"/>
      <c r="BK396" s="37"/>
      <c r="BL396" s="37"/>
      <c r="BM396" s="38"/>
      <c r="BO396" s="37"/>
      <c r="BP396" s="37"/>
      <c r="BQ396" s="38"/>
    </row>
    <row r="397" customFormat="false" ht="12.75" hidden="false" customHeight="false" outlineLevel="0" collapsed="false">
      <c r="K397" s="37" t="n">
        <v>0.771484375</v>
      </c>
      <c r="L397" s="37" t="n">
        <v>-0.767163992035616</v>
      </c>
      <c r="M397" s="38" t="n">
        <v>0.00523290213589113</v>
      </c>
      <c r="N397" s="19"/>
      <c r="O397" s="37" t="n">
        <v>0.771484375</v>
      </c>
      <c r="P397" s="37" t="n">
        <v>-0.52523497215804</v>
      </c>
      <c r="Q397" s="38" t="n">
        <v>0.00612029864516258</v>
      </c>
      <c r="S397" s="37" t="n">
        <v>0.771484375</v>
      </c>
      <c r="T397" s="37" t="n">
        <v>-0.288439427981332</v>
      </c>
      <c r="U397" s="38" t="n">
        <v>0.00577027870553865</v>
      </c>
      <c r="W397" s="37" t="n">
        <v>0.771484375</v>
      </c>
      <c r="X397" s="37" t="n">
        <v>-0.0558908781717775</v>
      </c>
      <c r="Y397" s="38" t="n">
        <v>0.00266335499202803</v>
      </c>
      <c r="AA397" s="37" t="n">
        <v>0.771484375</v>
      </c>
      <c r="AB397" s="37" t="n">
        <v>0.176141473399425</v>
      </c>
      <c r="AC397" s="38" t="n">
        <v>0.00611548844461368</v>
      </c>
      <c r="AE397" s="37" t="n">
        <v>0.771484375</v>
      </c>
      <c r="AF397" s="37" t="n">
        <v>0.399006318617927</v>
      </c>
      <c r="AG397" s="38" t="n">
        <v>0.00329143598408595</v>
      </c>
      <c r="AI397" s="37" t="n">
        <v>0.771484375</v>
      </c>
      <c r="AJ397" s="37" t="n">
        <v>0.614110652226526</v>
      </c>
      <c r="AK397" s="38" t="n">
        <v>0.0057737734147397</v>
      </c>
      <c r="AM397" s="37" t="n">
        <v>0.771484375</v>
      </c>
      <c r="AN397" s="37" t="n">
        <v>0.83419459570756</v>
      </c>
      <c r="AO397" s="38" t="n">
        <v>0.00213906765349211</v>
      </c>
      <c r="AQ397" s="37"/>
      <c r="AR397" s="37"/>
      <c r="AS397" s="38"/>
      <c r="AU397" s="37"/>
      <c r="AV397" s="37"/>
      <c r="AW397" s="38"/>
      <c r="AY397" s="37"/>
      <c r="AZ397" s="37"/>
      <c r="BA397" s="38"/>
      <c r="BC397" s="37"/>
      <c r="BD397" s="37"/>
      <c r="BE397" s="38"/>
      <c r="BG397" s="37"/>
      <c r="BH397" s="37"/>
      <c r="BI397" s="38"/>
      <c r="BK397" s="37"/>
      <c r="BL397" s="37"/>
      <c r="BM397" s="38"/>
      <c r="BO397" s="37"/>
      <c r="BP397" s="37"/>
      <c r="BQ397" s="38"/>
    </row>
    <row r="398" customFormat="false" ht="12.75" hidden="false" customHeight="false" outlineLevel="0" collapsed="false">
      <c r="K398" s="37" t="n">
        <v>0.7734375</v>
      </c>
      <c r="L398" s="37" t="n">
        <v>-0.749973015725244</v>
      </c>
      <c r="M398" s="38" t="n">
        <v>0.00461418644943865</v>
      </c>
      <c r="N398" s="19"/>
      <c r="O398" s="37" t="n">
        <v>0.7734375</v>
      </c>
      <c r="P398" s="37" t="n">
        <v>-0.509732388035251</v>
      </c>
      <c r="Q398" s="38" t="n">
        <v>0.00880666427536278</v>
      </c>
      <c r="S398" s="37" t="n">
        <v>0.7734375</v>
      </c>
      <c r="T398" s="37" t="n">
        <v>-0.270956970863209</v>
      </c>
      <c r="U398" s="38" t="n">
        <v>0.00257260409731792</v>
      </c>
      <c r="W398" s="37" t="n">
        <v>0.7734375</v>
      </c>
      <c r="X398" s="37" t="n">
        <v>-0.0381676578820799</v>
      </c>
      <c r="Y398" s="38" t="n">
        <v>0.00383458483442748</v>
      </c>
      <c r="AA398" s="37" t="n">
        <v>0.7734375</v>
      </c>
      <c r="AB398" s="37" t="n">
        <v>0.197313750859041</v>
      </c>
      <c r="AC398" s="38" t="n">
        <v>0.0077554140638303</v>
      </c>
      <c r="AE398" s="37" t="n">
        <v>0.7734375</v>
      </c>
      <c r="AF398" s="37" t="n">
        <v>0.419216448988969</v>
      </c>
      <c r="AG398" s="38" t="n">
        <v>0.00506611953321547</v>
      </c>
      <c r="AI398" s="37" t="n">
        <v>0.7734375</v>
      </c>
      <c r="AJ398" s="37" t="n">
        <v>0.641659691234376</v>
      </c>
      <c r="AK398" s="38" t="n">
        <v>0.00599740645744087</v>
      </c>
      <c r="AM398" s="37" t="n">
        <v>0.7734375</v>
      </c>
      <c r="AN398" s="37" t="n">
        <v>0.86082195194301</v>
      </c>
      <c r="AO398" s="38" t="n">
        <v>0.00421738852475313</v>
      </c>
      <c r="AQ398" s="37"/>
      <c r="AR398" s="37"/>
      <c r="AS398" s="38"/>
      <c r="AU398" s="37"/>
      <c r="AV398" s="37"/>
      <c r="AW398" s="38"/>
      <c r="AY398" s="37"/>
      <c r="AZ398" s="37"/>
      <c r="BA398" s="38"/>
      <c r="BC398" s="37"/>
      <c r="BD398" s="37"/>
      <c r="BE398" s="38"/>
      <c r="BG398" s="37"/>
      <c r="BH398" s="37"/>
      <c r="BI398" s="38"/>
      <c r="BK398" s="37"/>
      <c r="BL398" s="37"/>
      <c r="BM398" s="38"/>
      <c r="BO398" s="37"/>
      <c r="BP398" s="37"/>
      <c r="BQ398" s="38"/>
    </row>
    <row r="399" customFormat="false" ht="12.75" hidden="false" customHeight="false" outlineLevel="0" collapsed="false">
      <c r="K399" s="37" t="n">
        <v>0.775390625</v>
      </c>
      <c r="L399" s="37" t="n">
        <v>-0.737215206214501</v>
      </c>
      <c r="M399" s="38" t="n">
        <v>0.00498167855265147</v>
      </c>
      <c r="N399" s="19"/>
      <c r="O399" s="37" t="n">
        <v>0.775390625</v>
      </c>
      <c r="P399" s="37" t="n">
        <v>-0.492260020029938</v>
      </c>
      <c r="Q399" s="38" t="n">
        <v>0.00517964191055293</v>
      </c>
      <c r="S399" s="37" t="n">
        <v>0.775390625</v>
      </c>
      <c r="T399" s="37" t="n">
        <v>-0.255262479110681</v>
      </c>
      <c r="U399" s="38" t="n">
        <v>0.00407094304436965</v>
      </c>
      <c r="W399" s="37" t="n">
        <v>0.775390625</v>
      </c>
      <c r="X399" s="37" t="n">
        <v>-0.0165164079426612</v>
      </c>
      <c r="Y399" s="38" t="n">
        <v>0.0025835203599874</v>
      </c>
      <c r="AA399" s="37" t="n">
        <v>0.775390625</v>
      </c>
      <c r="AB399" s="37" t="n">
        <v>0.218427077776748</v>
      </c>
      <c r="AC399" s="38" t="n">
        <v>0.00694198517788456</v>
      </c>
      <c r="AE399" s="37" t="n">
        <v>0.775390625</v>
      </c>
      <c r="AF399" s="37" t="n">
        <v>0.439899780612818</v>
      </c>
      <c r="AG399" s="38" t="n">
        <v>0.00639850928009439</v>
      </c>
      <c r="AI399" s="37" t="n">
        <v>0.775390625</v>
      </c>
      <c r="AJ399" s="37" t="n">
        <v>0.66970707155067</v>
      </c>
      <c r="AK399" s="38" t="n">
        <v>0.00655471801282873</v>
      </c>
      <c r="AM399" s="37" t="n">
        <v>0.775390625</v>
      </c>
      <c r="AN399" s="37" t="n">
        <v>0.885149436207556</v>
      </c>
      <c r="AO399" s="38" t="n">
        <v>0.00821132283988721</v>
      </c>
      <c r="AQ399" s="37"/>
      <c r="AR399" s="37"/>
      <c r="AS399" s="38"/>
      <c r="AU399" s="37"/>
      <c r="AV399" s="37"/>
      <c r="AW399" s="38"/>
      <c r="AY399" s="37"/>
      <c r="AZ399" s="37"/>
      <c r="BA399" s="38"/>
      <c r="BC399" s="37"/>
      <c r="BD399" s="37"/>
      <c r="BE399" s="38"/>
      <c r="BG399" s="37"/>
      <c r="BH399" s="37"/>
      <c r="BI399" s="38"/>
      <c r="BK399" s="37"/>
      <c r="BL399" s="37"/>
      <c r="BM399" s="38"/>
      <c r="BO399" s="37"/>
      <c r="BP399" s="37"/>
      <c r="BQ399" s="38"/>
    </row>
    <row r="400" customFormat="false" ht="12.75" hidden="false" customHeight="false" outlineLevel="0" collapsed="false">
      <c r="K400" s="37" t="n">
        <v>0.77734375</v>
      </c>
      <c r="L400" s="37" t="n">
        <v>-0.726401190148132</v>
      </c>
      <c r="M400" s="38" t="n">
        <v>0.00441718253415045</v>
      </c>
      <c r="N400" s="19"/>
      <c r="O400" s="37" t="n">
        <v>0.77734375</v>
      </c>
      <c r="P400" s="37" t="n">
        <v>-0.47599416631065</v>
      </c>
      <c r="Q400" s="38" t="n">
        <v>0.00374648607434954</v>
      </c>
      <c r="S400" s="37" t="n">
        <v>0.77734375</v>
      </c>
      <c r="T400" s="37" t="n">
        <v>-0.238604569848283</v>
      </c>
      <c r="U400" s="38" t="n">
        <v>0.00529688352253101</v>
      </c>
      <c r="W400" s="37" t="n">
        <v>0.77734375</v>
      </c>
      <c r="X400" s="37" t="n">
        <v>0.00390969312541326</v>
      </c>
      <c r="Y400" s="38" t="n">
        <v>0.00299057272199104</v>
      </c>
      <c r="AA400" s="37" t="n">
        <v>0.77734375</v>
      </c>
      <c r="AB400" s="37" t="n">
        <v>0.2359548512257</v>
      </c>
      <c r="AC400" s="38" t="n">
        <v>0.00501944848731752</v>
      </c>
      <c r="AE400" s="37" t="n">
        <v>0.77734375</v>
      </c>
      <c r="AF400" s="37" t="n">
        <v>0.461317324032407</v>
      </c>
      <c r="AG400" s="38" t="n">
        <v>0.00586964181983601</v>
      </c>
      <c r="AI400" s="37" t="n">
        <v>0.77734375</v>
      </c>
      <c r="AJ400" s="37" t="n">
        <v>0.692769307257819</v>
      </c>
      <c r="AK400" s="38" t="n">
        <v>0.00725192597672289</v>
      </c>
      <c r="AM400" s="37" t="n">
        <v>0.77734375</v>
      </c>
      <c r="AN400" s="37" t="n">
        <v>0.909975813456632</v>
      </c>
      <c r="AO400" s="38" t="n">
        <v>0.00979786485721374</v>
      </c>
      <c r="AQ400" s="37"/>
      <c r="AR400" s="37"/>
      <c r="AS400" s="38"/>
      <c r="AU400" s="37"/>
      <c r="AV400" s="37"/>
      <c r="AW400" s="38"/>
      <c r="AY400" s="37"/>
      <c r="AZ400" s="37"/>
      <c r="BA400" s="38"/>
      <c r="BC400" s="37"/>
      <c r="BD400" s="37"/>
      <c r="BE400" s="38"/>
      <c r="BG400" s="37"/>
      <c r="BH400" s="37"/>
      <c r="BI400" s="38"/>
      <c r="BK400" s="37"/>
      <c r="BL400" s="37"/>
      <c r="BM400" s="38"/>
      <c r="BO400" s="37"/>
      <c r="BP400" s="37"/>
      <c r="BQ400" s="38"/>
    </row>
    <row r="401" customFormat="false" ht="12.75" hidden="false" customHeight="false" outlineLevel="0" collapsed="false">
      <c r="K401" s="37" t="n">
        <v>0.779296875</v>
      </c>
      <c r="L401" s="37" t="n">
        <v>-0.711224769439912</v>
      </c>
      <c r="M401" s="38" t="n">
        <v>0.00228006310980686</v>
      </c>
      <c r="N401" s="19"/>
      <c r="O401" s="37" t="n">
        <v>0.779296875</v>
      </c>
      <c r="P401" s="37" t="n">
        <v>-0.461988043781321</v>
      </c>
      <c r="Q401" s="38" t="n">
        <v>0.00138847728308425</v>
      </c>
      <c r="S401" s="37" t="n">
        <v>0.779296875</v>
      </c>
      <c r="T401" s="37" t="n">
        <v>-0.222577063072785</v>
      </c>
      <c r="U401" s="38" t="n">
        <v>0.00443837769002043</v>
      </c>
      <c r="W401" s="37" t="n">
        <v>0.779296875</v>
      </c>
      <c r="X401" s="37" t="n">
        <v>0.0229798103273867</v>
      </c>
      <c r="Y401" s="38" t="n">
        <v>0.00311379783985063</v>
      </c>
      <c r="AA401" s="37" t="n">
        <v>0.779296875</v>
      </c>
      <c r="AB401" s="37" t="n">
        <v>0.254984712828905</v>
      </c>
      <c r="AC401" s="38" t="n">
        <v>0.00378895956539909</v>
      </c>
      <c r="AE401" s="37" t="n">
        <v>0.779296875</v>
      </c>
      <c r="AF401" s="37" t="n">
        <v>0.486656837068012</v>
      </c>
      <c r="AG401" s="38" t="n">
        <v>0.00516975922720814</v>
      </c>
      <c r="AI401" s="37" t="n">
        <v>0.779296875</v>
      </c>
      <c r="AJ401" s="37" t="n">
        <v>0.714719642175737</v>
      </c>
      <c r="AK401" s="38" t="n">
        <v>0.00390482392450248</v>
      </c>
      <c r="AM401" s="37" t="n">
        <v>0.779296875</v>
      </c>
      <c r="AN401" s="37" t="n">
        <v>0.937683519863815</v>
      </c>
      <c r="AO401" s="38" t="n">
        <v>0.00657072163393544</v>
      </c>
      <c r="AQ401" s="37"/>
      <c r="AR401" s="37"/>
      <c r="AS401" s="38"/>
      <c r="AU401" s="37"/>
      <c r="AV401" s="37"/>
      <c r="AW401" s="38"/>
      <c r="AY401" s="37"/>
      <c r="AZ401" s="37"/>
      <c r="BA401" s="38"/>
      <c r="BC401" s="37"/>
      <c r="BD401" s="37"/>
      <c r="BE401" s="38"/>
      <c r="BG401" s="37"/>
      <c r="BH401" s="37"/>
      <c r="BI401" s="38"/>
      <c r="BK401" s="37"/>
      <c r="BL401" s="37"/>
      <c r="BM401" s="38"/>
      <c r="BO401" s="37"/>
      <c r="BP401" s="37"/>
      <c r="BQ401" s="38"/>
    </row>
    <row r="402" customFormat="false" ht="12.75" hidden="false" customHeight="false" outlineLevel="0" collapsed="false">
      <c r="K402" s="37" t="n">
        <v>0.78125</v>
      </c>
      <c r="L402" s="37" t="n">
        <v>-0.697064124367288</v>
      </c>
      <c r="M402" s="38" t="n">
        <v>0.00404031592048627</v>
      </c>
      <c r="N402" s="19"/>
      <c r="O402" s="37" t="n">
        <v>0.78125</v>
      </c>
      <c r="P402" s="37" t="n">
        <v>-0.450161753481329</v>
      </c>
      <c r="Q402" s="38" t="n">
        <v>0.00478458832371193</v>
      </c>
      <c r="S402" s="37" t="n">
        <v>0.78125</v>
      </c>
      <c r="T402" s="37" t="n">
        <v>-0.204025735347262</v>
      </c>
      <c r="U402" s="38" t="n">
        <v>0.00638642650409245</v>
      </c>
      <c r="W402" s="37" t="n">
        <v>0.78125</v>
      </c>
      <c r="X402" s="37" t="n">
        <v>0.0445904305075492</v>
      </c>
      <c r="Y402" s="38" t="n">
        <v>0.00704107433102471</v>
      </c>
      <c r="AA402" s="37" t="n">
        <v>0.78125</v>
      </c>
      <c r="AB402" s="37" t="n">
        <v>0.279804682673657</v>
      </c>
      <c r="AC402" s="38" t="n">
        <v>0.00638514571606786</v>
      </c>
      <c r="AE402" s="37" t="n">
        <v>0.78125</v>
      </c>
      <c r="AF402" s="37" t="n">
        <v>0.511854003461636</v>
      </c>
      <c r="AG402" s="38" t="n">
        <v>0.00394735687961979</v>
      </c>
      <c r="AI402" s="37" t="n">
        <v>0.78125</v>
      </c>
      <c r="AJ402" s="37" t="n">
        <v>0.743953856367097</v>
      </c>
      <c r="AK402" s="38" t="n">
        <v>0.0030777993127799</v>
      </c>
      <c r="AM402" s="37" t="n">
        <v>0.78125</v>
      </c>
      <c r="AN402" s="37" t="n">
        <v>0.96224082540441</v>
      </c>
      <c r="AO402" s="38" t="n">
        <v>0.0050783828178476</v>
      </c>
      <c r="AQ402" s="37"/>
      <c r="AR402" s="37"/>
      <c r="AS402" s="38"/>
      <c r="AU402" s="37"/>
      <c r="AV402" s="37"/>
      <c r="AW402" s="38"/>
      <c r="AY402" s="37"/>
      <c r="AZ402" s="37"/>
      <c r="BA402" s="38"/>
      <c r="BC402" s="37"/>
      <c r="BD402" s="37"/>
      <c r="BE402" s="38"/>
      <c r="BG402" s="37"/>
      <c r="BH402" s="37"/>
      <c r="BI402" s="38"/>
      <c r="BK402" s="37"/>
      <c r="BL402" s="37"/>
      <c r="BM402" s="38"/>
      <c r="BO402" s="37"/>
      <c r="BP402" s="37"/>
      <c r="BQ402" s="38"/>
    </row>
    <row r="403" customFormat="false" ht="12.75" hidden="false" customHeight="false" outlineLevel="0" collapsed="false">
      <c r="K403" s="37" t="n">
        <v>0.783203125</v>
      </c>
      <c r="L403" s="37" t="n">
        <v>-0.684762164365379</v>
      </c>
      <c r="M403" s="38" t="n">
        <v>0.00398733073265051</v>
      </c>
      <c r="N403" s="19"/>
      <c r="O403" s="37" t="n">
        <v>0.783203125</v>
      </c>
      <c r="P403" s="37" t="n">
        <v>-0.432668198118059</v>
      </c>
      <c r="Q403" s="38" t="n">
        <v>0.00743019242380562</v>
      </c>
      <c r="S403" s="37" t="n">
        <v>0.783203125</v>
      </c>
      <c r="T403" s="37" t="n">
        <v>-0.18134746367567</v>
      </c>
      <c r="U403" s="38" t="n">
        <v>0.00474318413538081</v>
      </c>
      <c r="W403" s="37" t="n">
        <v>0.783203125</v>
      </c>
      <c r="X403" s="37" t="n">
        <v>0.065420513043266</v>
      </c>
      <c r="Y403" s="38" t="n">
        <v>0.00642672734064261</v>
      </c>
      <c r="AA403" s="37" t="n">
        <v>0.783203125</v>
      </c>
      <c r="AB403" s="37" t="n">
        <v>0.303783036446035</v>
      </c>
      <c r="AC403" s="38" t="n">
        <v>0.00384904700886464</v>
      </c>
      <c r="AE403" s="37" t="n">
        <v>0.783203125</v>
      </c>
      <c r="AF403" s="37" t="n">
        <v>0.536113178269582</v>
      </c>
      <c r="AG403" s="38" t="n">
        <v>0.00346362181492434</v>
      </c>
      <c r="AI403" s="37" t="n">
        <v>0.783203125</v>
      </c>
      <c r="AJ403" s="37" t="n">
        <v>0.767347989804866</v>
      </c>
      <c r="AK403" s="38" t="n">
        <v>0.00322954567657968</v>
      </c>
      <c r="AM403" s="37" t="n">
        <v>0.783203125</v>
      </c>
      <c r="AN403" s="37" t="n">
        <v>0.98788343143314</v>
      </c>
      <c r="AO403" s="38" t="n">
        <v>0.00540854637959658</v>
      </c>
      <c r="AQ403" s="37"/>
      <c r="AR403" s="37"/>
      <c r="AS403" s="38"/>
      <c r="AU403" s="37"/>
      <c r="AV403" s="37"/>
      <c r="AW403" s="38"/>
      <c r="AY403" s="37"/>
      <c r="AZ403" s="37"/>
      <c r="BA403" s="38"/>
      <c r="BC403" s="37"/>
      <c r="BD403" s="37"/>
      <c r="BE403" s="38"/>
      <c r="BG403" s="37"/>
      <c r="BH403" s="37"/>
      <c r="BI403" s="38"/>
      <c r="BK403" s="37"/>
      <c r="BL403" s="37"/>
      <c r="BM403" s="38"/>
      <c r="BO403" s="37"/>
      <c r="BP403" s="37"/>
      <c r="BQ403" s="38"/>
    </row>
    <row r="404" customFormat="false" ht="12.75" hidden="false" customHeight="false" outlineLevel="0" collapsed="false">
      <c r="K404" s="37" t="n">
        <v>0.78515625</v>
      </c>
      <c r="L404" s="37" t="n">
        <v>-0.667855153631732</v>
      </c>
      <c r="M404" s="38" t="n">
        <v>0.00291211679483194</v>
      </c>
      <c r="N404" s="19"/>
      <c r="O404" s="37" t="n">
        <v>0.78515625</v>
      </c>
      <c r="P404" s="37" t="n">
        <v>-0.413484391854552</v>
      </c>
      <c r="Q404" s="38" t="n">
        <v>0.00717449765750759</v>
      </c>
      <c r="S404" s="37" t="n">
        <v>0.78515625</v>
      </c>
      <c r="T404" s="37" t="n">
        <v>-0.161514127028841</v>
      </c>
      <c r="U404" s="38" t="n">
        <v>0.00340928085260813</v>
      </c>
      <c r="W404" s="37" t="n">
        <v>0.78515625</v>
      </c>
      <c r="X404" s="37" t="n">
        <v>0.0813922841604606</v>
      </c>
      <c r="Y404" s="38" t="n">
        <v>0.00968630044911178</v>
      </c>
      <c r="AA404" s="37" t="n">
        <v>0.78515625</v>
      </c>
      <c r="AB404" s="37" t="n">
        <v>0.325717620734709</v>
      </c>
      <c r="AC404" s="38" t="n">
        <v>0.00529987248770812</v>
      </c>
      <c r="AE404" s="37" t="n">
        <v>0.78515625</v>
      </c>
      <c r="AF404" s="37" t="n">
        <v>0.564034766928437</v>
      </c>
      <c r="AG404" s="38" t="n">
        <v>0.00404583239079807</v>
      </c>
      <c r="AI404" s="37" t="n">
        <v>0.78515625</v>
      </c>
      <c r="AJ404" s="37" t="n">
        <v>0.792034760566393</v>
      </c>
      <c r="AK404" s="38" t="n">
        <v>0.00786306515298512</v>
      </c>
      <c r="AM404" s="37" t="n">
        <v>0.78515625</v>
      </c>
      <c r="AN404" s="37" t="n">
        <v>1.01849331287822</v>
      </c>
      <c r="AO404" s="38" t="n">
        <v>0.00898849597445164</v>
      </c>
      <c r="AQ404" s="37"/>
      <c r="AR404" s="37"/>
      <c r="AS404" s="38"/>
      <c r="AU404" s="37"/>
      <c r="AV404" s="37"/>
      <c r="AW404" s="38"/>
      <c r="AY404" s="37"/>
      <c r="AZ404" s="37"/>
      <c r="BA404" s="38"/>
      <c r="BC404" s="37"/>
      <c r="BD404" s="37"/>
      <c r="BE404" s="38"/>
      <c r="BG404" s="37"/>
      <c r="BH404" s="37"/>
      <c r="BI404" s="38"/>
      <c r="BK404" s="37"/>
      <c r="BL404" s="37"/>
      <c r="BM404" s="38"/>
      <c r="BO404" s="37"/>
      <c r="BP404" s="37"/>
      <c r="BQ404" s="38"/>
    </row>
    <row r="405" customFormat="false" ht="12.75" hidden="false" customHeight="false" outlineLevel="0" collapsed="false">
      <c r="K405" s="37" t="n">
        <v>0.787109375</v>
      </c>
      <c r="L405" s="37" t="n">
        <v>-0.649768571280754</v>
      </c>
      <c r="M405" s="38" t="n">
        <v>0.00402740876869025</v>
      </c>
      <c r="N405" s="19"/>
      <c r="O405" s="37" t="n">
        <v>0.787109375</v>
      </c>
      <c r="P405" s="37" t="n">
        <v>-0.396533861985224</v>
      </c>
      <c r="Q405" s="38" t="n">
        <v>0.00606662088064939</v>
      </c>
      <c r="S405" s="37" t="n">
        <v>0.787109375</v>
      </c>
      <c r="T405" s="37" t="n">
        <v>-0.142543831357469</v>
      </c>
      <c r="U405" s="38" t="n">
        <v>0.00280687841052276</v>
      </c>
      <c r="W405" s="37" t="n">
        <v>0.787109375</v>
      </c>
      <c r="X405" s="37" t="n">
        <v>0.101865691054415</v>
      </c>
      <c r="Y405" s="38" t="n">
        <v>0.00676974273902303</v>
      </c>
      <c r="AA405" s="37" t="n">
        <v>0.787109375</v>
      </c>
      <c r="AB405" s="37" t="n">
        <v>0.34359381530996</v>
      </c>
      <c r="AC405" s="38" t="n">
        <v>0.00651051350634833</v>
      </c>
      <c r="AE405" s="37" t="n">
        <v>0.787109375</v>
      </c>
      <c r="AF405" s="37" t="n">
        <v>0.588777450143434</v>
      </c>
      <c r="AG405" s="38" t="n">
        <v>0.0032667336909402</v>
      </c>
      <c r="AI405" s="37" t="n">
        <v>0.787109375</v>
      </c>
      <c r="AJ405" s="37" t="n">
        <v>0.820853595152216</v>
      </c>
      <c r="AK405" s="38" t="n">
        <v>0.00264533951658072</v>
      </c>
      <c r="AM405" s="37"/>
      <c r="AN405" s="37"/>
      <c r="AO405" s="38"/>
      <c r="AQ405" s="37"/>
      <c r="AR405" s="37"/>
      <c r="AS405" s="38"/>
      <c r="AU405" s="37"/>
      <c r="AV405" s="37"/>
      <c r="AW405" s="38"/>
      <c r="AY405" s="37"/>
      <c r="AZ405" s="37"/>
      <c r="BA405" s="38"/>
      <c r="BC405" s="37"/>
      <c r="BD405" s="37"/>
      <c r="BE405" s="38"/>
      <c r="BG405" s="37"/>
      <c r="BH405" s="37"/>
      <c r="BI405" s="38"/>
      <c r="BK405" s="37"/>
      <c r="BL405" s="37"/>
      <c r="BM405" s="38"/>
      <c r="BO405" s="37"/>
      <c r="BP405" s="37"/>
      <c r="BQ405" s="38"/>
    </row>
    <row r="406" customFormat="false" ht="12.75" hidden="false" customHeight="false" outlineLevel="0" collapsed="false">
      <c r="K406" s="37" t="n">
        <v>0.7890625</v>
      </c>
      <c r="L406" s="37" t="n">
        <v>-0.631312498974451</v>
      </c>
      <c r="M406" s="38" t="n">
        <v>0.00565635149960332</v>
      </c>
      <c r="N406" s="19"/>
      <c r="O406" s="37" t="n">
        <v>0.7890625</v>
      </c>
      <c r="P406" s="37" t="n">
        <v>-0.379080518651288</v>
      </c>
      <c r="Q406" s="38" t="n">
        <v>0.00546131064759496</v>
      </c>
      <c r="S406" s="37" t="n">
        <v>0.7890625</v>
      </c>
      <c r="T406" s="37" t="n">
        <v>-0.124473122823186</v>
      </c>
      <c r="U406" s="38" t="n">
        <v>0.00865112988366053</v>
      </c>
      <c r="W406" s="37" t="n">
        <v>0.7890625</v>
      </c>
      <c r="X406" s="37" t="n">
        <v>0.125608082186447</v>
      </c>
      <c r="Y406" s="38" t="n">
        <v>0.00373140257643808</v>
      </c>
      <c r="AA406" s="37" t="n">
        <v>0.7890625</v>
      </c>
      <c r="AB406" s="37" t="n">
        <v>0.364409651467441</v>
      </c>
      <c r="AC406" s="38" t="n">
        <v>0.00477946926784557</v>
      </c>
      <c r="AE406" s="37" t="n">
        <v>0.7890625</v>
      </c>
      <c r="AF406" s="37" t="n">
        <v>0.610908155984931</v>
      </c>
      <c r="AG406" s="38" t="n">
        <v>0.00686966832615631</v>
      </c>
      <c r="AI406" s="37" t="n">
        <v>0.7890625</v>
      </c>
      <c r="AJ406" s="37" t="n">
        <v>0.84683469842182</v>
      </c>
      <c r="AK406" s="38" t="n">
        <v>0.00583202100766921</v>
      </c>
      <c r="AM406" s="37"/>
      <c r="AN406" s="37"/>
      <c r="AO406" s="38"/>
      <c r="AQ406" s="37"/>
      <c r="AR406" s="37"/>
      <c r="AS406" s="38"/>
      <c r="AU406" s="37"/>
      <c r="AV406" s="37"/>
      <c r="AW406" s="38"/>
      <c r="AY406" s="37"/>
      <c r="AZ406" s="37"/>
      <c r="BA406" s="38"/>
      <c r="BC406" s="37"/>
      <c r="BD406" s="37"/>
      <c r="BE406" s="38"/>
      <c r="BG406" s="37"/>
      <c r="BH406" s="37"/>
      <c r="BI406" s="38"/>
      <c r="BK406" s="37"/>
      <c r="BL406" s="37"/>
      <c r="BM406" s="38"/>
      <c r="BO406" s="37"/>
      <c r="BP406" s="37"/>
      <c r="BQ406" s="38"/>
    </row>
    <row r="407" customFormat="false" ht="12.75" hidden="false" customHeight="false" outlineLevel="0" collapsed="false">
      <c r="K407" s="37" t="n">
        <v>0.791015625</v>
      </c>
      <c r="L407" s="37" t="n">
        <v>-0.618165508627558</v>
      </c>
      <c r="M407" s="38" t="n">
        <v>0.0103720627175981</v>
      </c>
      <c r="N407" s="19"/>
      <c r="O407" s="37" t="n">
        <v>0.791015625</v>
      </c>
      <c r="P407" s="37" t="n">
        <v>-0.35488549840731</v>
      </c>
      <c r="Q407" s="38" t="n">
        <v>0.00824098535800396</v>
      </c>
      <c r="S407" s="37" t="n">
        <v>0.791015625</v>
      </c>
      <c r="T407" s="37" t="n">
        <v>-0.103710296594284</v>
      </c>
      <c r="U407" s="38" t="n">
        <v>0.00838018526373833</v>
      </c>
      <c r="W407" s="37" t="n">
        <v>0.791015625</v>
      </c>
      <c r="X407" s="37" t="n">
        <v>0.148657681253428</v>
      </c>
      <c r="Y407" s="38" t="n">
        <v>0.00435203276735366</v>
      </c>
      <c r="AA407" s="37" t="n">
        <v>0.791015625</v>
      </c>
      <c r="AB407" s="37" t="n">
        <v>0.393223569023704</v>
      </c>
      <c r="AC407" s="38" t="n">
        <v>0.00395046943834496</v>
      </c>
      <c r="AE407" s="37" t="n">
        <v>0.791015625</v>
      </c>
      <c r="AF407" s="37" t="n">
        <v>0.639019109430152</v>
      </c>
      <c r="AG407" s="38" t="n">
        <v>0.00838171042673043</v>
      </c>
      <c r="AI407" s="37" t="n">
        <v>0.791015625</v>
      </c>
      <c r="AJ407" s="37" t="n">
        <v>0.872043221324256</v>
      </c>
      <c r="AK407" s="38" t="n">
        <v>0.00857510682721031</v>
      </c>
      <c r="AM407" s="37"/>
      <c r="AN407" s="37"/>
      <c r="AO407" s="38"/>
      <c r="AQ407" s="37"/>
      <c r="AR407" s="37"/>
      <c r="AS407" s="38"/>
      <c r="AU407" s="37"/>
      <c r="AV407" s="37"/>
      <c r="AW407" s="38"/>
      <c r="AY407" s="37"/>
      <c r="AZ407" s="37"/>
      <c r="BA407" s="38"/>
      <c r="BC407" s="37"/>
      <c r="BD407" s="37"/>
      <c r="BE407" s="38"/>
      <c r="BG407" s="37"/>
      <c r="BH407" s="37"/>
      <c r="BI407" s="38"/>
      <c r="BK407" s="37"/>
      <c r="BL407" s="37"/>
      <c r="BM407" s="38"/>
      <c r="BO407" s="37"/>
      <c r="BP407" s="37"/>
      <c r="BQ407" s="38"/>
    </row>
    <row r="408" customFormat="false" ht="12.75" hidden="false" customHeight="false" outlineLevel="0" collapsed="false">
      <c r="K408" s="37" t="n">
        <v>0.79296875</v>
      </c>
      <c r="L408" s="37" t="n">
        <v>-0.603194964990761</v>
      </c>
      <c r="M408" s="38" t="n">
        <v>0.00718033150019845</v>
      </c>
      <c r="N408" s="19"/>
      <c r="O408" s="37" t="n">
        <v>0.79296875</v>
      </c>
      <c r="P408" s="37" t="n">
        <v>-0.334957488055833</v>
      </c>
      <c r="Q408" s="38" t="n">
        <v>0.00671413339161525</v>
      </c>
      <c r="S408" s="37" t="n">
        <v>0.79296875</v>
      </c>
      <c r="T408" s="37" t="n">
        <v>-0.0818769500160588</v>
      </c>
      <c r="U408" s="38" t="n">
        <v>0.00374407364381825</v>
      </c>
      <c r="W408" s="37" t="n">
        <v>0.79296875</v>
      </c>
      <c r="X408" s="37" t="n">
        <v>0.171374421823992</v>
      </c>
      <c r="Y408" s="38" t="n">
        <v>0.00308540601788465</v>
      </c>
      <c r="AA408" s="37" t="n">
        <v>0.79296875</v>
      </c>
      <c r="AB408" s="37" t="n">
        <v>0.423150071253639</v>
      </c>
      <c r="AC408" s="38" t="n">
        <v>0.00551172273308734</v>
      </c>
      <c r="AE408" s="37" t="n">
        <v>0.79296875</v>
      </c>
      <c r="AF408" s="37" t="n">
        <v>0.664958925408684</v>
      </c>
      <c r="AG408" s="38" t="n">
        <v>0.00508404526901728</v>
      </c>
      <c r="AI408" s="37" t="n">
        <v>0.79296875</v>
      </c>
      <c r="AJ408" s="37" t="n">
        <v>0.901739160054787</v>
      </c>
      <c r="AK408" s="38" t="n">
        <v>0.00781823477973337</v>
      </c>
      <c r="AM408" s="37"/>
      <c r="AN408" s="37"/>
      <c r="AO408" s="38"/>
      <c r="AQ408" s="37"/>
      <c r="AR408" s="37"/>
      <c r="AS408" s="38"/>
      <c r="AU408" s="37"/>
      <c r="AV408" s="37"/>
      <c r="AW408" s="38"/>
      <c r="AY408" s="37"/>
      <c r="AZ408" s="37"/>
      <c r="BA408" s="38"/>
      <c r="BC408" s="37"/>
      <c r="BD408" s="37"/>
      <c r="BE408" s="38"/>
      <c r="BG408" s="37"/>
      <c r="BH408" s="37"/>
      <c r="BI408" s="38"/>
      <c r="BK408" s="37"/>
      <c r="BL408" s="37"/>
      <c r="BM408" s="38"/>
      <c r="BO408" s="37"/>
      <c r="BP408" s="37"/>
      <c r="BQ408" s="38"/>
    </row>
    <row r="409" customFormat="false" ht="12.75" hidden="false" customHeight="false" outlineLevel="0" collapsed="false">
      <c r="K409" s="37" t="n">
        <v>0.794921875</v>
      </c>
      <c r="L409" s="37" t="n">
        <v>-0.584391033176456</v>
      </c>
      <c r="M409" s="38" t="n">
        <v>0.00228791202976781</v>
      </c>
      <c r="N409" s="19"/>
      <c r="O409" s="37" t="n">
        <v>0.794921875</v>
      </c>
      <c r="P409" s="37" t="n">
        <v>-0.318063704477218</v>
      </c>
      <c r="Q409" s="38" t="n">
        <v>0.00430452759729289</v>
      </c>
      <c r="S409" s="37" t="n">
        <v>0.794921875</v>
      </c>
      <c r="T409" s="37" t="n">
        <v>-0.0581615532604872</v>
      </c>
      <c r="U409" s="38" t="n">
        <v>0.00467755040329137</v>
      </c>
      <c r="W409" s="37" t="n">
        <v>0.794921875</v>
      </c>
      <c r="X409" s="37" t="n">
        <v>0.191941214223557</v>
      </c>
      <c r="Y409" s="38" t="n">
        <v>0.00566787348230709</v>
      </c>
      <c r="AA409" s="37" t="n">
        <v>0.794921875</v>
      </c>
      <c r="AB409" s="37" t="n">
        <v>0.448040906618116</v>
      </c>
      <c r="AC409" s="38" t="n">
        <v>0.00700841870027515</v>
      </c>
      <c r="AE409" s="37" t="n">
        <v>0.794921875</v>
      </c>
      <c r="AF409" s="37" t="n">
        <v>0.686712286165084</v>
      </c>
      <c r="AG409" s="38" t="n">
        <v>0.00528678413793512</v>
      </c>
      <c r="AI409" s="37" t="n">
        <v>0.794921875</v>
      </c>
      <c r="AJ409" s="37" t="n">
        <v>0.932705020226583</v>
      </c>
      <c r="AK409" s="38" t="n">
        <v>0.00770417269777459</v>
      </c>
      <c r="AM409" s="37"/>
      <c r="AN409" s="37"/>
      <c r="AO409" s="38"/>
      <c r="AQ409" s="37"/>
      <c r="AR409" s="37"/>
      <c r="AS409" s="38"/>
      <c r="AU409" s="37"/>
      <c r="AV409" s="37"/>
      <c r="AW409" s="38"/>
      <c r="AY409" s="37"/>
      <c r="AZ409" s="37"/>
      <c r="BA409" s="38"/>
      <c r="BC409" s="37"/>
      <c r="BD409" s="37"/>
      <c r="BE409" s="38"/>
      <c r="BG409" s="37"/>
      <c r="BH409" s="37"/>
      <c r="BI409" s="38"/>
      <c r="BK409" s="37"/>
      <c r="BL409" s="37"/>
      <c r="BM409" s="38"/>
      <c r="BO409" s="37"/>
      <c r="BP409" s="37"/>
      <c r="BQ409" s="38"/>
    </row>
    <row r="410" customFormat="false" ht="12.75" hidden="false" customHeight="false" outlineLevel="0" collapsed="false">
      <c r="K410" s="37" t="n">
        <v>0.796875</v>
      </c>
      <c r="L410" s="37" t="n">
        <v>-0.568412582518932</v>
      </c>
      <c r="M410" s="38" t="n">
        <v>0.00681787748643299</v>
      </c>
      <c r="N410" s="19"/>
      <c r="O410" s="37" t="n">
        <v>0.796875</v>
      </c>
      <c r="P410" s="37" t="n">
        <v>-0.297681383048509</v>
      </c>
      <c r="Q410" s="38" t="n">
        <v>0.00373175376604902</v>
      </c>
      <c r="S410" s="37" t="n">
        <v>0.796875</v>
      </c>
      <c r="T410" s="37" t="n">
        <v>-0.038332402337013</v>
      </c>
      <c r="U410" s="38" t="n">
        <v>0.00642269897161159</v>
      </c>
      <c r="W410" s="37" t="n">
        <v>0.796875</v>
      </c>
      <c r="X410" s="37" t="n">
        <v>0.21322796040629</v>
      </c>
      <c r="Y410" s="38" t="n">
        <v>0.00932451046294772</v>
      </c>
      <c r="AA410" s="37" t="n">
        <v>0.796875</v>
      </c>
      <c r="AB410" s="37" t="n">
        <v>0.472012947862924</v>
      </c>
      <c r="AC410" s="38" t="n">
        <v>0.00635695303488812</v>
      </c>
      <c r="AE410" s="37" t="n">
        <v>0.796875</v>
      </c>
      <c r="AF410" s="37" t="n">
        <v>0.710618715998388</v>
      </c>
      <c r="AG410" s="38" t="n">
        <v>0.00393691611725467</v>
      </c>
      <c r="AI410" s="37" t="n">
        <v>0.796875</v>
      </c>
      <c r="AJ410" s="37" t="n">
        <v>0.960772928077999</v>
      </c>
      <c r="AK410" s="38" t="n">
        <v>0.00436573531601437</v>
      </c>
      <c r="AM410" s="37"/>
      <c r="AN410" s="37"/>
      <c r="AO410" s="38"/>
      <c r="AQ410" s="37"/>
      <c r="AR410" s="37"/>
      <c r="AS410" s="38"/>
      <c r="AU410" s="37"/>
      <c r="AV410" s="37"/>
      <c r="AW410" s="38"/>
      <c r="AY410" s="37"/>
      <c r="AZ410" s="37"/>
      <c r="BA410" s="38"/>
      <c r="BC410" s="37"/>
      <c r="BD410" s="37"/>
      <c r="BE410" s="38"/>
      <c r="BG410" s="37"/>
      <c r="BH410" s="37"/>
      <c r="BI410" s="38"/>
      <c r="BK410" s="37"/>
      <c r="BL410" s="37"/>
      <c r="BM410" s="38"/>
      <c r="BO410" s="37"/>
      <c r="BP410" s="37"/>
      <c r="BQ410" s="38"/>
    </row>
    <row r="411" customFormat="false" ht="12.75" hidden="false" customHeight="false" outlineLevel="0" collapsed="false">
      <c r="K411" s="37" t="n">
        <v>0.798828125</v>
      </c>
      <c r="L411" s="37" t="n">
        <v>-0.548102014170785</v>
      </c>
      <c r="M411" s="38" t="n">
        <v>0.00877130750673534</v>
      </c>
      <c r="N411" s="19"/>
      <c r="O411" s="37" t="n">
        <v>0.798828125</v>
      </c>
      <c r="P411" s="37" t="n">
        <v>-0.27456664150624</v>
      </c>
      <c r="Q411" s="38" t="n">
        <v>0.00611097388345878</v>
      </c>
      <c r="S411" s="37" t="n">
        <v>0.798828125</v>
      </c>
      <c r="T411" s="37" t="n">
        <v>-0.0180430870753969</v>
      </c>
      <c r="U411" s="38" t="n">
        <v>0.00923800808281687</v>
      </c>
      <c r="W411" s="37" t="n">
        <v>0.798828125</v>
      </c>
      <c r="X411" s="37" t="n">
        <v>0.239355504928776</v>
      </c>
      <c r="Y411" s="38" t="n">
        <v>0.00681392846270873</v>
      </c>
      <c r="AA411" s="37" t="n">
        <v>0.798828125</v>
      </c>
      <c r="AB411" s="37" t="n">
        <v>0.496968546402422</v>
      </c>
      <c r="AC411" s="38" t="n">
        <v>0.000997312702012243</v>
      </c>
      <c r="AE411" s="37" t="n">
        <v>0.798828125</v>
      </c>
      <c r="AF411" s="37" t="n">
        <v>0.739962812814529</v>
      </c>
      <c r="AG411" s="38" t="n">
        <v>0.0033016122713835</v>
      </c>
      <c r="AI411" s="37" t="n">
        <v>0.798828125</v>
      </c>
      <c r="AJ411" s="37" t="n">
        <v>0.988635714951154</v>
      </c>
      <c r="AK411" s="38" t="n">
        <v>0.00655118342815507</v>
      </c>
      <c r="AM411" s="37"/>
      <c r="AN411" s="37"/>
      <c r="AO411" s="38"/>
      <c r="AQ411" s="37"/>
      <c r="AR411" s="37"/>
      <c r="AS411" s="38"/>
      <c r="AU411" s="37"/>
      <c r="AV411" s="37"/>
      <c r="AW411" s="38"/>
      <c r="AY411" s="37"/>
      <c r="AZ411" s="37"/>
      <c r="BA411" s="38"/>
      <c r="BC411" s="37"/>
      <c r="BD411" s="37"/>
      <c r="BE411" s="38"/>
      <c r="BG411" s="37"/>
      <c r="BH411" s="37"/>
      <c r="BI411" s="38"/>
      <c r="BK411" s="37"/>
      <c r="BL411" s="37"/>
      <c r="BM411" s="38"/>
      <c r="BO411" s="37"/>
      <c r="BP411" s="37"/>
      <c r="BQ411" s="38"/>
    </row>
    <row r="412" customFormat="false" ht="12.75" hidden="false" customHeight="false" outlineLevel="0" collapsed="false">
      <c r="K412" s="37" t="n">
        <v>0.80078125</v>
      </c>
      <c r="L412" s="37" t="n">
        <v>-0.523426894580215</v>
      </c>
      <c r="M412" s="38" t="n">
        <v>0.00600517840061363</v>
      </c>
      <c r="N412" s="19"/>
      <c r="O412" s="37" t="n">
        <v>0.80078125</v>
      </c>
      <c r="P412" s="37" t="n">
        <v>-0.253195589906704</v>
      </c>
      <c r="Q412" s="38" t="n">
        <v>0.00536537060169429</v>
      </c>
      <c r="S412" s="37" t="n">
        <v>0.80078125</v>
      </c>
      <c r="T412" s="37" t="n">
        <v>0.0100148967658424</v>
      </c>
      <c r="U412" s="38" t="n">
        <v>0.0057623625895405</v>
      </c>
      <c r="W412" s="37" t="n">
        <v>0.80078125</v>
      </c>
      <c r="X412" s="37" t="n">
        <v>0.269079692173504</v>
      </c>
      <c r="Y412" s="38" t="n">
        <v>0.00522786247895244</v>
      </c>
      <c r="AA412" s="37" t="n">
        <v>0.80078125</v>
      </c>
      <c r="AB412" s="37" t="n">
        <v>0.522522383605101</v>
      </c>
      <c r="AC412" s="38" t="n">
        <v>0.00466693887308698</v>
      </c>
      <c r="AE412" s="37" t="n">
        <v>0.80078125</v>
      </c>
      <c r="AF412" s="37" t="n">
        <v>0.772420525661881</v>
      </c>
      <c r="AG412" s="38" t="n">
        <v>0.00431823803607544</v>
      </c>
      <c r="AI412" s="37" t="n">
        <v>0.80078125</v>
      </c>
      <c r="AJ412" s="37" t="n">
        <v>1.01471909889104</v>
      </c>
      <c r="AK412" s="38" t="n">
        <v>0.00395772099092708</v>
      </c>
      <c r="AM412" s="37"/>
      <c r="AN412" s="37"/>
      <c r="AO412" s="38"/>
      <c r="AQ412" s="37"/>
      <c r="AR412" s="37"/>
      <c r="AS412" s="38"/>
      <c r="AU412" s="37"/>
      <c r="AV412" s="37"/>
      <c r="AW412" s="38"/>
      <c r="AY412" s="37"/>
      <c r="AZ412" s="37"/>
      <c r="BA412" s="38"/>
      <c r="BC412" s="37"/>
      <c r="BD412" s="37"/>
      <c r="BE412" s="38"/>
      <c r="BG412" s="37"/>
      <c r="BH412" s="37"/>
      <c r="BI412" s="38"/>
      <c r="BK412" s="37"/>
      <c r="BL412" s="37"/>
      <c r="BM412" s="38"/>
      <c r="BO412" s="37"/>
      <c r="BP412" s="37"/>
      <c r="BQ412" s="38"/>
    </row>
    <row r="413" customFormat="false" ht="12.75" hidden="false" customHeight="false" outlineLevel="0" collapsed="false">
      <c r="K413" s="37" t="n">
        <v>0.802734375</v>
      </c>
      <c r="L413" s="37" t="n">
        <v>-0.502312428711218</v>
      </c>
      <c r="M413" s="38" t="n">
        <v>0.00556698322642221</v>
      </c>
      <c r="N413" s="19"/>
      <c r="O413" s="37" t="n">
        <v>0.802734375</v>
      </c>
      <c r="P413" s="37" t="n">
        <v>-0.237340353589167</v>
      </c>
      <c r="Q413" s="38" t="n">
        <v>0.00217268065623734</v>
      </c>
      <c r="S413" s="37" t="n">
        <v>0.802734375</v>
      </c>
      <c r="T413" s="37" t="n">
        <v>0.0337642271327161</v>
      </c>
      <c r="U413" s="38" t="n">
        <v>0.00826432085271074</v>
      </c>
      <c r="W413" s="37" t="n">
        <v>0.802734375</v>
      </c>
      <c r="X413" s="37" t="n">
        <v>0.29547741066929</v>
      </c>
      <c r="Y413" s="38" t="n">
        <v>0.00679450405475978</v>
      </c>
      <c r="AA413" s="37" t="n">
        <v>0.802734375</v>
      </c>
      <c r="AB413" s="37" t="n">
        <v>0.548503853374442</v>
      </c>
      <c r="AC413" s="38" t="n">
        <v>0.00512840227054503</v>
      </c>
      <c r="AE413" s="37" t="n">
        <v>0.802734375</v>
      </c>
      <c r="AF413" s="37" t="n">
        <v>0.801740323623723</v>
      </c>
      <c r="AG413" s="38" t="n">
        <v>0.00585654479293571</v>
      </c>
      <c r="AI413" s="37"/>
      <c r="AJ413" s="37"/>
      <c r="AK413" s="38"/>
      <c r="AM413" s="37"/>
      <c r="AN413" s="37"/>
      <c r="AO413" s="38"/>
      <c r="AQ413" s="37"/>
      <c r="AR413" s="37"/>
      <c r="AS413" s="38"/>
      <c r="AU413" s="37"/>
      <c r="AV413" s="37"/>
      <c r="AW413" s="38"/>
      <c r="AY413" s="37"/>
      <c r="AZ413" s="37"/>
      <c r="BA413" s="38"/>
      <c r="BC413" s="37"/>
      <c r="BD413" s="37"/>
      <c r="BE413" s="38"/>
      <c r="BG413" s="37"/>
      <c r="BH413" s="37"/>
      <c r="BI413" s="38"/>
      <c r="BK413" s="37"/>
      <c r="BL413" s="37"/>
      <c r="BM413" s="38"/>
      <c r="BO413" s="37"/>
      <c r="BP413" s="37"/>
      <c r="BQ413" s="38"/>
    </row>
    <row r="414" customFormat="false" ht="12.75" hidden="false" customHeight="false" outlineLevel="0" collapsed="false">
      <c r="K414" s="37" t="n">
        <v>0.8046875</v>
      </c>
      <c r="L414" s="37" t="n">
        <v>-0.486755511812601</v>
      </c>
      <c r="M414" s="38" t="n">
        <v>0.00933827932037372</v>
      </c>
      <c r="N414" s="19"/>
      <c r="O414" s="37" t="n">
        <v>0.8046875</v>
      </c>
      <c r="P414" s="37" t="n">
        <v>-0.21674233365039</v>
      </c>
      <c r="Q414" s="38" t="n">
        <v>0.00747190011042639</v>
      </c>
      <c r="S414" s="37" t="n">
        <v>0.8046875</v>
      </c>
      <c r="T414" s="37" t="n">
        <v>0.0499390679133165</v>
      </c>
      <c r="U414" s="38" t="n">
        <v>0.00956370061275877</v>
      </c>
      <c r="W414" s="37" t="n">
        <v>0.8046875</v>
      </c>
      <c r="X414" s="37" t="n">
        <v>0.31714956590138</v>
      </c>
      <c r="Y414" s="38" t="n">
        <v>0.00606338113114112</v>
      </c>
      <c r="AA414" s="37" t="n">
        <v>0.8046875</v>
      </c>
      <c r="AB414" s="37" t="n">
        <v>0.573341470333196</v>
      </c>
      <c r="AC414" s="38" t="n">
        <v>0.00952729287748983</v>
      </c>
      <c r="AE414" s="37" t="n">
        <v>0.8046875</v>
      </c>
      <c r="AF414" s="37" t="n">
        <v>0.830039914088104</v>
      </c>
      <c r="AG414" s="38" t="n">
        <v>0.00503917531595035</v>
      </c>
      <c r="AI414" s="37"/>
      <c r="AJ414" s="37"/>
      <c r="AK414" s="38"/>
      <c r="AM414" s="37"/>
      <c r="AN414" s="37"/>
      <c r="AO414" s="38"/>
      <c r="AQ414" s="37"/>
      <c r="AR414" s="37"/>
      <c r="AS414" s="38"/>
      <c r="AU414" s="37"/>
      <c r="AV414" s="37"/>
      <c r="AW414" s="38"/>
      <c r="AY414" s="37"/>
      <c r="AZ414" s="37"/>
      <c r="BA414" s="38"/>
      <c r="BC414" s="37"/>
      <c r="BD414" s="37"/>
      <c r="BE414" s="38"/>
      <c r="BG414" s="37"/>
      <c r="BH414" s="37"/>
      <c r="BI414" s="38"/>
      <c r="BK414" s="37"/>
      <c r="BL414" s="37"/>
      <c r="BM414" s="38"/>
      <c r="BO414" s="37"/>
      <c r="BP414" s="37"/>
      <c r="BQ414" s="38"/>
    </row>
    <row r="415" customFormat="false" ht="12.75" hidden="false" customHeight="false" outlineLevel="0" collapsed="false">
      <c r="K415" s="37" t="n">
        <v>0.806640625</v>
      </c>
      <c r="L415" s="37" t="n">
        <v>-0.467125677995809</v>
      </c>
      <c r="M415" s="38" t="n">
        <v>0.00660782915256641</v>
      </c>
      <c r="N415" s="19"/>
      <c r="O415" s="37" t="n">
        <v>0.806640625</v>
      </c>
      <c r="P415" s="37" t="n">
        <v>-0.19472258345392</v>
      </c>
      <c r="Q415" s="38" t="n">
        <v>0.00993252443344633</v>
      </c>
      <c r="S415" s="37" t="n">
        <v>0.806640625</v>
      </c>
      <c r="T415" s="37" t="n">
        <v>0.0710930058435164</v>
      </c>
      <c r="U415" s="38" t="n">
        <v>0.00805964557220666</v>
      </c>
      <c r="W415" s="37" t="n">
        <v>0.806640625</v>
      </c>
      <c r="X415" s="37" t="n">
        <v>0.338299069852352</v>
      </c>
      <c r="Y415" s="38" t="n">
        <v>0.00560838448157814</v>
      </c>
      <c r="AA415" s="37" t="n">
        <v>0.806640625</v>
      </c>
      <c r="AB415" s="37" t="n">
        <v>0.601480967832126</v>
      </c>
      <c r="AC415" s="38" t="n">
        <v>0.00666232603683089</v>
      </c>
      <c r="AE415" s="37" t="n">
        <v>0.806640625</v>
      </c>
      <c r="AF415" s="37" t="n">
        <v>0.862159186232272</v>
      </c>
      <c r="AG415" s="38" t="n">
        <v>0.00695493150239547</v>
      </c>
      <c r="AI415" s="37"/>
      <c r="AJ415" s="37"/>
      <c r="AK415" s="38"/>
      <c r="AM415" s="37"/>
      <c r="AN415" s="37"/>
      <c r="AO415" s="38"/>
      <c r="AQ415" s="37"/>
      <c r="AR415" s="37"/>
      <c r="AS415" s="38"/>
      <c r="AU415" s="37"/>
      <c r="AV415" s="37"/>
      <c r="AW415" s="38"/>
      <c r="AY415" s="37"/>
      <c r="AZ415" s="37"/>
      <c r="BA415" s="38"/>
      <c r="BC415" s="37"/>
      <c r="BD415" s="37"/>
      <c r="BE415" s="38"/>
      <c r="BG415" s="37"/>
      <c r="BH415" s="37"/>
      <c r="BI415" s="38"/>
      <c r="BK415" s="37"/>
      <c r="BL415" s="37"/>
      <c r="BM415" s="38"/>
      <c r="BO415" s="37"/>
      <c r="BP415" s="37"/>
      <c r="BQ415" s="38"/>
    </row>
    <row r="416" customFormat="false" ht="12.75" hidden="false" customHeight="false" outlineLevel="0" collapsed="false">
      <c r="K416" s="37" t="n">
        <v>0.80859375</v>
      </c>
      <c r="L416" s="37" t="n">
        <v>-0.449694253197784</v>
      </c>
      <c r="M416" s="38" t="n">
        <v>0.00513509102959131</v>
      </c>
      <c r="N416" s="19"/>
      <c r="O416" s="37" t="n">
        <v>0.80859375</v>
      </c>
      <c r="P416" s="37" t="n">
        <v>-0.174733765680391</v>
      </c>
      <c r="Q416" s="38" t="n">
        <v>0.00714625922936805</v>
      </c>
      <c r="S416" s="37" t="n">
        <v>0.80859375</v>
      </c>
      <c r="T416" s="37" t="n">
        <v>0.097216659249606</v>
      </c>
      <c r="U416" s="38" t="n">
        <v>0.00815955561050192</v>
      </c>
      <c r="W416" s="37" t="n">
        <v>0.80859375</v>
      </c>
      <c r="X416" s="37" t="n">
        <v>0.367593299708717</v>
      </c>
      <c r="Y416" s="38" t="n">
        <v>0.00934256730200125</v>
      </c>
      <c r="AA416" s="37" t="n">
        <v>0.80859375</v>
      </c>
      <c r="AB416" s="37" t="n">
        <v>0.630275133342482</v>
      </c>
      <c r="AC416" s="38" t="n">
        <v>0.0068221845872507</v>
      </c>
      <c r="AE416" s="37" t="n">
        <v>0.80859375</v>
      </c>
      <c r="AF416" s="37" t="n">
        <v>0.889531509895623</v>
      </c>
      <c r="AG416" s="38" t="n">
        <v>0.00444920907657399</v>
      </c>
      <c r="AI416" s="37"/>
      <c r="AJ416" s="37"/>
      <c r="AK416" s="38"/>
      <c r="AM416" s="37"/>
      <c r="AN416" s="37"/>
      <c r="AO416" s="38"/>
      <c r="AQ416" s="37"/>
      <c r="AR416" s="37"/>
      <c r="AS416" s="38"/>
      <c r="AU416" s="37"/>
      <c r="AV416" s="37"/>
      <c r="AW416" s="38"/>
      <c r="AY416" s="37"/>
      <c r="AZ416" s="37"/>
      <c r="BA416" s="38"/>
      <c r="BC416" s="37"/>
      <c r="BD416" s="37"/>
      <c r="BE416" s="38"/>
      <c r="BG416" s="37"/>
      <c r="BH416" s="37"/>
      <c r="BI416" s="38"/>
      <c r="BK416" s="37"/>
      <c r="BL416" s="37"/>
      <c r="BM416" s="38"/>
      <c r="BO416" s="37"/>
      <c r="BP416" s="37"/>
      <c r="BQ416" s="38"/>
    </row>
    <row r="417" customFormat="false" ht="12.75" hidden="false" customHeight="false" outlineLevel="0" collapsed="false">
      <c r="K417" s="37" t="n">
        <v>0.810546875</v>
      </c>
      <c r="L417" s="37" t="n">
        <v>-0.431224595269609</v>
      </c>
      <c r="M417" s="38" t="n">
        <v>0.00842831424769088</v>
      </c>
      <c r="N417" s="19"/>
      <c r="O417" s="37" t="n">
        <v>0.810546875</v>
      </c>
      <c r="P417" s="37" t="n">
        <v>-0.147119650493091</v>
      </c>
      <c r="Q417" s="38" t="n">
        <v>0.00881006937453944</v>
      </c>
      <c r="S417" s="37" t="n">
        <v>0.810546875</v>
      </c>
      <c r="T417" s="37" t="n">
        <v>0.121191667229662</v>
      </c>
      <c r="U417" s="38" t="n">
        <v>0.00516462218207922</v>
      </c>
      <c r="W417" s="37" t="n">
        <v>0.810546875</v>
      </c>
      <c r="X417" s="37" t="n">
        <v>0.397986646917892</v>
      </c>
      <c r="Y417" s="38" t="n">
        <v>0.0118949772093883</v>
      </c>
      <c r="AA417" s="37" t="n">
        <v>0.810546875</v>
      </c>
      <c r="AB417" s="37" t="n">
        <v>0.660054828114229</v>
      </c>
      <c r="AC417" s="38" t="n">
        <v>0.00409706264284147</v>
      </c>
      <c r="AE417" s="37" t="n">
        <v>0.810546875</v>
      </c>
      <c r="AF417" s="37" t="n">
        <v>0.913980537080995</v>
      </c>
      <c r="AG417" s="38" t="n">
        <v>0.00717727509216063</v>
      </c>
      <c r="AI417" s="37"/>
      <c r="AJ417" s="37"/>
      <c r="AK417" s="38"/>
      <c r="AM417" s="37"/>
      <c r="AN417" s="37"/>
      <c r="AO417" s="38"/>
      <c r="AQ417" s="37"/>
      <c r="AR417" s="37"/>
      <c r="AS417" s="38"/>
      <c r="AU417" s="37"/>
      <c r="AV417" s="37"/>
      <c r="AW417" s="38"/>
      <c r="AY417" s="37"/>
      <c r="AZ417" s="37"/>
      <c r="BA417" s="38"/>
      <c r="BC417" s="37"/>
      <c r="BD417" s="37"/>
      <c r="BE417" s="38"/>
      <c r="BG417" s="37"/>
      <c r="BH417" s="37"/>
      <c r="BI417" s="38"/>
      <c r="BK417" s="37"/>
      <c r="BL417" s="37"/>
      <c r="BM417" s="38"/>
      <c r="BO417" s="37"/>
      <c r="BP417" s="37"/>
      <c r="BQ417" s="38"/>
    </row>
    <row r="418" customFormat="false" ht="12.75" hidden="false" customHeight="false" outlineLevel="0" collapsed="false">
      <c r="K418" s="37" t="n">
        <v>0.8125</v>
      </c>
      <c r="L418" s="37" t="n">
        <v>-0.408264347183814</v>
      </c>
      <c r="M418" s="38" t="n">
        <v>0.0100375665595861</v>
      </c>
      <c r="N418" s="19"/>
      <c r="O418" s="37" t="n">
        <v>0.8125</v>
      </c>
      <c r="P418" s="37" t="n">
        <v>-0.123356096221679</v>
      </c>
      <c r="Q418" s="38" t="n">
        <v>0.0090485162266367</v>
      </c>
      <c r="S418" s="37" t="n">
        <v>0.8125</v>
      </c>
      <c r="T418" s="37" t="n">
        <v>0.146383912170559</v>
      </c>
      <c r="U418" s="38" t="n">
        <v>0.00390037876530394</v>
      </c>
      <c r="W418" s="37" t="n">
        <v>0.8125</v>
      </c>
      <c r="X418" s="37" t="n">
        <v>0.427382362726563</v>
      </c>
      <c r="Y418" s="38" t="n">
        <v>0.0160098417396955</v>
      </c>
      <c r="AA418" s="37" t="n">
        <v>0.8125</v>
      </c>
      <c r="AB418" s="37" t="n">
        <v>0.690909547551859</v>
      </c>
      <c r="AC418" s="38" t="n">
        <v>0.00835094702510741</v>
      </c>
      <c r="AE418" s="37" t="n">
        <v>0.8125</v>
      </c>
      <c r="AF418" s="37" t="n">
        <v>0.945228369201561</v>
      </c>
      <c r="AG418" s="38" t="n">
        <v>0.00443026901701059</v>
      </c>
      <c r="AI418" s="37"/>
      <c r="AJ418" s="37"/>
      <c r="AK418" s="38"/>
      <c r="AM418" s="37"/>
      <c r="AN418" s="37"/>
      <c r="AO418" s="38"/>
      <c r="AQ418" s="37"/>
      <c r="AR418" s="37"/>
      <c r="AS418" s="38"/>
      <c r="AU418" s="37"/>
      <c r="AV418" s="37"/>
      <c r="AW418" s="38"/>
      <c r="AY418" s="37"/>
      <c r="AZ418" s="37"/>
      <c r="BA418" s="38"/>
      <c r="BC418" s="37"/>
      <c r="BD418" s="37"/>
      <c r="BE418" s="38"/>
      <c r="BG418" s="37"/>
      <c r="BH418" s="37"/>
      <c r="BI418" s="38"/>
      <c r="BK418" s="37"/>
      <c r="BL418" s="37"/>
      <c r="BM418" s="38"/>
      <c r="BO418" s="37"/>
      <c r="BP418" s="37"/>
      <c r="BQ418" s="38"/>
    </row>
    <row r="419" customFormat="false" ht="12.75" hidden="false" customHeight="false" outlineLevel="0" collapsed="false">
      <c r="K419" s="37" t="n">
        <v>0.814453125</v>
      </c>
      <c r="L419" s="37" t="n">
        <v>-0.389541786204196</v>
      </c>
      <c r="M419" s="38" t="n">
        <v>0.00931444032298987</v>
      </c>
      <c r="N419" s="19"/>
      <c r="O419" s="37" t="n">
        <v>0.814453125</v>
      </c>
      <c r="P419" s="37" t="n">
        <v>-0.104240201839449</v>
      </c>
      <c r="Q419" s="38" t="n">
        <v>0.0113404373284054</v>
      </c>
      <c r="S419" s="37" t="n">
        <v>0.814453125</v>
      </c>
      <c r="T419" s="37" t="n">
        <v>0.173507625036731</v>
      </c>
      <c r="U419" s="38" t="n">
        <v>0.00651649939113951</v>
      </c>
      <c r="W419" s="37" t="n">
        <v>0.814453125</v>
      </c>
      <c r="X419" s="37" t="n">
        <v>0.455053899789373</v>
      </c>
      <c r="Y419" s="38" t="n">
        <v>0.00979583267517171</v>
      </c>
      <c r="AA419" s="37" t="n">
        <v>0.814453125</v>
      </c>
      <c r="AB419" s="37" t="n">
        <v>0.71944789270097</v>
      </c>
      <c r="AC419" s="38" t="n">
        <v>0.0124966957363404</v>
      </c>
      <c r="AE419" s="37" t="n">
        <v>0.814453125</v>
      </c>
      <c r="AF419" s="37" t="n">
        <v>0.979237517552834</v>
      </c>
      <c r="AG419" s="38" t="n">
        <v>0.00609994616487587</v>
      </c>
      <c r="AI419" s="37"/>
      <c r="AJ419" s="37"/>
      <c r="AK419" s="38"/>
      <c r="AM419" s="37"/>
      <c r="AN419" s="37"/>
      <c r="AO419" s="38"/>
      <c r="AQ419" s="37"/>
      <c r="AR419" s="37"/>
      <c r="AS419" s="38"/>
      <c r="AU419" s="37"/>
      <c r="AV419" s="37"/>
      <c r="AW419" s="38"/>
      <c r="AY419" s="37"/>
      <c r="AZ419" s="37"/>
      <c r="BA419" s="38"/>
      <c r="BC419" s="37"/>
      <c r="BD419" s="37"/>
      <c r="BE419" s="38"/>
      <c r="BG419" s="37"/>
      <c r="BH419" s="37"/>
      <c r="BI419" s="38"/>
      <c r="BK419" s="37"/>
      <c r="BL419" s="37"/>
      <c r="BM419" s="38"/>
      <c r="BO419" s="37"/>
      <c r="BP419" s="37"/>
      <c r="BQ419" s="38"/>
    </row>
    <row r="420" customFormat="false" ht="12.75" hidden="false" customHeight="false" outlineLevel="0" collapsed="false">
      <c r="K420" s="37" t="n">
        <v>0.81640625</v>
      </c>
      <c r="L420" s="37" t="n">
        <v>-0.363941187107252</v>
      </c>
      <c r="M420" s="38" t="n">
        <v>0.00962710998055131</v>
      </c>
      <c r="N420" s="19"/>
      <c r="O420" s="37" t="n">
        <v>0.81640625</v>
      </c>
      <c r="P420" s="37" t="n">
        <v>-0.0747379723217655</v>
      </c>
      <c r="Q420" s="38" t="n">
        <v>0.0135918883822064</v>
      </c>
      <c r="S420" s="37" t="n">
        <v>0.81640625</v>
      </c>
      <c r="T420" s="37" t="n">
        <v>0.206695080794006</v>
      </c>
      <c r="U420" s="38" t="n">
        <v>0.0113716196652848</v>
      </c>
      <c r="W420" s="37" t="n">
        <v>0.81640625</v>
      </c>
      <c r="X420" s="37" t="n">
        <v>0.478419545982012</v>
      </c>
      <c r="Y420" s="38" t="n">
        <v>0.00530405906766728</v>
      </c>
      <c r="AA420" s="37" t="n">
        <v>0.81640625</v>
      </c>
      <c r="AB420" s="37" t="n">
        <v>0.747892953249378</v>
      </c>
      <c r="AC420" s="38" t="n">
        <v>0.0111505290156939</v>
      </c>
      <c r="AE420" s="37" t="n">
        <v>0.81640625</v>
      </c>
      <c r="AF420" s="37" t="n">
        <v>1.01344050592552</v>
      </c>
      <c r="AG420" s="38" t="n">
        <v>0.00977967960241856</v>
      </c>
      <c r="AI420" s="37"/>
      <c r="AJ420" s="37"/>
      <c r="AK420" s="38"/>
      <c r="AM420" s="37"/>
      <c r="AN420" s="37"/>
      <c r="AO420" s="38"/>
      <c r="AQ420" s="37"/>
      <c r="AR420" s="37"/>
      <c r="AS420" s="38"/>
      <c r="AU420" s="37"/>
      <c r="AV420" s="37"/>
      <c r="AW420" s="38"/>
      <c r="AY420" s="37"/>
      <c r="AZ420" s="37"/>
      <c r="BA420" s="38"/>
      <c r="BC420" s="37"/>
      <c r="BD420" s="37"/>
      <c r="BE420" s="38"/>
      <c r="BG420" s="37"/>
      <c r="BH420" s="37"/>
      <c r="BI420" s="38"/>
      <c r="BK420" s="37"/>
      <c r="BL420" s="37"/>
      <c r="BM420" s="38"/>
      <c r="BO420" s="37"/>
      <c r="BP420" s="37"/>
      <c r="BQ420" s="38"/>
    </row>
    <row r="421" customFormat="false" ht="12.75" hidden="false" customHeight="false" outlineLevel="0" collapsed="false">
      <c r="K421" s="37" t="n">
        <v>0.818359375</v>
      </c>
      <c r="L421" s="37" t="n">
        <v>-0.338428425336706</v>
      </c>
      <c r="M421" s="38" t="n">
        <v>0.00845851966119716</v>
      </c>
      <c r="N421" s="19"/>
      <c r="O421" s="37" t="n">
        <v>0.818359375</v>
      </c>
      <c r="P421" s="37" t="n">
        <v>-0.0480395175487795</v>
      </c>
      <c r="Q421" s="38" t="n">
        <v>0.00925981711078645</v>
      </c>
      <c r="S421" s="37" t="n">
        <v>0.818359375</v>
      </c>
      <c r="T421" s="37" t="n">
        <v>0.241924703502386</v>
      </c>
      <c r="U421" s="38" t="n">
        <v>0.0119472436039468</v>
      </c>
      <c r="W421" s="37" t="n">
        <v>0.818359375</v>
      </c>
      <c r="X421" s="37" t="n">
        <v>0.506875302267323</v>
      </c>
      <c r="Y421" s="38" t="n">
        <v>0.0104729969652812</v>
      </c>
      <c r="AA421" s="37" t="n">
        <v>0.818359375</v>
      </c>
      <c r="AB421" s="37" t="n">
        <v>0.783107547612727</v>
      </c>
      <c r="AC421" s="38" t="n">
        <v>0.00521122018051562</v>
      </c>
      <c r="AE421" s="37"/>
      <c r="AF421" s="37"/>
      <c r="AG421" s="38"/>
      <c r="AI421" s="37"/>
      <c r="AJ421" s="37"/>
      <c r="AK421" s="38"/>
      <c r="AM421" s="37"/>
      <c r="AN421" s="37"/>
      <c r="AO421" s="38"/>
      <c r="AQ421" s="37"/>
      <c r="AR421" s="37"/>
      <c r="AS421" s="38"/>
      <c r="AU421" s="37"/>
      <c r="AV421" s="37"/>
      <c r="AW421" s="38"/>
      <c r="AY421" s="37"/>
      <c r="AZ421" s="37"/>
      <c r="BA421" s="38"/>
      <c r="BC421" s="37"/>
      <c r="BD421" s="37"/>
      <c r="BE421" s="38"/>
      <c r="BG421" s="37"/>
      <c r="BH421" s="37"/>
      <c r="BI421" s="38"/>
      <c r="BK421" s="37"/>
      <c r="BL421" s="37"/>
      <c r="BM421" s="38"/>
      <c r="BO421" s="37"/>
      <c r="BP421" s="37"/>
      <c r="BQ421" s="38"/>
    </row>
    <row r="422" customFormat="false" ht="12.75" hidden="false" customHeight="false" outlineLevel="0" collapsed="false">
      <c r="K422" s="37" t="n">
        <v>0.8203125</v>
      </c>
      <c r="L422" s="37" t="n">
        <v>-0.317413604766082</v>
      </c>
      <c r="M422" s="38" t="n">
        <v>0.00936476236832759</v>
      </c>
      <c r="O422" s="37" t="n">
        <v>0.8203125</v>
      </c>
      <c r="P422" s="37" t="n">
        <v>-0.0269329727251056</v>
      </c>
      <c r="Q422" s="38" t="n">
        <v>0.0100324028189046</v>
      </c>
      <c r="S422" s="37" t="n">
        <v>0.8203125</v>
      </c>
      <c r="T422" s="37" t="n">
        <v>0.270819152643616</v>
      </c>
      <c r="U422" s="38" t="n">
        <v>0.0106172685859639</v>
      </c>
      <c r="W422" s="37" t="n">
        <v>0.8203125</v>
      </c>
      <c r="X422" s="37" t="n">
        <v>0.532684908221455</v>
      </c>
      <c r="Y422" s="38" t="n">
        <v>0.00726696961802189</v>
      </c>
      <c r="AA422" s="37" t="n">
        <v>0.8203125</v>
      </c>
      <c r="AB422" s="37" t="n">
        <v>0.816916088812756</v>
      </c>
      <c r="AC422" s="38" t="n">
        <v>0.0068637216982778</v>
      </c>
      <c r="AE422" s="37"/>
      <c r="AF422" s="37"/>
      <c r="AG422" s="38"/>
      <c r="AI422" s="37"/>
      <c r="AJ422" s="37"/>
      <c r="AK422" s="38"/>
      <c r="AM422" s="37"/>
      <c r="AN422" s="37"/>
      <c r="AO422" s="38"/>
      <c r="AQ422" s="37"/>
      <c r="AR422" s="37"/>
      <c r="AS422" s="38"/>
      <c r="AU422" s="37"/>
      <c r="AV422" s="37"/>
      <c r="AW422" s="38"/>
      <c r="AY422" s="37"/>
      <c r="AZ422" s="37"/>
      <c r="BA422" s="38"/>
      <c r="BC422" s="37"/>
      <c r="BD422" s="37"/>
      <c r="BE422" s="38"/>
      <c r="BG422" s="37"/>
      <c r="BH422" s="37"/>
      <c r="BI422" s="38"/>
      <c r="BK422" s="37"/>
      <c r="BL422" s="37"/>
      <c r="BM422" s="38"/>
      <c r="BO422" s="37"/>
      <c r="BP422" s="37"/>
      <c r="BQ422" s="38"/>
    </row>
    <row r="423" customFormat="false" ht="12.75" hidden="false" customHeight="false" outlineLevel="0" collapsed="false">
      <c r="K423" s="37" t="n">
        <v>0.822265625</v>
      </c>
      <c r="L423" s="37" t="n">
        <v>-0.295803926386878</v>
      </c>
      <c r="M423" s="38" t="n">
        <v>0.00956316944363437</v>
      </c>
      <c r="O423" s="37" t="n">
        <v>0.822265625</v>
      </c>
      <c r="P423" s="37" t="n">
        <v>0.00127754004982323</v>
      </c>
      <c r="Q423" s="38" t="n">
        <v>0.00945753182461813</v>
      </c>
      <c r="S423" s="37" t="n">
        <v>0.822265625</v>
      </c>
      <c r="T423" s="37" t="n">
        <v>0.290160532133229</v>
      </c>
      <c r="U423" s="38" t="n">
        <v>0.00983581684757316</v>
      </c>
      <c r="W423" s="37" t="n">
        <v>0.822265625</v>
      </c>
      <c r="X423" s="37" t="n">
        <v>0.559599975159473</v>
      </c>
      <c r="Y423" s="38" t="n">
        <v>0.0110161455960832</v>
      </c>
      <c r="AA423" s="37" t="n">
        <v>0.822265625</v>
      </c>
      <c r="AB423" s="37" t="n">
        <v>0.843542218654004</v>
      </c>
      <c r="AC423" s="38" t="n">
        <v>0.00727288869087759</v>
      </c>
      <c r="AE423" s="37"/>
      <c r="AF423" s="37"/>
      <c r="AG423" s="38"/>
      <c r="AI423" s="37"/>
      <c r="AJ423" s="37"/>
      <c r="AK423" s="38"/>
      <c r="AM423" s="37"/>
      <c r="AN423" s="37"/>
      <c r="AO423" s="38"/>
      <c r="AQ423" s="37"/>
      <c r="AR423" s="37"/>
      <c r="AS423" s="38"/>
      <c r="AU423" s="37"/>
      <c r="AV423" s="37"/>
      <c r="AW423" s="38"/>
      <c r="AY423" s="37"/>
      <c r="AZ423" s="37"/>
      <c r="BA423" s="38"/>
      <c r="BC423" s="37"/>
      <c r="BD423" s="37"/>
      <c r="BE423" s="38"/>
      <c r="BG423" s="37"/>
      <c r="BH423" s="37"/>
      <c r="BI423" s="38"/>
      <c r="BK423" s="37"/>
      <c r="BL423" s="37"/>
      <c r="BM423" s="38"/>
      <c r="BO423" s="37"/>
      <c r="BP423" s="37"/>
      <c r="BQ423" s="38"/>
    </row>
    <row r="424" customFormat="false" ht="12.75" hidden="false" customHeight="false" outlineLevel="0" collapsed="false">
      <c r="K424" s="37" t="n">
        <v>0.82421875</v>
      </c>
      <c r="L424" s="37" t="n">
        <v>-0.27804094883972</v>
      </c>
      <c r="M424" s="38" t="n">
        <v>0.0116593026161846</v>
      </c>
      <c r="O424" s="37" t="n">
        <v>0.82421875</v>
      </c>
      <c r="P424" s="37" t="n">
        <v>0.0260316280478469</v>
      </c>
      <c r="Q424" s="38" t="n">
        <v>0.0114952217083196</v>
      </c>
      <c r="S424" s="37" t="n">
        <v>0.82421875</v>
      </c>
      <c r="T424" s="37" t="n">
        <v>0.314433470823595</v>
      </c>
      <c r="U424" s="38" t="n">
        <v>0.00977441823885542</v>
      </c>
      <c r="W424" s="37" t="n">
        <v>0.82421875</v>
      </c>
      <c r="X424" s="37" t="n">
        <v>0.590945625253541</v>
      </c>
      <c r="Y424" s="38" t="n">
        <v>0.00866245069198376</v>
      </c>
      <c r="AA424" s="37" t="n">
        <v>0.82421875</v>
      </c>
      <c r="AB424" s="37" t="n">
        <v>0.870342400325237</v>
      </c>
      <c r="AC424" s="38" t="n">
        <v>0.00679200517955083</v>
      </c>
      <c r="AE424" s="37"/>
      <c r="AF424" s="37"/>
      <c r="AG424" s="38"/>
      <c r="AI424" s="37"/>
      <c r="AJ424" s="37"/>
      <c r="AK424" s="38"/>
      <c r="AM424" s="37"/>
      <c r="AN424" s="37"/>
      <c r="AO424" s="38"/>
      <c r="AQ424" s="37"/>
      <c r="AR424" s="37"/>
      <c r="AS424" s="38"/>
      <c r="AU424" s="37"/>
      <c r="AV424" s="37"/>
      <c r="AW424" s="38"/>
      <c r="AY424" s="37"/>
      <c r="AZ424" s="37"/>
      <c r="BA424" s="38"/>
      <c r="BC424" s="37"/>
      <c r="BD424" s="37"/>
      <c r="BE424" s="38"/>
      <c r="BG424" s="37"/>
      <c r="BH424" s="37"/>
      <c r="BI424" s="38"/>
      <c r="BK424" s="37"/>
      <c r="BL424" s="37"/>
      <c r="BM424" s="38"/>
      <c r="BO424" s="37"/>
      <c r="BP424" s="37"/>
      <c r="BQ424" s="38"/>
    </row>
    <row r="425" customFormat="false" ht="12.75" hidden="false" customHeight="false" outlineLevel="0" collapsed="false">
      <c r="K425" s="37" t="n">
        <v>0.826171875</v>
      </c>
      <c r="L425" s="37" t="n">
        <v>-0.254150247014515</v>
      </c>
      <c r="M425" s="38" t="n">
        <v>0.020668644700123</v>
      </c>
      <c r="O425" s="37" t="n">
        <v>0.826171875</v>
      </c>
      <c r="P425" s="37" t="n">
        <v>0.0482339407926356</v>
      </c>
      <c r="Q425" s="38" t="n">
        <v>0.0101658447691207</v>
      </c>
      <c r="S425" s="37" t="n">
        <v>0.826171875</v>
      </c>
      <c r="T425" s="37" t="n">
        <v>0.341332156192757</v>
      </c>
      <c r="U425" s="38" t="n">
        <v>0.0125289426279495</v>
      </c>
      <c r="W425" s="37" t="n">
        <v>0.826171875</v>
      </c>
      <c r="X425" s="37" t="n">
        <v>0.625332496449279</v>
      </c>
      <c r="Y425" s="38" t="n">
        <v>0.00964409095696332</v>
      </c>
      <c r="AA425" s="37" t="n">
        <v>0.826171875</v>
      </c>
      <c r="AB425" s="37" t="n">
        <v>0.900229127489741</v>
      </c>
      <c r="AC425" s="38" t="n">
        <v>0.00541032945813514</v>
      </c>
      <c r="AE425" s="37"/>
      <c r="AF425" s="37"/>
      <c r="AG425" s="38"/>
      <c r="AI425" s="37"/>
      <c r="AJ425" s="37"/>
      <c r="AK425" s="38"/>
      <c r="AM425" s="37"/>
      <c r="AN425" s="37"/>
      <c r="AO425" s="38"/>
      <c r="AQ425" s="37"/>
      <c r="AR425" s="37"/>
      <c r="AS425" s="38"/>
      <c r="AU425" s="37"/>
      <c r="AV425" s="37"/>
      <c r="AW425" s="38"/>
      <c r="AY425" s="37"/>
      <c r="AZ425" s="37"/>
      <c r="BA425" s="38"/>
      <c r="BC425" s="37"/>
      <c r="BD425" s="37"/>
      <c r="BE425" s="38"/>
      <c r="BG425" s="37"/>
      <c r="BH425" s="37"/>
      <c r="BI425" s="38"/>
      <c r="BK425" s="37"/>
      <c r="BL425" s="37"/>
      <c r="BM425" s="38"/>
      <c r="BO425" s="37"/>
      <c r="BP425" s="37"/>
      <c r="BQ425" s="38"/>
    </row>
    <row r="426" customFormat="false" ht="12.75" hidden="false" customHeight="false" outlineLevel="0" collapsed="false">
      <c r="K426" s="37" t="n">
        <v>0.828125</v>
      </c>
      <c r="L426" s="37" t="n">
        <v>-0.224145840469296</v>
      </c>
      <c r="M426" s="38" t="n">
        <v>0.0149214643781904</v>
      </c>
      <c r="O426" s="37" t="n">
        <v>0.828125</v>
      </c>
      <c r="P426" s="37" t="n">
        <v>0.0817848168520374</v>
      </c>
      <c r="Q426" s="38" t="n">
        <v>0.00791061721680722</v>
      </c>
      <c r="S426" s="37" t="n">
        <v>0.828125</v>
      </c>
      <c r="T426" s="37" t="n">
        <v>0.369053492169846</v>
      </c>
      <c r="U426" s="38" t="n">
        <v>0.00876010513257934</v>
      </c>
      <c r="W426" s="37" t="n">
        <v>0.828125</v>
      </c>
      <c r="X426" s="37" t="n">
        <v>0.664724066499346</v>
      </c>
      <c r="Y426" s="38" t="n">
        <v>0.0104225767147885</v>
      </c>
      <c r="AA426" s="37" t="n">
        <v>0.828125</v>
      </c>
      <c r="AB426" s="37" t="n">
        <v>0.933653660906376</v>
      </c>
      <c r="AC426" s="38" t="n">
        <v>0.00177799330590377</v>
      </c>
      <c r="AE426" s="37"/>
      <c r="AF426" s="37"/>
      <c r="AG426" s="38"/>
      <c r="AI426" s="37"/>
      <c r="AJ426" s="37"/>
      <c r="AK426" s="38"/>
      <c r="AM426" s="37"/>
      <c r="AN426" s="37"/>
      <c r="AO426" s="38"/>
      <c r="AQ426" s="37"/>
      <c r="AR426" s="37"/>
      <c r="AS426" s="38"/>
      <c r="AU426" s="37"/>
      <c r="AV426" s="37"/>
      <c r="AW426" s="38"/>
      <c r="AY426" s="37"/>
      <c r="AZ426" s="37"/>
      <c r="BA426" s="38"/>
      <c r="BC426" s="37"/>
      <c r="BD426" s="37"/>
      <c r="BE426" s="38"/>
      <c r="BG426" s="37"/>
      <c r="BH426" s="37"/>
      <c r="BI426" s="38"/>
      <c r="BK426" s="37"/>
      <c r="BL426" s="37"/>
      <c r="BM426" s="38"/>
      <c r="BO426" s="37"/>
      <c r="BP426" s="37"/>
      <c r="BQ426" s="38"/>
    </row>
    <row r="427" customFormat="false" ht="12.75" hidden="false" customHeight="false" outlineLevel="0" collapsed="false">
      <c r="K427" s="37" t="n">
        <v>0.830078125</v>
      </c>
      <c r="L427" s="37" t="n">
        <v>-0.193210794178873</v>
      </c>
      <c r="M427" s="38" t="n">
        <v>0.0149294832278879</v>
      </c>
      <c r="O427" s="37" t="n">
        <v>0.830078125</v>
      </c>
      <c r="P427" s="37" t="n">
        <v>0.109912915269606</v>
      </c>
      <c r="Q427" s="38" t="n">
        <v>0.00692757267982853</v>
      </c>
      <c r="S427" s="37" t="n">
        <v>0.830078125</v>
      </c>
      <c r="T427" s="37" t="n">
        <v>0.402996480290527</v>
      </c>
      <c r="U427" s="38" t="n">
        <v>0.00546160348457536</v>
      </c>
      <c r="W427" s="37" t="n">
        <v>0.830078125</v>
      </c>
      <c r="X427" s="37" t="n">
        <v>0.699918972892517</v>
      </c>
      <c r="Y427" s="38" t="n">
        <v>0.0119074203138974</v>
      </c>
      <c r="AA427" s="37" t="n">
        <v>0.830078125</v>
      </c>
      <c r="AB427" s="37" t="n">
        <v>0.974357084768478</v>
      </c>
      <c r="AC427" s="38" t="n">
        <v>0.0049776320130477</v>
      </c>
      <c r="AE427" s="37"/>
      <c r="AF427" s="37"/>
      <c r="AG427" s="38"/>
      <c r="AI427" s="37"/>
      <c r="AJ427" s="37"/>
      <c r="AK427" s="38"/>
      <c r="AM427" s="37"/>
      <c r="AN427" s="37"/>
      <c r="AO427" s="38"/>
      <c r="AQ427" s="37"/>
      <c r="AR427" s="37"/>
      <c r="AS427" s="38"/>
      <c r="AU427" s="37"/>
      <c r="AV427" s="37"/>
      <c r="AW427" s="38"/>
      <c r="AY427" s="37"/>
      <c r="AZ427" s="37"/>
      <c r="BA427" s="38"/>
      <c r="BC427" s="37"/>
      <c r="BD427" s="37"/>
      <c r="BE427" s="38"/>
      <c r="BG427" s="37"/>
      <c r="BH427" s="37"/>
      <c r="BI427" s="38"/>
      <c r="BK427" s="37"/>
      <c r="BL427" s="37"/>
      <c r="BM427" s="38"/>
      <c r="BO427" s="37"/>
      <c r="BP427" s="37"/>
      <c r="BQ427" s="38"/>
    </row>
    <row r="428" customFormat="false" ht="12.75" hidden="false" customHeight="false" outlineLevel="0" collapsed="false">
      <c r="K428" s="37" t="n">
        <v>0.83203125</v>
      </c>
      <c r="L428" s="37" t="n">
        <v>-0.164851526534647</v>
      </c>
      <c r="M428" s="38" t="n">
        <v>0.0108648809774644</v>
      </c>
      <c r="O428" s="37" t="n">
        <v>0.83203125</v>
      </c>
      <c r="P428" s="37" t="n">
        <v>0.1267127481769</v>
      </c>
      <c r="Q428" s="38" t="n">
        <v>0.00462494553353028</v>
      </c>
      <c r="S428" s="37" t="n">
        <v>0.83203125</v>
      </c>
      <c r="T428" s="37" t="n">
        <v>0.429282496961272</v>
      </c>
      <c r="U428" s="38" t="n">
        <v>0.00725106389550361</v>
      </c>
      <c r="W428" s="37" t="n">
        <v>0.83203125</v>
      </c>
      <c r="X428" s="37" t="n">
        <v>0.728504999430943</v>
      </c>
      <c r="Y428" s="38" t="n">
        <v>0.0103253206947888</v>
      </c>
      <c r="AA428" s="37" t="n">
        <v>0.83203125</v>
      </c>
      <c r="AB428" s="37" t="n">
        <v>1.01566266636785</v>
      </c>
      <c r="AC428" s="38" t="n">
        <v>0.00432994805461952</v>
      </c>
      <c r="AE428" s="37"/>
      <c r="AF428" s="37"/>
      <c r="AG428" s="38"/>
      <c r="AI428" s="37"/>
      <c r="AJ428" s="37"/>
      <c r="AK428" s="38"/>
      <c r="AM428" s="37"/>
      <c r="AN428" s="37"/>
      <c r="AO428" s="38"/>
      <c r="AQ428" s="37"/>
      <c r="AR428" s="37"/>
      <c r="AS428" s="38"/>
      <c r="AU428" s="37"/>
      <c r="AV428" s="37"/>
      <c r="AW428" s="38"/>
      <c r="AY428" s="37"/>
      <c r="AZ428" s="37"/>
      <c r="BA428" s="38"/>
      <c r="BC428" s="37"/>
      <c r="BD428" s="37"/>
      <c r="BE428" s="38"/>
      <c r="BG428" s="37"/>
      <c r="BH428" s="37"/>
      <c r="BI428" s="38"/>
      <c r="BK428" s="37"/>
      <c r="BL428" s="37"/>
      <c r="BM428" s="38"/>
      <c r="BO428" s="37"/>
      <c r="BP428" s="37"/>
      <c r="BQ428" s="38"/>
    </row>
    <row r="429" customFormat="false" ht="12.75" hidden="false" customHeight="false" outlineLevel="0" collapsed="false">
      <c r="K429" s="37" t="n">
        <v>0.833984375</v>
      </c>
      <c r="L429" s="37" t="n">
        <v>-0.142224405754834</v>
      </c>
      <c r="M429" s="38" t="n">
        <v>0.0114036916972836</v>
      </c>
      <c r="O429" s="37" t="n">
        <v>0.833984375</v>
      </c>
      <c r="P429" s="37" t="n">
        <v>0.154689125714591</v>
      </c>
      <c r="Q429" s="38" t="n">
        <v>0.00843462165830815</v>
      </c>
      <c r="S429" s="37" t="n">
        <v>0.833984375</v>
      </c>
      <c r="T429" s="37" t="n">
        <v>0.457838921404323</v>
      </c>
      <c r="U429" s="38" t="n">
        <v>0.00805514910595626</v>
      </c>
      <c r="W429" s="37" t="n">
        <v>0.833984375</v>
      </c>
      <c r="X429" s="37" t="n">
        <v>0.75684848070875</v>
      </c>
      <c r="Y429" s="38" t="n">
        <v>0.00862796655933093</v>
      </c>
      <c r="AA429" s="37"/>
      <c r="AB429" s="37"/>
      <c r="AC429" s="38"/>
      <c r="AE429" s="37"/>
      <c r="AF429" s="37"/>
      <c r="AG429" s="38"/>
      <c r="AI429" s="37"/>
      <c r="AJ429" s="37"/>
      <c r="AK429" s="38"/>
      <c r="AM429" s="37"/>
      <c r="AN429" s="37"/>
      <c r="AO429" s="38"/>
      <c r="AQ429" s="37"/>
      <c r="AR429" s="37"/>
      <c r="AS429" s="38"/>
      <c r="AU429" s="37"/>
      <c r="AV429" s="37"/>
      <c r="AW429" s="38"/>
      <c r="AY429" s="37"/>
      <c r="AZ429" s="37"/>
      <c r="BA429" s="38"/>
      <c r="BC429" s="37"/>
      <c r="BD429" s="37"/>
      <c r="BE429" s="38"/>
      <c r="BG429" s="37"/>
      <c r="BH429" s="37"/>
      <c r="BI429" s="38"/>
      <c r="BK429" s="37"/>
      <c r="BL429" s="37"/>
      <c r="BM429" s="38"/>
      <c r="BO429" s="37"/>
      <c r="BP429" s="37"/>
      <c r="BQ429" s="38"/>
    </row>
    <row r="430" customFormat="false" ht="12.75" hidden="false" customHeight="false" outlineLevel="0" collapsed="false">
      <c r="K430" s="37" t="n">
        <v>0.8359375</v>
      </c>
      <c r="L430" s="37" t="n">
        <v>-0.117396805251345</v>
      </c>
      <c r="M430" s="38" t="n">
        <v>0.00625903429187933</v>
      </c>
      <c r="O430" s="37" t="n">
        <v>0.8359375</v>
      </c>
      <c r="P430" s="37" t="n">
        <v>0.190966521640313</v>
      </c>
      <c r="Q430" s="38" t="n">
        <v>0.00728227645179212</v>
      </c>
      <c r="S430" s="37" t="n">
        <v>0.8359375</v>
      </c>
      <c r="T430" s="37" t="n">
        <v>0.495032413325267</v>
      </c>
      <c r="U430" s="38" t="n">
        <v>0.0144495853996378</v>
      </c>
      <c r="W430" s="37" t="n">
        <v>0.8359375</v>
      </c>
      <c r="X430" s="37" t="n">
        <v>0.788134952094619</v>
      </c>
      <c r="Y430" s="38" t="n">
        <v>0.0150257489851255</v>
      </c>
      <c r="AA430" s="37"/>
      <c r="AB430" s="37"/>
      <c r="AC430" s="38"/>
      <c r="AE430" s="37"/>
      <c r="AF430" s="37"/>
      <c r="AG430" s="38"/>
      <c r="AI430" s="37"/>
      <c r="AJ430" s="37"/>
      <c r="AK430" s="38"/>
      <c r="AM430" s="37"/>
      <c r="AN430" s="37"/>
      <c r="AO430" s="38"/>
      <c r="AQ430" s="37"/>
      <c r="AR430" s="37"/>
      <c r="AS430" s="38"/>
      <c r="AU430" s="37"/>
      <c r="AV430" s="37"/>
      <c r="AW430" s="38"/>
      <c r="AY430" s="37"/>
      <c r="AZ430" s="37"/>
      <c r="BA430" s="38"/>
      <c r="BC430" s="37"/>
      <c r="BD430" s="37"/>
      <c r="BE430" s="38"/>
      <c r="BG430" s="37"/>
      <c r="BH430" s="37"/>
      <c r="BI430" s="38"/>
      <c r="BK430" s="37"/>
      <c r="BL430" s="37"/>
      <c r="BM430" s="38"/>
      <c r="BO430" s="37"/>
      <c r="BP430" s="37"/>
      <c r="BQ430" s="38"/>
    </row>
    <row r="431" customFormat="false" ht="12.75" hidden="false" customHeight="false" outlineLevel="0" collapsed="false">
      <c r="K431" s="37" t="n">
        <v>0.837890625</v>
      </c>
      <c r="L431" s="37" t="n">
        <v>-0.0877971802798054</v>
      </c>
      <c r="M431" s="38" t="n">
        <v>0.0142163474150288</v>
      </c>
      <c r="O431" s="37" t="n">
        <v>0.837890625</v>
      </c>
      <c r="P431" s="37" t="n">
        <v>0.220100154043414</v>
      </c>
      <c r="Q431" s="38" t="n">
        <v>0.00680446222035565</v>
      </c>
      <c r="S431" s="37" t="n">
        <v>0.837890625</v>
      </c>
      <c r="T431" s="37" t="n">
        <v>0.530488565251358</v>
      </c>
      <c r="U431" s="38" t="n">
        <v>0.00878273971155249</v>
      </c>
      <c r="W431" s="37" t="n">
        <v>0.837890625</v>
      </c>
      <c r="X431" s="37" t="n">
        <v>0.818386868627846</v>
      </c>
      <c r="Y431" s="38" t="n">
        <v>0.0151887423452834</v>
      </c>
      <c r="AA431" s="37"/>
      <c r="AB431" s="37"/>
      <c r="AC431" s="38"/>
      <c r="AE431" s="37"/>
      <c r="AF431" s="37"/>
      <c r="AG431" s="38"/>
      <c r="AI431" s="37"/>
      <c r="AJ431" s="37"/>
      <c r="AK431" s="38"/>
      <c r="AM431" s="37"/>
      <c r="AN431" s="37"/>
      <c r="AO431" s="38"/>
      <c r="AQ431" s="37"/>
      <c r="AR431" s="37"/>
      <c r="AS431" s="38"/>
      <c r="AU431" s="37"/>
      <c r="AV431" s="37"/>
      <c r="AW431" s="38"/>
      <c r="AY431" s="37"/>
      <c r="AZ431" s="37"/>
      <c r="BA431" s="38"/>
      <c r="BC431" s="37"/>
      <c r="BD431" s="37"/>
      <c r="BE431" s="38"/>
      <c r="BG431" s="37"/>
      <c r="BH431" s="37"/>
      <c r="BI431" s="38"/>
      <c r="BK431" s="37"/>
      <c r="BL431" s="37"/>
      <c r="BM431" s="38"/>
      <c r="BO431" s="37"/>
      <c r="BP431" s="37"/>
      <c r="BQ431" s="38"/>
    </row>
    <row r="432" customFormat="false" ht="12.75" hidden="false" customHeight="false" outlineLevel="0" collapsed="false">
      <c r="K432" s="37" t="n">
        <v>0.83984375</v>
      </c>
      <c r="L432" s="37" t="n">
        <v>-0.0620105733410026</v>
      </c>
      <c r="M432" s="38" t="n">
        <v>0.0165191498084695</v>
      </c>
      <c r="O432" s="37" t="n">
        <v>0.83984375</v>
      </c>
      <c r="P432" s="37" t="n">
        <v>0.251110246464951</v>
      </c>
      <c r="Q432" s="38" t="n">
        <v>0.0122559712328071</v>
      </c>
      <c r="S432" s="37" t="n">
        <v>0.83984375</v>
      </c>
      <c r="T432" s="37" t="n">
        <v>0.553579674824211</v>
      </c>
      <c r="U432" s="38" t="n">
        <v>0.0140497182461862</v>
      </c>
      <c r="W432" s="37" t="n">
        <v>0.83984375</v>
      </c>
      <c r="X432" s="37" t="n">
        <v>0.85283401585211</v>
      </c>
      <c r="Y432" s="38" t="n">
        <v>0.0136276701039093</v>
      </c>
      <c r="AA432" s="37"/>
      <c r="AB432" s="37"/>
      <c r="AC432" s="38"/>
      <c r="AE432" s="37"/>
      <c r="AF432" s="37"/>
      <c r="AG432" s="38"/>
      <c r="AI432" s="37"/>
      <c r="AJ432" s="37"/>
      <c r="AK432" s="38"/>
      <c r="AM432" s="37"/>
      <c r="AN432" s="37"/>
      <c r="AO432" s="38"/>
      <c r="AQ432" s="37"/>
      <c r="AR432" s="37"/>
      <c r="AS432" s="38"/>
      <c r="AU432" s="37"/>
      <c r="AV432" s="37"/>
      <c r="AW432" s="38"/>
      <c r="AY432" s="37"/>
      <c r="AZ432" s="37"/>
      <c r="BA432" s="38"/>
      <c r="BC432" s="37"/>
      <c r="BD432" s="37"/>
      <c r="BE432" s="38"/>
      <c r="BG432" s="37"/>
      <c r="BH432" s="37"/>
      <c r="BI432" s="38"/>
      <c r="BK432" s="37"/>
      <c r="BL432" s="37"/>
      <c r="BM432" s="38"/>
      <c r="BO432" s="37"/>
      <c r="BP432" s="37"/>
      <c r="BQ432" s="38"/>
    </row>
    <row r="433" customFormat="false" ht="12.75" hidden="false" customHeight="false" outlineLevel="0" collapsed="false">
      <c r="K433" s="37" t="n">
        <v>0.841796875</v>
      </c>
      <c r="L433" s="37" t="n">
        <v>-0.0382879619248741</v>
      </c>
      <c r="M433" s="38" t="n">
        <v>0.00333261723473364</v>
      </c>
      <c r="O433" s="37" t="n">
        <v>0.841796875</v>
      </c>
      <c r="P433" s="37" t="n">
        <v>0.279544544544757</v>
      </c>
      <c r="Q433" s="38" t="n">
        <v>0.0131878372962367</v>
      </c>
      <c r="S433" s="37" t="n">
        <v>0.841796875</v>
      </c>
      <c r="T433" s="37" t="n">
        <v>0.588424126084729</v>
      </c>
      <c r="U433" s="38" t="n">
        <v>0.00895702213033706</v>
      </c>
      <c r="W433" s="37" t="n">
        <v>0.841796875</v>
      </c>
      <c r="X433" s="37" t="n">
        <v>0.88808736329753</v>
      </c>
      <c r="Y433" s="38" t="n">
        <v>0.0156141311575692</v>
      </c>
      <c r="AA433" s="37"/>
      <c r="AB433" s="37"/>
      <c r="AC433" s="38"/>
      <c r="AE433" s="37"/>
      <c r="AF433" s="37"/>
      <c r="AG433" s="38"/>
      <c r="AI433" s="37"/>
      <c r="AJ433" s="37"/>
      <c r="AK433" s="38"/>
      <c r="AM433" s="37"/>
      <c r="AN433" s="37"/>
      <c r="AO433" s="38"/>
      <c r="AQ433" s="37"/>
      <c r="AR433" s="37"/>
      <c r="AS433" s="38"/>
      <c r="AU433" s="37"/>
      <c r="AV433" s="37"/>
      <c r="AW433" s="38"/>
      <c r="AY433" s="37"/>
      <c r="AZ433" s="37"/>
      <c r="BA433" s="38"/>
      <c r="BC433" s="37"/>
      <c r="BD433" s="37"/>
      <c r="BE433" s="38"/>
      <c r="BG433" s="37"/>
      <c r="BH433" s="37"/>
      <c r="BI433" s="38"/>
      <c r="BK433" s="37"/>
      <c r="BL433" s="37"/>
      <c r="BM433" s="38"/>
      <c r="BO433" s="37"/>
      <c r="BP433" s="37"/>
      <c r="BQ433" s="38"/>
    </row>
    <row r="434" customFormat="false" ht="12.75" hidden="false" customHeight="false" outlineLevel="0" collapsed="false">
      <c r="K434" s="37" t="n">
        <v>0.84375</v>
      </c>
      <c r="L434" s="37" t="n">
        <v>-0.00867741364389751</v>
      </c>
      <c r="M434" s="38" t="n">
        <v>0.0104535304261763</v>
      </c>
      <c r="O434" s="37" t="n">
        <v>0.84375</v>
      </c>
      <c r="P434" s="37" t="n">
        <v>0.308907916323233</v>
      </c>
      <c r="Q434" s="38" t="n">
        <v>0.00929576728876575</v>
      </c>
      <c r="S434" s="37" t="n">
        <v>0.84375</v>
      </c>
      <c r="T434" s="37" t="n">
        <v>0.636285273240169</v>
      </c>
      <c r="U434" s="38" t="n">
        <v>0.00889040432402399</v>
      </c>
      <c r="W434" s="37" t="n">
        <v>0.84375</v>
      </c>
      <c r="X434" s="37" t="n">
        <v>0.921710324258774</v>
      </c>
      <c r="Y434" s="38" t="n">
        <v>0.0133067065301897</v>
      </c>
      <c r="AA434" s="37"/>
      <c r="AB434" s="37"/>
      <c r="AC434" s="38"/>
      <c r="AE434" s="37"/>
      <c r="AF434" s="37"/>
      <c r="AG434" s="38"/>
      <c r="AI434" s="37"/>
      <c r="AJ434" s="37"/>
      <c r="AK434" s="38"/>
      <c r="AM434" s="37"/>
      <c r="AN434" s="37"/>
      <c r="AO434" s="38"/>
      <c r="AQ434" s="37"/>
      <c r="AR434" s="37"/>
      <c r="AS434" s="38"/>
      <c r="AU434" s="37"/>
      <c r="AV434" s="37"/>
      <c r="AW434" s="38"/>
      <c r="AY434" s="37"/>
      <c r="AZ434" s="37"/>
      <c r="BA434" s="38"/>
      <c r="BC434" s="37"/>
      <c r="BD434" s="37"/>
      <c r="BE434" s="38"/>
      <c r="BG434" s="37"/>
      <c r="BH434" s="37"/>
      <c r="BI434" s="38"/>
      <c r="BK434" s="37"/>
      <c r="BL434" s="37"/>
      <c r="BM434" s="38"/>
      <c r="BO434" s="37"/>
      <c r="BP434" s="37"/>
      <c r="BQ434" s="38"/>
    </row>
    <row r="435" customFormat="false" ht="12.75" hidden="false" customHeight="false" outlineLevel="0" collapsed="false">
      <c r="K435" s="37" t="n">
        <v>0.845703125</v>
      </c>
      <c r="L435" s="37" t="n">
        <v>0.0229414692426879</v>
      </c>
      <c r="M435" s="38" t="n">
        <v>0.00961098628354038</v>
      </c>
      <c r="O435" s="37" t="n">
        <v>0.845703125</v>
      </c>
      <c r="P435" s="37" t="n">
        <v>0.3412396598966</v>
      </c>
      <c r="Q435" s="38" t="n">
        <v>0.00921448312999638</v>
      </c>
      <c r="S435" s="37" t="n">
        <v>0.845703125</v>
      </c>
      <c r="T435" s="37" t="n">
        <v>0.668415031216843</v>
      </c>
      <c r="U435" s="38" t="n">
        <v>0.0107545857380511</v>
      </c>
      <c r="W435" s="37" t="n">
        <v>0.845703125</v>
      </c>
      <c r="X435" s="37" t="n">
        <v>0.95978328576761</v>
      </c>
      <c r="Y435" s="38" t="n">
        <v>0.0107329716270924</v>
      </c>
      <c r="AA435" s="37"/>
      <c r="AB435" s="37"/>
      <c r="AC435" s="38"/>
      <c r="AE435" s="37"/>
      <c r="AF435" s="37"/>
      <c r="AG435" s="38"/>
      <c r="AI435" s="37"/>
      <c r="AJ435" s="37"/>
      <c r="AK435" s="38"/>
      <c r="AM435" s="37"/>
      <c r="AN435" s="37"/>
      <c r="AO435" s="38"/>
      <c r="AQ435" s="37"/>
      <c r="AR435" s="37"/>
      <c r="AS435" s="38"/>
      <c r="AU435" s="37"/>
      <c r="AV435" s="37"/>
      <c r="AW435" s="38"/>
      <c r="AY435" s="37"/>
      <c r="AZ435" s="37"/>
      <c r="BA435" s="38"/>
      <c r="BC435" s="37"/>
      <c r="BD435" s="37"/>
      <c r="BE435" s="38"/>
      <c r="BG435" s="37"/>
      <c r="BH435" s="37"/>
      <c r="BI435" s="38"/>
      <c r="BK435" s="37"/>
      <c r="BL435" s="37"/>
      <c r="BM435" s="38"/>
      <c r="BO435" s="37"/>
      <c r="BP435" s="37"/>
      <c r="BQ435" s="38"/>
    </row>
    <row r="436" customFormat="false" ht="12.75" hidden="false" customHeight="false" outlineLevel="0" collapsed="false">
      <c r="K436" s="37" t="n">
        <v>0.84765625</v>
      </c>
      <c r="L436" s="37" t="n">
        <v>0.0511565508205381</v>
      </c>
      <c r="M436" s="38" t="n">
        <v>0.00575927345681985</v>
      </c>
      <c r="O436" s="37" t="n">
        <v>0.84765625</v>
      </c>
      <c r="P436" s="37" t="n">
        <v>0.376519634338029</v>
      </c>
      <c r="Q436" s="38" t="n">
        <v>0.021938321639698</v>
      </c>
      <c r="S436" s="37" t="n">
        <v>0.84765625</v>
      </c>
      <c r="T436" s="37" t="n">
        <v>0.703523511166143</v>
      </c>
      <c r="U436" s="38" t="n">
        <v>0.0178790291369791</v>
      </c>
      <c r="W436" s="37" t="n">
        <v>0.84765625</v>
      </c>
      <c r="X436" s="37" t="n">
        <v>0.993262796747705</v>
      </c>
      <c r="Y436" s="38" t="n">
        <v>0.0123166171015689</v>
      </c>
      <c r="AA436" s="37"/>
      <c r="AB436" s="37"/>
      <c r="AC436" s="38"/>
      <c r="AE436" s="37"/>
      <c r="AF436" s="37"/>
      <c r="AG436" s="38"/>
      <c r="AI436" s="37"/>
      <c r="AJ436" s="37"/>
      <c r="AK436" s="38"/>
      <c r="AM436" s="37"/>
      <c r="AN436" s="37"/>
      <c r="AO436" s="38"/>
      <c r="AQ436" s="37"/>
      <c r="AR436" s="37"/>
      <c r="AS436" s="38"/>
      <c r="AU436" s="37"/>
      <c r="AV436" s="37"/>
      <c r="AW436" s="38"/>
      <c r="AY436" s="37"/>
      <c r="AZ436" s="37"/>
      <c r="BA436" s="38"/>
      <c r="BC436" s="37"/>
      <c r="BD436" s="37"/>
      <c r="BE436" s="38"/>
      <c r="BG436" s="37"/>
      <c r="BH436" s="37"/>
      <c r="BI436" s="38"/>
      <c r="BK436" s="37"/>
      <c r="BL436" s="37"/>
      <c r="BM436" s="38"/>
      <c r="BO436" s="37"/>
      <c r="BP436" s="37"/>
      <c r="BQ436" s="38"/>
    </row>
    <row r="437" customFormat="false" ht="12.75" hidden="false" customHeight="false" outlineLevel="0" collapsed="false">
      <c r="K437" s="37" t="n">
        <v>0.849609375</v>
      </c>
      <c r="L437" s="37" t="n">
        <v>0.0802846832720552</v>
      </c>
      <c r="M437" s="38" t="n">
        <v>0.0109125602593095</v>
      </c>
      <c r="O437" s="37" t="n">
        <v>0.849609375</v>
      </c>
      <c r="P437" s="37" t="n">
        <v>0.417909681629934</v>
      </c>
      <c r="Q437" s="38" t="n">
        <v>0.0168101159090847</v>
      </c>
      <c r="S437" s="37" t="n">
        <v>0.849609375</v>
      </c>
      <c r="T437" s="37" t="n">
        <v>0.737523979183513</v>
      </c>
      <c r="U437" s="38" t="n">
        <v>0.0169840599473075</v>
      </c>
      <c r="W437" s="37" t="n">
        <v>0.849609375</v>
      </c>
      <c r="X437" s="37" t="n">
        <v>1.02854759927268</v>
      </c>
      <c r="Y437" s="38" t="n">
        <v>0.0122280265331543</v>
      </c>
      <c r="AA437" s="37"/>
      <c r="AB437" s="37"/>
      <c r="AC437" s="38"/>
      <c r="AE437" s="37"/>
      <c r="AF437" s="37"/>
      <c r="AG437" s="38"/>
      <c r="AI437" s="37"/>
      <c r="AJ437" s="37"/>
      <c r="AK437" s="38"/>
      <c r="AM437" s="37"/>
      <c r="AN437" s="37"/>
      <c r="AO437" s="38"/>
      <c r="AQ437" s="37"/>
      <c r="AR437" s="37"/>
      <c r="AS437" s="38"/>
      <c r="AU437" s="37"/>
      <c r="AV437" s="37"/>
      <c r="AW437" s="38"/>
      <c r="AY437" s="37"/>
      <c r="AZ437" s="37"/>
      <c r="BA437" s="38"/>
      <c r="BC437" s="37"/>
      <c r="BD437" s="37"/>
      <c r="BE437" s="38"/>
      <c r="BG437" s="37"/>
      <c r="BH437" s="37"/>
      <c r="BI437" s="38"/>
      <c r="BK437" s="37"/>
      <c r="BL437" s="37"/>
      <c r="BM437" s="38"/>
      <c r="BO437" s="37"/>
      <c r="BP437" s="37"/>
      <c r="BQ437" s="38"/>
    </row>
    <row r="438" customFormat="false" ht="12.75" hidden="false" customHeight="false" outlineLevel="0" collapsed="false">
      <c r="K438" s="37" t="n">
        <v>0.8515625</v>
      </c>
      <c r="L438" s="37" t="n">
        <v>0.111037366312769</v>
      </c>
      <c r="M438" s="38" t="n">
        <v>0.00665005419957148</v>
      </c>
      <c r="O438" s="37" t="n">
        <v>0.8515625</v>
      </c>
      <c r="P438" s="37" t="n">
        <v>0.454781338085293</v>
      </c>
      <c r="Q438" s="38" t="n">
        <v>0.00523848596424448</v>
      </c>
      <c r="S438" s="37" t="n">
        <v>0.8515625</v>
      </c>
      <c r="T438" s="37" t="n">
        <v>0.765793235175262</v>
      </c>
      <c r="U438" s="38" t="n">
        <v>0.00973008047123265</v>
      </c>
      <c r="W438" s="37"/>
      <c r="X438" s="37"/>
      <c r="Y438" s="38"/>
      <c r="AA438" s="37"/>
      <c r="AB438" s="37"/>
      <c r="AC438" s="38"/>
      <c r="AE438" s="37"/>
      <c r="AF438" s="37"/>
      <c r="AG438" s="38"/>
      <c r="AI438" s="37"/>
      <c r="AJ438" s="37"/>
      <c r="AK438" s="38"/>
      <c r="AM438" s="37"/>
      <c r="AN438" s="37"/>
      <c r="AO438" s="38"/>
      <c r="AQ438" s="37"/>
      <c r="AR438" s="37"/>
      <c r="AS438" s="38"/>
      <c r="AU438" s="37"/>
      <c r="AV438" s="37"/>
      <c r="AW438" s="38"/>
      <c r="AY438" s="37"/>
      <c r="AZ438" s="37"/>
      <c r="BA438" s="38"/>
      <c r="BC438" s="37"/>
      <c r="BD438" s="37"/>
      <c r="BE438" s="38"/>
      <c r="BG438" s="37"/>
      <c r="BH438" s="37"/>
      <c r="BI438" s="38"/>
      <c r="BK438" s="37"/>
      <c r="BL438" s="37"/>
      <c r="BM438" s="38"/>
      <c r="BO438" s="37"/>
      <c r="BP438" s="37"/>
      <c r="BQ438" s="38"/>
    </row>
    <row r="439" customFormat="false" ht="12.75" hidden="false" customHeight="false" outlineLevel="0" collapsed="false">
      <c r="K439" s="37" t="n">
        <v>0.853515625</v>
      </c>
      <c r="L439" s="37" t="n">
        <v>0.147331166263921</v>
      </c>
      <c r="M439" s="38" t="n">
        <v>0.0144794232041852</v>
      </c>
      <c r="O439" s="37" t="n">
        <v>0.853515625</v>
      </c>
      <c r="P439" s="37" t="n">
        <v>0.482968664465205</v>
      </c>
      <c r="Q439" s="38" t="n">
        <v>0.00506461326906993</v>
      </c>
      <c r="S439" s="37" t="n">
        <v>0.853515625</v>
      </c>
      <c r="T439" s="37" t="n">
        <v>0.799363786195258</v>
      </c>
      <c r="U439" s="38" t="n">
        <v>0.0117713032320571</v>
      </c>
      <c r="W439" s="37"/>
      <c r="X439" s="37"/>
      <c r="Y439" s="38"/>
      <c r="AA439" s="37"/>
      <c r="AB439" s="37"/>
      <c r="AC439" s="38"/>
      <c r="AE439" s="37"/>
      <c r="AF439" s="37"/>
      <c r="AG439" s="38"/>
      <c r="AI439" s="37"/>
      <c r="AJ439" s="37"/>
      <c r="AK439" s="38"/>
      <c r="AM439" s="37"/>
      <c r="AN439" s="37"/>
      <c r="AO439" s="38"/>
      <c r="AQ439" s="37"/>
      <c r="AR439" s="37"/>
      <c r="AS439" s="38"/>
      <c r="AU439" s="37"/>
      <c r="AV439" s="37"/>
      <c r="AW439" s="38"/>
      <c r="AY439" s="37"/>
      <c r="AZ439" s="37"/>
      <c r="BA439" s="38"/>
      <c r="BC439" s="37"/>
      <c r="BD439" s="37"/>
      <c r="BE439" s="38"/>
      <c r="BG439" s="37"/>
      <c r="BH439" s="37"/>
      <c r="BI439" s="38"/>
      <c r="BK439" s="37"/>
      <c r="BL439" s="37"/>
      <c r="BM439" s="38"/>
      <c r="BO439" s="37"/>
      <c r="BP439" s="37"/>
      <c r="BQ439" s="38"/>
    </row>
    <row r="440" customFormat="false" ht="12.75" hidden="false" customHeight="false" outlineLevel="0" collapsed="false">
      <c r="K440" s="37" t="n">
        <v>0.85546875</v>
      </c>
      <c r="L440" s="37" t="n">
        <v>0.176276250191525</v>
      </c>
      <c r="M440" s="38" t="n">
        <v>0.0170208853429464</v>
      </c>
      <c r="O440" s="37" t="n">
        <v>0.85546875</v>
      </c>
      <c r="P440" s="37" t="n">
        <v>0.507734912676577</v>
      </c>
      <c r="Q440" s="38" t="n">
        <v>0.0109464266346979</v>
      </c>
      <c r="S440" s="37" t="n">
        <v>0.85546875</v>
      </c>
      <c r="T440" s="37" t="n">
        <v>0.839651047996775</v>
      </c>
      <c r="U440" s="38" t="n">
        <v>0.015473831593806</v>
      </c>
      <c r="W440" s="37"/>
      <c r="X440" s="37"/>
      <c r="Y440" s="38"/>
      <c r="AA440" s="37"/>
      <c r="AB440" s="37"/>
      <c r="AC440" s="38"/>
      <c r="AE440" s="37"/>
      <c r="AF440" s="37"/>
      <c r="AG440" s="38"/>
      <c r="AI440" s="37"/>
      <c r="AJ440" s="37"/>
      <c r="AK440" s="38"/>
      <c r="AM440" s="37"/>
      <c r="AN440" s="37"/>
      <c r="AO440" s="38"/>
      <c r="AQ440" s="37"/>
      <c r="AR440" s="37"/>
      <c r="AS440" s="38"/>
      <c r="AU440" s="37"/>
      <c r="AV440" s="37"/>
      <c r="AW440" s="38"/>
      <c r="AY440" s="37"/>
      <c r="AZ440" s="37"/>
      <c r="BA440" s="38"/>
      <c r="BC440" s="37"/>
      <c r="BD440" s="37"/>
      <c r="BE440" s="38"/>
      <c r="BG440" s="37"/>
      <c r="BH440" s="37"/>
      <c r="BI440" s="38"/>
      <c r="BK440" s="37"/>
      <c r="BL440" s="37"/>
      <c r="BM440" s="38"/>
      <c r="BO440" s="37"/>
      <c r="BP440" s="37"/>
      <c r="BQ440" s="38"/>
    </row>
    <row r="441" customFormat="false" ht="12.75" hidden="false" customHeight="false" outlineLevel="0" collapsed="false">
      <c r="K441" s="37" t="n">
        <v>0.857421875</v>
      </c>
      <c r="L441" s="37" t="n">
        <v>0.209168005411933</v>
      </c>
      <c r="M441" s="38" t="n">
        <v>0.0148011267187258</v>
      </c>
      <c r="O441" s="37" t="n">
        <v>0.857421875</v>
      </c>
      <c r="P441" s="37" t="n">
        <v>0.546992716833803</v>
      </c>
      <c r="Q441" s="38" t="n">
        <v>0.00634499555833996</v>
      </c>
      <c r="S441" s="37" t="n">
        <v>0.857421875</v>
      </c>
      <c r="T441" s="37" t="n">
        <v>0.884113895825279</v>
      </c>
      <c r="U441" s="38" t="n">
        <v>0.0269546896069082</v>
      </c>
      <c r="W441" s="37"/>
      <c r="X441" s="37"/>
      <c r="Y441" s="38"/>
      <c r="AA441" s="37"/>
      <c r="AB441" s="37"/>
      <c r="AC441" s="38"/>
      <c r="AE441" s="37"/>
      <c r="AF441" s="37"/>
      <c r="AG441" s="38"/>
      <c r="AI441" s="37"/>
      <c r="AJ441" s="37"/>
      <c r="AK441" s="38"/>
      <c r="AM441" s="37"/>
      <c r="AN441" s="37"/>
      <c r="AO441" s="38"/>
      <c r="AQ441" s="37"/>
      <c r="AR441" s="37"/>
      <c r="AS441" s="38"/>
      <c r="AU441" s="37"/>
      <c r="AV441" s="37"/>
      <c r="AW441" s="38"/>
      <c r="AY441" s="37"/>
      <c r="AZ441" s="37"/>
      <c r="BA441" s="38"/>
      <c r="BC441" s="37"/>
      <c r="BD441" s="37"/>
      <c r="BE441" s="38"/>
      <c r="BG441" s="37"/>
      <c r="BH441" s="37"/>
      <c r="BI441" s="38"/>
      <c r="BK441" s="37"/>
      <c r="BL441" s="37"/>
      <c r="BM441" s="38"/>
      <c r="BO441" s="37"/>
      <c r="BP441" s="37"/>
      <c r="BQ441" s="38"/>
    </row>
    <row r="442" customFormat="false" ht="12.75" hidden="false" customHeight="false" outlineLevel="0" collapsed="false">
      <c r="K442" s="37" t="n">
        <v>0.859375</v>
      </c>
      <c r="L442" s="37" t="n">
        <v>0.251710839976716</v>
      </c>
      <c r="M442" s="38" t="n">
        <v>0.0165069161724233</v>
      </c>
      <c r="O442" s="37" t="n">
        <v>0.859375</v>
      </c>
      <c r="P442" s="37" t="n">
        <v>0.593771269146774</v>
      </c>
      <c r="Q442" s="38" t="n">
        <v>0.0169262485209376</v>
      </c>
      <c r="S442" s="37" t="n">
        <v>0.859375</v>
      </c>
      <c r="T442" s="37" t="n">
        <v>0.91566057112524</v>
      </c>
      <c r="U442" s="38" t="n">
        <v>0.0147544224692815</v>
      </c>
      <c r="W442" s="37"/>
      <c r="X442" s="37"/>
      <c r="Y442" s="38"/>
      <c r="AA442" s="37"/>
      <c r="AB442" s="37"/>
      <c r="AC442" s="38"/>
      <c r="AE442" s="37"/>
      <c r="AF442" s="37"/>
      <c r="AG442" s="38"/>
      <c r="AI442" s="37"/>
      <c r="AJ442" s="37"/>
      <c r="AK442" s="38"/>
      <c r="AM442" s="37"/>
      <c r="AN442" s="37"/>
      <c r="AO442" s="38"/>
      <c r="AQ442" s="37"/>
      <c r="AR442" s="37"/>
      <c r="AS442" s="38"/>
      <c r="AU442" s="37"/>
      <c r="AV442" s="37"/>
      <c r="AW442" s="38"/>
      <c r="AY442" s="37"/>
      <c r="AZ442" s="37"/>
      <c r="BA442" s="38"/>
      <c r="BC442" s="37"/>
      <c r="BD442" s="37"/>
      <c r="BE442" s="38"/>
      <c r="BG442" s="37"/>
      <c r="BH442" s="37"/>
      <c r="BI442" s="38"/>
      <c r="BK442" s="37"/>
      <c r="BL442" s="37"/>
      <c r="BM442" s="38"/>
      <c r="BO442" s="37"/>
      <c r="BP442" s="37"/>
      <c r="BQ442" s="38"/>
    </row>
    <row r="443" customFormat="false" ht="12.75" hidden="false" customHeight="false" outlineLevel="0" collapsed="false">
      <c r="K443" s="37" t="n">
        <v>0.861328125</v>
      </c>
      <c r="L443" s="37" t="n">
        <v>0.279298449800007</v>
      </c>
      <c r="M443" s="38" t="n">
        <v>0.0204243589379251</v>
      </c>
      <c r="O443" s="37" t="n">
        <v>0.861328125</v>
      </c>
      <c r="P443" s="37" t="n">
        <v>0.635485402486102</v>
      </c>
      <c r="Q443" s="38" t="n">
        <v>0.00790431299675458</v>
      </c>
      <c r="S443" s="37" t="n">
        <v>0.861328125</v>
      </c>
      <c r="T443" s="37" t="n">
        <v>0.95217368917799</v>
      </c>
      <c r="U443" s="38" t="n">
        <v>0.0193548652055376</v>
      </c>
      <c r="W443" s="37"/>
      <c r="X443" s="37"/>
      <c r="Y443" s="38"/>
      <c r="AA443" s="37"/>
      <c r="AB443" s="37"/>
      <c r="AC443" s="38"/>
      <c r="AE443" s="37"/>
      <c r="AF443" s="37"/>
      <c r="AG443" s="38"/>
      <c r="AI443" s="37"/>
      <c r="AJ443" s="37"/>
      <c r="AK443" s="38"/>
      <c r="AM443" s="37"/>
      <c r="AN443" s="37"/>
      <c r="AO443" s="38"/>
      <c r="AQ443" s="37"/>
      <c r="AR443" s="37"/>
      <c r="AS443" s="38"/>
      <c r="AU443" s="37"/>
      <c r="AV443" s="37"/>
      <c r="AW443" s="38"/>
      <c r="AY443" s="37"/>
      <c r="AZ443" s="37"/>
      <c r="BA443" s="38"/>
      <c r="BC443" s="37"/>
      <c r="BD443" s="37"/>
      <c r="BE443" s="38"/>
      <c r="BG443" s="37"/>
      <c r="BH443" s="37"/>
      <c r="BI443" s="38"/>
      <c r="BK443" s="37"/>
      <c r="BL443" s="37"/>
      <c r="BM443" s="38"/>
      <c r="BO443" s="37"/>
      <c r="BP443" s="37"/>
      <c r="BQ443" s="38"/>
    </row>
    <row r="444" customFormat="false" ht="12.75" hidden="false" customHeight="false" outlineLevel="0" collapsed="false">
      <c r="K444" s="37" t="n">
        <v>0.86328125</v>
      </c>
      <c r="L444" s="37" t="n">
        <v>0.315084766239097</v>
      </c>
      <c r="M444" s="38" t="n">
        <v>0.0193590196740641</v>
      </c>
      <c r="O444" s="37" t="n">
        <v>0.86328125</v>
      </c>
      <c r="P444" s="37" t="n">
        <v>0.670820752400255</v>
      </c>
      <c r="Q444" s="38" t="n">
        <v>0.0182741257855025</v>
      </c>
      <c r="S444" s="37" t="n">
        <v>0.86328125</v>
      </c>
      <c r="T444" s="37" t="n">
        <v>0.988388398196824</v>
      </c>
      <c r="U444" s="38" t="n">
        <v>0.0247411159655377</v>
      </c>
      <c r="W444" s="37"/>
      <c r="X444" s="37"/>
      <c r="Y444" s="38"/>
      <c r="AA444" s="37"/>
      <c r="AB444" s="37"/>
      <c r="AC444" s="38"/>
      <c r="AE444" s="37"/>
      <c r="AF444" s="37"/>
      <c r="AG444" s="38"/>
      <c r="AI444" s="37"/>
      <c r="AJ444" s="37"/>
      <c r="AK444" s="38"/>
      <c r="AM444" s="37"/>
      <c r="AN444" s="37"/>
      <c r="AO444" s="38"/>
      <c r="AQ444" s="37"/>
      <c r="AR444" s="37"/>
      <c r="AS444" s="38"/>
      <c r="AU444" s="37"/>
      <c r="AV444" s="37"/>
      <c r="AW444" s="38"/>
      <c r="AY444" s="37"/>
      <c r="AZ444" s="37"/>
      <c r="BA444" s="38"/>
      <c r="BC444" s="37"/>
      <c r="BD444" s="37"/>
      <c r="BE444" s="38"/>
      <c r="BG444" s="37"/>
      <c r="BH444" s="37"/>
      <c r="BI444" s="38"/>
      <c r="BK444" s="37"/>
      <c r="BL444" s="37"/>
      <c r="BM444" s="38"/>
      <c r="BO444" s="37"/>
      <c r="BP444" s="37"/>
      <c r="BQ444" s="38"/>
    </row>
    <row r="445" customFormat="false" ht="12.75" hidden="false" customHeight="false" outlineLevel="0" collapsed="false">
      <c r="K445" s="37" t="n">
        <v>0.865234375</v>
      </c>
      <c r="L445" s="37" t="n">
        <v>0.358352804501552</v>
      </c>
      <c r="M445" s="38" t="n">
        <v>0.0201548482591774</v>
      </c>
      <c r="O445" s="37" t="n">
        <v>0.865234375</v>
      </c>
      <c r="P445" s="37" t="n">
        <v>0.69990429038162</v>
      </c>
      <c r="Q445" s="38" t="n">
        <v>0.0219940118149637</v>
      </c>
      <c r="S445" s="37" t="n">
        <v>0.865234375</v>
      </c>
      <c r="T445" s="37" t="n">
        <v>1.01839414494392</v>
      </c>
      <c r="U445" s="38" t="n">
        <v>0.0243513247924923</v>
      </c>
      <c r="W445" s="37"/>
      <c r="X445" s="37"/>
      <c r="Y445" s="38"/>
      <c r="AA445" s="37"/>
      <c r="AB445" s="37"/>
      <c r="AC445" s="38"/>
      <c r="AE445" s="37"/>
      <c r="AF445" s="37"/>
      <c r="AG445" s="38"/>
      <c r="AI445" s="37"/>
      <c r="AJ445" s="37"/>
      <c r="AK445" s="38"/>
      <c r="AM445" s="37"/>
      <c r="AN445" s="37"/>
      <c r="AO445" s="38"/>
      <c r="AQ445" s="37"/>
      <c r="AR445" s="37"/>
      <c r="AS445" s="38"/>
      <c r="AU445" s="37"/>
      <c r="AV445" s="37"/>
      <c r="AW445" s="38"/>
      <c r="AY445" s="37"/>
      <c r="AZ445" s="37"/>
      <c r="BA445" s="38"/>
      <c r="BC445" s="37"/>
      <c r="BD445" s="37"/>
      <c r="BE445" s="38"/>
      <c r="BG445" s="37"/>
      <c r="BH445" s="37"/>
      <c r="BI445" s="38"/>
      <c r="BK445" s="37"/>
      <c r="BL445" s="37"/>
      <c r="BM445" s="38"/>
      <c r="BO445" s="37"/>
      <c r="BP445" s="37"/>
      <c r="BQ445" s="38"/>
    </row>
    <row r="446" customFormat="false" ht="12.75" hidden="false" customHeight="false" outlineLevel="0" collapsed="false">
      <c r="K446" s="37" t="n">
        <v>0.8671875</v>
      </c>
      <c r="L446" s="37" t="n">
        <v>0.390022256025467</v>
      </c>
      <c r="M446" s="38" t="n">
        <v>0.00714341432373442</v>
      </c>
      <c r="O446" s="37" t="n">
        <v>0.8671875</v>
      </c>
      <c r="P446" s="37" t="n">
        <v>0.739925342151421</v>
      </c>
      <c r="Q446" s="38" t="n">
        <v>0.0214104862169453</v>
      </c>
      <c r="S446" s="37"/>
      <c r="T446" s="37"/>
      <c r="U446" s="38"/>
      <c r="W446" s="37"/>
      <c r="X446" s="37"/>
      <c r="Y446" s="38"/>
      <c r="AA446" s="37"/>
      <c r="AB446" s="37"/>
      <c r="AC446" s="38"/>
      <c r="AE446" s="37"/>
      <c r="AF446" s="37"/>
      <c r="AG446" s="38"/>
      <c r="AI446" s="37"/>
      <c r="AJ446" s="37"/>
      <c r="AK446" s="38"/>
      <c r="AM446" s="37"/>
      <c r="AN446" s="37"/>
      <c r="AO446" s="38"/>
      <c r="AQ446" s="37"/>
      <c r="AR446" s="37"/>
      <c r="AS446" s="38"/>
      <c r="AU446" s="37"/>
      <c r="AV446" s="37"/>
      <c r="AW446" s="38"/>
      <c r="AY446" s="37"/>
      <c r="AZ446" s="37"/>
      <c r="BA446" s="38"/>
      <c r="BC446" s="37"/>
      <c r="BD446" s="37"/>
      <c r="BE446" s="38"/>
      <c r="BG446" s="37"/>
      <c r="BH446" s="37"/>
      <c r="BI446" s="38"/>
      <c r="BK446" s="37"/>
      <c r="BL446" s="37"/>
      <c r="BM446" s="38"/>
      <c r="BO446" s="37"/>
      <c r="BP446" s="37"/>
      <c r="BQ446" s="38"/>
    </row>
    <row r="447" customFormat="false" ht="12.75" hidden="false" customHeight="false" outlineLevel="0" collapsed="false">
      <c r="K447" s="37" t="n">
        <v>0.869140625</v>
      </c>
      <c r="L447" s="37" t="n">
        <v>0.431299188475524</v>
      </c>
      <c r="M447" s="38" t="n">
        <v>0.0142228347639414</v>
      </c>
      <c r="O447" s="37" t="n">
        <v>0.869140625</v>
      </c>
      <c r="P447" s="37" t="n">
        <v>0.781241177534441</v>
      </c>
      <c r="Q447" s="38" t="n">
        <v>0.0216993506878817</v>
      </c>
      <c r="S447" s="37"/>
      <c r="T447" s="37"/>
      <c r="U447" s="38"/>
      <c r="W447" s="37"/>
      <c r="X447" s="37"/>
      <c r="Y447" s="38"/>
      <c r="AA447" s="37"/>
      <c r="AB447" s="37"/>
      <c r="AC447" s="38"/>
      <c r="AE447" s="37"/>
      <c r="AF447" s="37"/>
      <c r="AG447" s="38"/>
      <c r="AI447" s="37"/>
      <c r="AJ447" s="37"/>
      <c r="AK447" s="38"/>
      <c r="AM447" s="37"/>
      <c r="AN447" s="37"/>
      <c r="AO447" s="38"/>
      <c r="AQ447" s="37"/>
      <c r="AR447" s="37"/>
      <c r="AS447" s="38"/>
      <c r="AU447" s="37"/>
      <c r="AV447" s="37"/>
      <c r="AW447" s="38"/>
      <c r="AY447" s="37"/>
      <c r="AZ447" s="37"/>
      <c r="BA447" s="38"/>
      <c r="BC447" s="37"/>
      <c r="BD447" s="37"/>
      <c r="BE447" s="38"/>
      <c r="BG447" s="37"/>
      <c r="BH447" s="37"/>
      <c r="BI447" s="38"/>
      <c r="BK447" s="37"/>
      <c r="BL447" s="37"/>
      <c r="BM447" s="38"/>
      <c r="BO447" s="37"/>
      <c r="BP447" s="37"/>
      <c r="BQ447" s="38"/>
    </row>
    <row r="448" customFormat="false" ht="12.75" hidden="false" customHeight="false" outlineLevel="0" collapsed="false">
      <c r="K448" s="37" t="n">
        <v>0.87109375</v>
      </c>
      <c r="L448" s="37" t="n">
        <v>0.477043603096958</v>
      </c>
      <c r="M448" s="38" t="n">
        <v>0.0336251804711164</v>
      </c>
      <c r="O448" s="37" t="n">
        <v>0.87109375</v>
      </c>
      <c r="P448" s="37" t="n">
        <v>0.82448829313201</v>
      </c>
      <c r="Q448" s="38" t="n">
        <v>0.0202825782678121</v>
      </c>
      <c r="S448" s="37"/>
      <c r="T448" s="37"/>
      <c r="U448" s="38"/>
      <c r="W448" s="37"/>
      <c r="X448" s="37"/>
      <c r="Y448" s="38"/>
      <c r="AA448" s="37"/>
      <c r="AB448" s="37"/>
      <c r="AC448" s="38"/>
      <c r="AE448" s="37"/>
      <c r="AF448" s="37"/>
      <c r="AG448" s="38"/>
      <c r="AI448" s="37"/>
      <c r="AJ448" s="37"/>
      <c r="AK448" s="38"/>
      <c r="AM448" s="37"/>
      <c r="AN448" s="37"/>
      <c r="AO448" s="38"/>
      <c r="AQ448" s="37"/>
      <c r="AR448" s="37"/>
      <c r="AS448" s="38"/>
      <c r="AU448" s="37"/>
      <c r="AV448" s="37"/>
      <c r="AW448" s="38"/>
      <c r="AY448" s="37"/>
      <c r="AZ448" s="37"/>
      <c r="BA448" s="38"/>
      <c r="BC448" s="37"/>
      <c r="BD448" s="37"/>
      <c r="BE448" s="38"/>
      <c r="BG448" s="37"/>
      <c r="BH448" s="37"/>
      <c r="BI448" s="38"/>
      <c r="BK448" s="37"/>
      <c r="BL448" s="37"/>
      <c r="BM448" s="38"/>
      <c r="BO448" s="37"/>
      <c r="BP448" s="37"/>
      <c r="BQ448" s="38"/>
    </row>
    <row r="449" customFormat="false" ht="12.75" hidden="false" customHeight="false" outlineLevel="0" collapsed="false">
      <c r="K449" s="37" t="n">
        <v>0.873046875</v>
      </c>
      <c r="L449" s="37" t="n">
        <v>0.502062457659738</v>
      </c>
      <c r="M449" s="38" t="n">
        <v>0.024839358003388</v>
      </c>
      <c r="O449" s="37" t="n">
        <v>0.873046875</v>
      </c>
      <c r="P449" s="37" t="n">
        <v>0.86311271982257</v>
      </c>
      <c r="Q449" s="38" t="n">
        <v>0.0256000188684175</v>
      </c>
      <c r="S449" s="37"/>
      <c r="T449" s="37"/>
      <c r="U449" s="38"/>
      <c r="W449" s="37"/>
      <c r="X449" s="37"/>
      <c r="Y449" s="38"/>
      <c r="AA449" s="37"/>
      <c r="AB449" s="37"/>
      <c r="AC449" s="38"/>
      <c r="AE449" s="37"/>
      <c r="AF449" s="37"/>
      <c r="AG449" s="38"/>
      <c r="AI449" s="37"/>
      <c r="AJ449" s="37"/>
      <c r="AK449" s="38"/>
      <c r="AM449" s="37"/>
      <c r="AN449" s="37"/>
      <c r="AO449" s="38"/>
      <c r="AQ449" s="37"/>
      <c r="AR449" s="37"/>
      <c r="AS449" s="38"/>
      <c r="AU449" s="37"/>
      <c r="AV449" s="37"/>
      <c r="AW449" s="38"/>
      <c r="AY449" s="37"/>
      <c r="AZ449" s="37"/>
      <c r="BA449" s="38"/>
      <c r="BC449" s="37"/>
      <c r="BD449" s="37"/>
      <c r="BE449" s="38"/>
      <c r="BG449" s="37"/>
      <c r="BH449" s="37"/>
      <c r="BI449" s="38"/>
      <c r="BK449" s="37"/>
      <c r="BL449" s="37"/>
      <c r="BM449" s="38"/>
      <c r="BO449" s="37"/>
      <c r="BP449" s="37"/>
      <c r="BQ449" s="38"/>
    </row>
    <row r="450" customFormat="false" ht="12.75" hidden="false" customHeight="false" outlineLevel="0" collapsed="false">
      <c r="K450" s="37" t="n">
        <v>0.875</v>
      </c>
      <c r="L450" s="37" t="n">
        <v>0.527321292538021</v>
      </c>
      <c r="M450" s="38" t="n">
        <v>0.0116438270108007</v>
      </c>
      <c r="O450" s="37" t="n">
        <v>0.875</v>
      </c>
      <c r="P450" s="37" t="n">
        <v>0.890178920068527</v>
      </c>
      <c r="Q450" s="38" t="n">
        <v>0.0242192232154208</v>
      </c>
      <c r="S450" s="37"/>
      <c r="T450" s="37"/>
      <c r="U450" s="38"/>
      <c r="W450" s="37"/>
      <c r="X450" s="37"/>
      <c r="Y450" s="38"/>
      <c r="AA450" s="37"/>
      <c r="AB450" s="37"/>
      <c r="AC450" s="38"/>
      <c r="AE450" s="37"/>
      <c r="AF450" s="37"/>
      <c r="AG450" s="38"/>
      <c r="AI450" s="37"/>
      <c r="AJ450" s="37"/>
      <c r="AK450" s="38"/>
      <c r="AM450" s="37"/>
      <c r="AN450" s="37"/>
      <c r="AO450" s="38"/>
      <c r="AQ450" s="37"/>
      <c r="AR450" s="37"/>
      <c r="AS450" s="38"/>
      <c r="AU450" s="37"/>
      <c r="AV450" s="37"/>
      <c r="AW450" s="38"/>
      <c r="AY450" s="37"/>
      <c r="AZ450" s="37"/>
      <c r="BA450" s="38"/>
      <c r="BC450" s="37"/>
      <c r="BD450" s="37"/>
      <c r="BE450" s="38"/>
      <c r="BG450" s="37"/>
      <c r="BH450" s="37"/>
      <c r="BI450" s="38"/>
      <c r="BK450" s="37"/>
      <c r="BL450" s="37"/>
      <c r="BM450" s="38"/>
      <c r="BO450" s="37"/>
      <c r="BP450" s="37"/>
      <c r="BQ450" s="38"/>
    </row>
    <row r="451" customFormat="false" ht="12.75" hidden="false" customHeight="false" outlineLevel="0" collapsed="false">
      <c r="K451" s="37" t="n">
        <v>0.876953125</v>
      </c>
      <c r="L451" s="37" t="n">
        <v>0.575851137257513</v>
      </c>
      <c r="M451" s="38" t="n">
        <v>0.0271161801502743</v>
      </c>
      <c r="O451" s="37" t="n">
        <v>0.876953125</v>
      </c>
      <c r="P451" s="37" t="n">
        <v>0.933207267808734</v>
      </c>
      <c r="Q451" s="38" t="n">
        <v>0.0183011850483212</v>
      </c>
      <c r="S451" s="37"/>
      <c r="T451" s="37"/>
      <c r="U451" s="38"/>
      <c r="W451" s="37"/>
      <c r="X451" s="37"/>
      <c r="Y451" s="38"/>
      <c r="AA451" s="37"/>
      <c r="AB451" s="37"/>
      <c r="AC451" s="38"/>
      <c r="AE451" s="37"/>
      <c r="AF451" s="37"/>
      <c r="AG451" s="38"/>
      <c r="AI451" s="37"/>
      <c r="AJ451" s="37"/>
      <c r="AK451" s="38"/>
      <c r="AM451" s="37"/>
      <c r="AN451" s="37"/>
      <c r="AO451" s="38"/>
      <c r="AQ451" s="37"/>
      <c r="AR451" s="37"/>
      <c r="AS451" s="38"/>
      <c r="AU451" s="37"/>
      <c r="AV451" s="37"/>
      <c r="AW451" s="38"/>
      <c r="AY451" s="37"/>
      <c r="AZ451" s="37"/>
      <c r="BA451" s="38"/>
      <c r="BC451" s="37"/>
      <c r="BD451" s="37"/>
      <c r="BE451" s="38"/>
      <c r="BG451" s="37"/>
      <c r="BH451" s="37"/>
      <c r="BI451" s="38"/>
      <c r="BK451" s="37"/>
      <c r="BL451" s="37"/>
      <c r="BM451" s="38"/>
      <c r="BO451" s="37"/>
      <c r="BP451" s="37"/>
      <c r="BQ451" s="38"/>
    </row>
    <row r="452" customFormat="false" ht="12.75" hidden="false" customHeight="false" outlineLevel="0" collapsed="false">
      <c r="K452" s="37" t="n">
        <v>0.87890625</v>
      </c>
      <c r="L452" s="37" t="n">
        <v>0.629507873426967</v>
      </c>
      <c r="M452" s="38" t="n">
        <v>0.0267004001878649</v>
      </c>
      <c r="O452" s="37" t="n">
        <v>0.87890625</v>
      </c>
      <c r="P452" s="37" t="n">
        <v>0.984826413547738</v>
      </c>
      <c r="Q452" s="38" t="n">
        <v>0.0197381778541814</v>
      </c>
    </row>
    <row r="453" customFormat="false" ht="12.75" hidden="false" customHeight="false" outlineLevel="0" collapsed="false">
      <c r="K453" s="37" t="n">
        <v>0.880859375</v>
      </c>
      <c r="L453" s="37" t="n">
        <v>0.663859371925531</v>
      </c>
      <c r="M453" s="38" t="n">
        <v>0.0108381285932365</v>
      </c>
      <c r="O453" s="37" t="n">
        <v>0.880859375</v>
      </c>
      <c r="P453" s="37" t="n">
        <v>1.03924379179088</v>
      </c>
      <c r="Q453" s="38" t="n">
        <v>0.0527093426970294</v>
      </c>
    </row>
    <row r="454" customFormat="false" ht="12.75" hidden="false" customHeight="false" outlineLevel="0" collapsed="false">
      <c r="K454" s="37" t="n">
        <v>0.8828125</v>
      </c>
      <c r="L454" s="37" t="n">
        <v>0.702350023616322</v>
      </c>
      <c r="M454" s="38" t="n">
        <v>0.0105108897507943</v>
      </c>
    </row>
    <row r="455" customFormat="false" ht="12.75" hidden="false" customHeight="false" outlineLevel="0" collapsed="false">
      <c r="K455" s="37" t="n">
        <v>0.884765625</v>
      </c>
      <c r="L455" s="37" t="n">
        <v>0.757042519749432</v>
      </c>
      <c r="M455" s="38" t="n">
        <v>0.0263154235869519</v>
      </c>
    </row>
    <row r="456" customFormat="false" ht="12.75" hidden="false" customHeight="false" outlineLevel="0" collapsed="false">
      <c r="K456" s="37" t="n">
        <v>0.88671875</v>
      </c>
      <c r="L456" s="37" t="n">
        <v>0.808192969450138</v>
      </c>
      <c r="M456" s="38" t="n">
        <v>0.0279143148583296</v>
      </c>
    </row>
    <row r="457" customFormat="false" ht="12.75" hidden="false" customHeight="false" outlineLevel="0" collapsed="false">
      <c r="K457" s="37" t="n">
        <v>0.888671875</v>
      </c>
      <c r="L457" s="37" t="n">
        <v>0.850100779851527</v>
      </c>
      <c r="M457" s="38" t="n">
        <v>0.0223435829645166</v>
      </c>
    </row>
    <row r="458" customFormat="false" ht="12.75" hidden="false" customHeight="false" outlineLevel="0" collapsed="false">
      <c r="K458" s="37" t="n">
        <v>0.890625</v>
      </c>
      <c r="L458" s="37" t="n">
        <v>0.905997445215779</v>
      </c>
      <c r="M458" s="38" t="n">
        <v>0.0163050305063514</v>
      </c>
    </row>
    <row r="459" customFormat="false" ht="12.75" hidden="false" customHeight="false" outlineLevel="0" collapsed="false">
      <c r="K459" s="37" t="n">
        <v>0.892578125</v>
      </c>
      <c r="L459" s="37" t="n">
        <v>0.94046508814441</v>
      </c>
      <c r="M459" s="38" t="n">
        <v>0.0360237434014226</v>
      </c>
    </row>
    <row r="460" customFormat="false" ht="12.75" hidden="false" customHeight="false" outlineLevel="0" collapsed="false">
      <c r="K460" s="37" t="n">
        <v>0.89453125</v>
      </c>
      <c r="L460" s="37" t="n">
        <v>0.962566316179026</v>
      </c>
      <c r="M460" s="38" t="n">
        <v>0.015438898522056</v>
      </c>
    </row>
    <row r="463" customFormat="false" ht="12.75" hidden="false" customHeight="false" outlineLevel="0" collapsed="false">
      <c r="M463" s="39"/>
    </row>
    <row r="464" customFormat="false" ht="12.75" hidden="false" customHeight="false" outlineLevel="0" collapsed="false">
      <c r="M464" s="39"/>
    </row>
    <row r="465" customFormat="false" ht="12.75" hidden="false" customHeight="false" outlineLevel="0" collapsed="false">
      <c r="M465" s="39"/>
    </row>
    <row r="466" customFormat="false" ht="12.75" hidden="false" customHeight="false" outlineLevel="0" collapsed="false">
      <c r="M466" s="1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S63" activeCellId="0" sqref="S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19.41"/>
    <col collapsed="false" customWidth="true" hidden="false" outlineLevel="0" max="3" min="3" style="19" width="21.42"/>
    <col collapsed="false" customWidth="true" hidden="false" outlineLevel="0" max="4" min="4" style="19" width="16.28"/>
    <col collapsed="false" customWidth="false" hidden="false" outlineLevel="0" max="257" min="5" style="28" width="9.14"/>
  </cols>
  <sheetData>
    <row r="1" s="40" customFormat="true" ht="12.75" hidden="false" customHeight="false" outlineLevel="0" collapsed="false">
      <c r="A1" s="22" t="s">
        <v>0</v>
      </c>
      <c r="B1" s="21" t="s">
        <v>23</v>
      </c>
      <c r="C1" s="21" t="s">
        <v>24</v>
      </c>
      <c r="D1" s="22" t="s">
        <v>3</v>
      </c>
      <c r="F1" s="40" t="s">
        <v>53</v>
      </c>
    </row>
    <row r="2" customFormat="false" ht="12.75" hidden="false" customHeight="false" outlineLevel="0" collapsed="false">
      <c r="A2" s="19" t="n">
        <v>0.7</v>
      </c>
      <c r="B2" s="19" t="n">
        <v>0.00201239</v>
      </c>
      <c r="C2" s="19" t="n">
        <v>0.843237</v>
      </c>
      <c r="D2" s="19" t="n">
        <v>0.00138071</v>
      </c>
    </row>
    <row r="3" customFormat="false" ht="12.75" hidden="false" customHeight="false" outlineLevel="0" collapsed="false">
      <c r="A3" s="19" t="n">
        <v>0.701</v>
      </c>
      <c r="B3" s="19" t="n">
        <v>0.00203841</v>
      </c>
      <c r="C3" s="19" t="n">
        <v>0.842829</v>
      </c>
      <c r="D3" s="19" t="n">
        <v>0.00140027</v>
      </c>
    </row>
    <row r="4" customFormat="false" ht="12.75" hidden="false" customHeight="false" outlineLevel="0" collapsed="false">
      <c r="A4" s="19" t="n">
        <v>0.702</v>
      </c>
      <c r="B4" s="19" t="n">
        <v>0.00206469</v>
      </c>
      <c r="C4" s="19" t="n">
        <v>0.84242</v>
      </c>
      <c r="D4" s="19" t="n">
        <v>0.00142004</v>
      </c>
    </row>
    <row r="5" customFormat="false" ht="12.75" hidden="false" customHeight="false" outlineLevel="0" collapsed="false">
      <c r="A5" s="19" t="n">
        <v>0.703</v>
      </c>
      <c r="B5" s="19" t="n">
        <v>0.00209123</v>
      </c>
      <c r="C5" s="19" t="n">
        <v>0.84201</v>
      </c>
      <c r="D5" s="19" t="n">
        <v>0.00144004</v>
      </c>
    </row>
    <row r="6" customFormat="false" ht="12.75" hidden="false" customHeight="false" outlineLevel="0" collapsed="false">
      <c r="A6" s="19" t="n">
        <v>0.704</v>
      </c>
      <c r="B6" s="19" t="n">
        <v>0.00211803</v>
      </c>
      <c r="C6" s="19" t="n">
        <v>0.841598</v>
      </c>
      <c r="D6" s="19" t="n">
        <v>0.00146025</v>
      </c>
    </row>
    <row r="7" customFormat="false" ht="12.75" hidden="false" customHeight="false" outlineLevel="0" collapsed="false">
      <c r="A7" s="19" t="n">
        <v>0.705</v>
      </c>
      <c r="B7" s="19" t="n">
        <v>0.0021451</v>
      </c>
      <c r="C7" s="19" t="n">
        <v>0.841186</v>
      </c>
      <c r="D7" s="19" t="n">
        <v>0.00148069</v>
      </c>
    </row>
    <row r="8" customFormat="false" ht="12.75" hidden="false" customHeight="false" outlineLevel="0" collapsed="false">
      <c r="A8" s="19" t="n">
        <v>0.706</v>
      </c>
      <c r="B8" s="19" t="n">
        <v>0.00217243</v>
      </c>
      <c r="C8" s="19" t="n">
        <v>0.840772</v>
      </c>
      <c r="D8" s="19" t="n">
        <v>0.00150136</v>
      </c>
    </row>
    <row r="9" customFormat="false" ht="12.75" hidden="false" customHeight="false" outlineLevel="0" collapsed="false">
      <c r="A9" s="19" t="n">
        <v>0.707</v>
      </c>
      <c r="B9" s="19" t="n">
        <v>0.00220003</v>
      </c>
      <c r="C9" s="19" t="n">
        <v>0.840357</v>
      </c>
      <c r="D9" s="19" t="n">
        <v>0.00152225</v>
      </c>
    </row>
    <row r="10" customFormat="false" ht="12.75" hidden="false" customHeight="false" outlineLevel="0" collapsed="false">
      <c r="A10" s="19" t="n">
        <v>0.708</v>
      </c>
      <c r="B10" s="19" t="n">
        <v>0.0022279</v>
      </c>
      <c r="C10" s="19" t="n">
        <v>0.839941</v>
      </c>
      <c r="D10" s="19" t="n">
        <v>0.00154337</v>
      </c>
    </row>
    <row r="11" customFormat="false" ht="12.75" hidden="false" customHeight="false" outlineLevel="0" collapsed="false">
      <c r="A11" s="19" t="n">
        <v>0.709</v>
      </c>
      <c r="B11" s="19" t="n">
        <v>0.00225604</v>
      </c>
      <c r="C11" s="19" t="n">
        <v>0.839524</v>
      </c>
      <c r="D11" s="19" t="n">
        <v>0.00156473</v>
      </c>
    </row>
    <row r="12" customFormat="false" ht="12.75" hidden="false" customHeight="false" outlineLevel="0" collapsed="false">
      <c r="A12" s="19" t="n">
        <v>0.71</v>
      </c>
      <c r="B12" s="19" t="n">
        <v>0.00228445</v>
      </c>
      <c r="C12" s="19" t="n">
        <v>0.839106</v>
      </c>
      <c r="D12" s="19" t="n">
        <v>0.00158631</v>
      </c>
    </row>
    <row r="13" customFormat="false" ht="12.75" hidden="false" customHeight="false" outlineLevel="0" collapsed="false">
      <c r="A13" s="19" t="n">
        <v>0.711</v>
      </c>
      <c r="B13" s="19" t="n">
        <v>0.00231314</v>
      </c>
      <c r="C13" s="19" t="n">
        <v>0.838686</v>
      </c>
      <c r="D13" s="19" t="n">
        <v>0.00160813</v>
      </c>
    </row>
    <row r="14" customFormat="false" ht="12.75" hidden="false" customHeight="false" outlineLevel="0" collapsed="false">
      <c r="A14" s="19" t="n">
        <v>0.712</v>
      </c>
      <c r="B14" s="19" t="n">
        <v>0.0023421</v>
      </c>
      <c r="C14" s="19" t="n">
        <v>0.838266</v>
      </c>
      <c r="D14" s="19" t="n">
        <v>0.00163018</v>
      </c>
    </row>
    <row r="15" customFormat="false" ht="12.75" hidden="false" customHeight="false" outlineLevel="0" collapsed="false">
      <c r="A15" s="19" t="n">
        <v>0.713</v>
      </c>
      <c r="B15" s="19" t="n">
        <v>0.00237134</v>
      </c>
      <c r="C15" s="19" t="n">
        <v>0.837845</v>
      </c>
      <c r="D15" s="19" t="n">
        <v>0.00165247</v>
      </c>
    </row>
    <row r="16" customFormat="false" ht="12.75" hidden="false" customHeight="false" outlineLevel="0" collapsed="false">
      <c r="A16" s="19" t="n">
        <v>0.714</v>
      </c>
      <c r="B16" s="19" t="n">
        <v>0.00240085</v>
      </c>
      <c r="C16" s="19" t="n">
        <v>0.837422</v>
      </c>
      <c r="D16" s="19" t="n">
        <v>0.001675</v>
      </c>
    </row>
    <row r="17" customFormat="false" ht="12.75" hidden="false" customHeight="false" outlineLevel="0" collapsed="false">
      <c r="A17" s="19" t="n">
        <v>0.715</v>
      </c>
      <c r="B17" s="19" t="n">
        <v>0.00243065</v>
      </c>
      <c r="C17" s="19" t="n">
        <v>0.836999</v>
      </c>
      <c r="D17" s="19" t="n">
        <v>0.00169777</v>
      </c>
    </row>
    <row r="18" customFormat="false" ht="12.75" hidden="false" customHeight="false" outlineLevel="0" collapsed="false">
      <c r="A18" s="19" t="n">
        <v>0.716</v>
      </c>
      <c r="B18" s="19" t="n">
        <v>0.00246073</v>
      </c>
      <c r="C18" s="19" t="n">
        <v>0.836575</v>
      </c>
      <c r="D18" s="19" t="n">
        <v>0.00172078</v>
      </c>
    </row>
    <row r="19" customFormat="false" ht="12.75" hidden="false" customHeight="false" outlineLevel="0" collapsed="false">
      <c r="A19" s="19" t="n">
        <v>0.717</v>
      </c>
      <c r="B19" s="19" t="n">
        <v>0.00249109</v>
      </c>
      <c r="C19" s="19" t="n">
        <v>0.836149</v>
      </c>
      <c r="D19" s="19" t="n">
        <v>0.00174404</v>
      </c>
    </row>
    <row r="20" customFormat="false" ht="12.75" hidden="false" customHeight="false" outlineLevel="0" collapsed="false">
      <c r="A20" s="19" t="n">
        <v>0.718</v>
      </c>
      <c r="B20" s="19" t="n">
        <v>0.00252174</v>
      </c>
      <c r="C20" s="19" t="n">
        <v>0.835723</v>
      </c>
      <c r="D20" s="19" t="n">
        <v>0.00176753</v>
      </c>
    </row>
    <row r="21" customFormat="false" ht="12.75" hidden="false" customHeight="false" outlineLevel="0" collapsed="false">
      <c r="A21" s="19" t="n">
        <v>0.719</v>
      </c>
      <c r="B21" s="19" t="n">
        <v>0.00255267</v>
      </c>
      <c r="C21" s="19" t="n">
        <v>0.835296</v>
      </c>
      <c r="D21" s="19" t="n">
        <v>0.00179128</v>
      </c>
    </row>
    <row r="22" customFormat="false" ht="12.75" hidden="false" customHeight="false" outlineLevel="0" collapsed="false">
      <c r="A22" s="19" t="n">
        <v>0.72</v>
      </c>
      <c r="B22" s="19" t="n">
        <v>0.0025839</v>
      </c>
      <c r="C22" s="19" t="n">
        <v>0.834868</v>
      </c>
      <c r="D22" s="19" t="n">
        <v>0.00181528</v>
      </c>
    </row>
    <row r="23" customFormat="false" ht="12.75" hidden="false" customHeight="false" outlineLevel="0" collapsed="false">
      <c r="A23" s="19" t="n">
        <v>0.721</v>
      </c>
      <c r="B23" s="19" t="n">
        <v>0.00261541</v>
      </c>
      <c r="C23" s="19" t="n">
        <v>0.834439</v>
      </c>
      <c r="D23" s="19" t="n">
        <v>0.00183952</v>
      </c>
    </row>
    <row r="24" customFormat="false" ht="12.75" hidden="false" customHeight="false" outlineLevel="0" collapsed="false">
      <c r="A24" s="19" t="n">
        <v>0.722</v>
      </c>
      <c r="B24" s="19" t="n">
        <v>0.00264721</v>
      </c>
      <c r="C24" s="19" t="n">
        <v>0.83401</v>
      </c>
      <c r="D24" s="19" t="n">
        <v>0.00186402</v>
      </c>
    </row>
    <row r="25" customFormat="false" ht="12.75" hidden="false" customHeight="false" outlineLevel="0" collapsed="false">
      <c r="A25" s="19" t="n">
        <v>0.723</v>
      </c>
      <c r="B25" s="19" t="n">
        <v>0.00267931</v>
      </c>
      <c r="C25" s="19" t="n">
        <v>0.833579</v>
      </c>
      <c r="D25" s="19" t="n">
        <v>0.00188877</v>
      </c>
    </row>
    <row r="26" customFormat="false" ht="12.75" hidden="false" customHeight="false" outlineLevel="0" collapsed="false">
      <c r="A26" s="19" t="n">
        <v>0.724</v>
      </c>
      <c r="B26" s="19" t="n">
        <v>0.0027117</v>
      </c>
      <c r="C26" s="19" t="n">
        <v>0.833148</v>
      </c>
      <c r="D26" s="19" t="n">
        <v>0.00191378</v>
      </c>
    </row>
    <row r="27" customFormat="false" ht="12.75" hidden="false" customHeight="false" outlineLevel="0" collapsed="false">
      <c r="A27" s="19" t="n">
        <v>0.725</v>
      </c>
      <c r="B27" s="19" t="n">
        <v>0.00274439</v>
      </c>
      <c r="C27" s="19" t="n">
        <v>0.832716</v>
      </c>
      <c r="D27" s="19" t="n">
        <v>0.00193904</v>
      </c>
    </row>
    <row r="28" customFormat="false" ht="12.75" hidden="false" customHeight="false" outlineLevel="0" collapsed="false">
      <c r="A28" s="19" t="n">
        <v>0.726</v>
      </c>
      <c r="B28" s="19" t="n">
        <v>0.00277738</v>
      </c>
      <c r="C28" s="19" t="n">
        <v>0.832283</v>
      </c>
      <c r="D28" s="19" t="n">
        <v>0.00196456</v>
      </c>
    </row>
    <row r="29" customFormat="false" ht="12.75" hidden="false" customHeight="false" outlineLevel="0" collapsed="false">
      <c r="A29" s="19" t="n">
        <v>0.727</v>
      </c>
      <c r="B29" s="19" t="n">
        <v>0.00281067</v>
      </c>
      <c r="C29" s="19" t="n">
        <v>0.831849</v>
      </c>
      <c r="D29" s="19" t="n">
        <v>0.00199035</v>
      </c>
    </row>
    <row r="30" customFormat="false" ht="12.75" hidden="false" customHeight="false" outlineLevel="0" collapsed="false">
      <c r="A30" s="19" t="n">
        <v>0.728</v>
      </c>
      <c r="B30" s="19" t="n">
        <v>0.00284425</v>
      </c>
      <c r="C30" s="19" t="n">
        <v>0.831415</v>
      </c>
      <c r="D30" s="19" t="n">
        <v>0.00201639</v>
      </c>
    </row>
    <row r="31" customFormat="false" ht="12.75" hidden="false" customHeight="false" outlineLevel="0" collapsed="false">
      <c r="A31" s="19" t="n">
        <v>0.729</v>
      </c>
      <c r="B31" s="19" t="n">
        <v>0.00287815</v>
      </c>
      <c r="C31" s="19" t="n">
        <v>0.830979</v>
      </c>
      <c r="D31" s="19" t="n">
        <v>0.0020427</v>
      </c>
    </row>
    <row r="32" customFormat="false" ht="12.75" hidden="false" customHeight="false" outlineLevel="0" collapsed="false">
      <c r="A32" s="19" t="n">
        <v>0.73</v>
      </c>
      <c r="B32" s="19" t="n">
        <v>0.00291234</v>
      </c>
      <c r="C32" s="19" t="n">
        <v>0.830543</v>
      </c>
      <c r="D32" s="19" t="n">
        <v>0.00206928</v>
      </c>
    </row>
    <row r="33" customFormat="false" ht="12.75" hidden="false" customHeight="false" outlineLevel="0" collapsed="false">
      <c r="A33" s="19" t="n">
        <v>0.731</v>
      </c>
      <c r="B33" s="19" t="n">
        <v>0.00294685</v>
      </c>
      <c r="C33" s="19" t="n">
        <v>0.830107</v>
      </c>
      <c r="D33" s="19" t="n">
        <v>0.00209612</v>
      </c>
    </row>
    <row r="34" customFormat="false" ht="12.75" hidden="false" customHeight="false" outlineLevel="0" collapsed="false">
      <c r="A34" s="19" t="n">
        <v>0.732</v>
      </c>
      <c r="B34" s="19" t="n">
        <v>0.00298166</v>
      </c>
      <c r="C34" s="19" t="n">
        <v>0.829669</v>
      </c>
      <c r="D34" s="19" t="n">
        <v>0.00212323</v>
      </c>
    </row>
    <row r="35" customFormat="false" ht="12.75" hidden="false" customHeight="false" outlineLevel="0" collapsed="false">
      <c r="A35" s="19" t="n">
        <v>0.733</v>
      </c>
      <c r="B35" s="19" t="n">
        <v>0.00301678</v>
      </c>
      <c r="C35" s="19" t="n">
        <v>0.829231</v>
      </c>
      <c r="D35" s="19" t="n">
        <v>0.00215061</v>
      </c>
    </row>
    <row r="36" customFormat="false" ht="12.75" hidden="false" customHeight="false" outlineLevel="0" collapsed="false">
      <c r="A36" s="19" t="n">
        <v>0.734</v>
      </c>
      <c r="B36" s="19" t="n">
        <v>0.00305221</v>
      </c>
      <c r="C36" s="19" t="n">
        <v>0.828793</v>
      </c>
      <c r="D36" s="19" t="n">
        <v>0.00217826</v>
      </c>
    </row>
    <row r="37" customFormat="false" ht="12.75" hidden="false" customHeight="false" outlineLevel="0" collapsed="false">
      <c r="A37" s="19" t="n">
        <v>0.735</v>
      </c>
      <c r="B37" s="19" t="n">
        <v>0.00308795</v>
      </c>
      <c r="C37" s="19" t="n">
        <v>0.828353</v>
      </c>
      <c r="D37" s="19" t="n">
        <v>0.00220619</v>
      </c>
    </row>
    <row r="38" customFormat="false" ht="12.75" hidden="false" customHeight="false" outlineLevel="0" collapsed="false">
      <c r="A38" s="19" t="n">
        <v>0.736</v>
      </c>
      <c r="B38" s="19" t="n">
        <v>0.00312401</v>
      </c>
      <c r="C38" s="19" t="n">
        <v>0.827913</v>
      </c>
      <c r="D38" s="19" t="n">
        <v>0.0022344</v>
      </c>
    </row>
    <row r="39" customFormat="false" ht="12.75" hidden="false" customHeight="false" outlineLevel="0" collapsed="false">
      <c r="A39" s="19" t="n">
        <v>0.737</v>
      </c>
      <c r="B39" s="19" t="n">
        <v>0.00316039</v>
      </c>
      <c r="C39" s="19" t="n">
        <v>0.827473</v>
      </c>
      <c r="D39" s="19" t="n">
        <v>0.00226288</v>
      </c>
    </row>
    <row r="40" customFormat="false" ht="12.75" hidden="false" customHeight="false" outlineLevel="0" collapsed="false">
      <c r="A40" s="19" t="n">
        <v>0.738</v>
      </c>
      <c r="B40" s="19" t="n">
        <v>0.00319708</v>
      </c>
      <c r="C40" s="19" t="n">
        <v>0.827032</v>
      </c>
      <c r="D40" s="19" t="n">
        <v>0.00229164</v>
      </c>
    </row>
    <row r="41" customFormat="false" ht="12.75" hidden="false" customHeight="false" outlineLevel="0" collapsed="false">
      <c r="A41" s="19" t="n">
        <v>0.739</v>
      </c>
      <c r="B41" s="19" t="n">
        <v>0.0032341</v>
      </c>
      <c r="C41" s="19" t="n">
        <v>0.82659</v>
      </c>
      <c r="D41" s="19" t="n">
        <v>0.00232068</v>
      </c>
    </row>
    <row r="42" customFormat="false" ht="12.75" hidden="false" customHeight="false" outlineLevel="0" collapsed="false">
      <c r="A42" s="19" t="n">
        <v>0.74</v>
      </c>
      <c r="B42" s="19" t="n">
        <v>0.00327143</v>
      </c>
      <c r="C42" s="19" t="n">
        <v>0.826147</v>
      </c>
      <c r="D42" s="19" t="n">
        <v>0.00235001</v>
      </c>
    </row>
    <row r="43" customFormat="false" ht="12.75" hidden="false" customHeight="false" outlineLevel="0" collapsed="false">
      <c r="A43" s="19" t="n">
        <v>0.741</v>
      </c>
      <c r="B43" s="19" t="n">
        <v>0.00330909</v>
      </c>
      <c r="C43" s="19" t="n">
        <v>0.825704</v>
      </c>
      <c r="D43" s="19" t="n">
        <v>0.00237962</v>
      </c>
    </row>
    <row r="44" customFormat="false" ht="12.75" hidden="false" customHeight="false" outlineLevel="0" collapsed="false">
      <c r="A44" s="19" t="n">
        <v>0.742</v>
      </c>
      <c r="B44" s="19" t="n">
        <v>0.00334708</v>
      </c>
      <c r="C44" s="19" t="n">
        <v>0.825261</v>
      </c>
      <c r="D44" s="19" t="n">
        <v>0.00240951</v>
      </c>
    </row>
    <row r="45" customFormat="false" ht="12.75" hidden="false" customHeight="false" outlineLevel="0" collapsed="false">
      <c r="A45" s="19" t="n">
        <v>0.743</v>
      </c>
      <c r="B45" s="19" t="n">
        <v>0.00338539</v>
      </c>
      <c r="C45" s="19" t="n">
        <v>0.824817</v>
      </c>
      <c r="D45" s="19" t="n">
        <v>0.0024397</v>
      </c>
    </row>
    <row r="46" customFormat="false" ht="12.75" hidden="false" customHeight="false" outlineLevel="0" collapsed="false">
      <c r="A46" s="19" t="n">
        <v>0.744</v>
      </c>
      <c r="B46" s="19" t="n">
        <v>0.00342402</v>
      </c>
      <c r="C46" s="19" t="n">
        <v>0.824372</v>
      </c>
      <c r="D46" s="19" t="n">
        <v>0.00247017</v>
      </c>
    </row>
    <row r="47" customFormat="false" ht="12.75" hidden="false" customHeight="false" outlineLevel="0" collapsed="false">
      <c r="A47" s="19" t="n">
        <v>0.745</v>
      </c>
      <c r="B47" s="19" t="n">
        <v>0.00346299</v>
      </c>
      <c r="C47" s="19" t="n">
        <v>0.823927</v>
      </c>
      <c r="D47" s="19" t="n">
        <v>0.00250094</v>
      </c>
    </row>
    <row r="48" customFormat="false" ht="12.75" hidden="false" customHeight="false" outlineLevel="0" collapsed="false">
      <c r="A48" s="19" t="n">
        <v>0.746</v>
      </c>
      <c r="B48" s="19" t="n">
        <v>0.00350229</v>
      </c>
      <c r="C48" s="19" t="n">
        <v>0.823481</v>
      </c>
      <c r="D48" s="19" t="n">
        <v>0.002532</v>
      </c>
    </row>
    <row r="49" customFormat="false" ht="12.75" hidden="false" customHeight="false" outlineLevel="0" collapsed="false">
      <c r="A49" s="19" t="n">
        <v>0.747</v>
      </c>
      <c r="B49" s="19" t="n">
        <v>0.00354192</v>
      </c>
      <c r="C49" s="19" t="n">
        <v>0.823035</v>
      </c>
      <c r="D49" s="19" t="n">
        <v>0.00256335</v>
      </c>
    </row>
    <row r="50" customFormat="false" ht="12.75" hidden="false" customHeight="false" outlineLevel="0" collapsed="false">
      <c r="A50" s="19" t="n">
        <v>0.748</v>
      </c>
      <c r="B50" s="19" t="n">
        <v>0.00358189</v>
      </c>
      <c r="C50" s="19" t="n">
        <v>0.822588</v>
      </c>
      <c r="D50" s="19" t="n">
        <v>0.002595</v>
      </c>
    </row>
    <row r="51" customFormat="false" ht="12.75" hidden="false" customHeight="false" outlineLevel="0" collapsed="false">
      <c r="A51" s="19" t="n">
        <v>0.749</v>
      </c>
      <c r="B51" s="19" t="n">
        <v>0.00362219</v>
      </c>
      <c r="C51" s="19" t="n">
        <v>0.822141</v>
      </c>
      <c r="D51" s="19" t="n">
        <v>0.00262695</v>
      </c>
    </row>
    <row r="52" customFormat="false" ht="12.75" hidden="false" customHeight="false" outlineLevel="0" collapsed="false">
      <c r="A52" s="19" t="n">
        <v>0.75</v>
      </c>
      <c r="B52" s="19" t="n">
        <v>0.00366284</v>
      </c>
      <c r="C52" s="19" t="n">
        <v>0.821693</v>
      </c>
      <c r="D52" s="19" t="n">
        <v>0.0026592</v>
      </c>
    </row>
    <row r="53" customFormat="false" ht="12.75" hidden="false" customHeight="false" outlineLevel="0" collapsed="false">
      <c r="A53" s="19" t="n">
        <v>0.751</v>
      </c>
      <c r="B53" s="19" t="n">
        <v>0.00370382</v>
      </c>
      <c r="C53" s="19" t="n">
        <v>0.821245</v>
      </c>
      <c r="D53" s="19" t="n">
        <v>0.00269175</v>
      </c>
    </row>
    <row r="54" customFormat="false" ht="12.75" hidden="false" customHeight="false" outlineLevel="0" collapsed="false">
      <c r="A54" s="19" t="n">
        <v>0.752</v>
      </c>
      <c r="B54" s="19" t="n">
        <v>0.00374514</v>
      </c>
      <c r="C54" s="19" t="n">
        <v>0.820796</v>
      </c>
      <c r="D54" s="19" t="n">
        <v>0.00272461</v>
      </c>
    </row>
    <row r="55" customFormat="false" ht="12.75" hidden="false" customHeight="false" outlineLevel="0" collapsed="false">
      <c r="A55" s="19" t="n">
        <v>0.753</v>
      </c>
      <c r="B55" s="19" t="n">
        <v>0.00378681</v>
      </c>
      <c r="C55" s="19" t="n">
        <v>0.820347</v>
      </c>
      <c r="D55" s="19" t="n">
        <v>0.00275777</v>
      </c>
    </row>
    <row r="56" customFormat="false" ht="12.75" hidden="false" customHeight="false" outlineLevel="0" collapsed="false">
      <c r="A56" s="19" t="n">
        <v>0.754</v>
      </c>
      <c r="B56" s="19" t="n">
        <v>0.00382882</v>
      </c>
      <c r="C56" s="19" t="n">
        <v>0.819898</v>
      </c>
      <c r="D56" s="19" t="n">
        <v>0.00279124</v>
      </c>
    </row>
    <row r="57" customFormat="false" ht="12.75" hidden="false" customHeight="false" outlineLevel="0" collapsed="false">
      <c r="A57" s="19" t="n">
        <v>0.755</v>
      </c>
      <c r="B57" s="19" t="n">
        <v>0.00387118</v>
      </c>
      <c r="C57" s="19" t="n">
        <v>0.819448</v>
      </c>
      <c r="D57" s="19" t="n">
        <v>0.00282502</v>
      </c>
    </row>
    <row r="58" customFormat="false" ht="12.75" hidden="false" customHeight="false" outlineLevel="0" collapsed="false">
      <c r="A58" s="19" t="n">
        <v>0.756</v>
      </c>
      <c r="B58" s="19" t="n">
        <v>0.00391389</v>
      </c>
      <c r="C58" s="19" t="n">
        <v>0.818997</v>
      </c>
      <c r="D58" s="19" t="n">
        <v>0.00285911</v>
      </c>
    </row>
    <row r="59" customFormat="false" ht="12.75" hidden="false" customHeight="false" outlineLevel="0" collapsed="false">
      <c r="A59" s="19" t="n">
        <v>0.757</v>
      </c>
      <c r="B59" s="19" t="n">
        <v>0.00395695</v>
      </c>
      <c r="C59" s="19" t="n">
        <v>0.818547</v>
      </c>
      <c r="D59" s="19" t="n">
        <v>0.00289352</v>
      </c>
    </row>
    <row r="60" customFormat="false" ht="12.75" hidden="false" customHeight="false" outlineLevel="0" collapsed="false">
      <c r="A60" s="19" t="n">
        <v>0.758</v>
      </c>
      <c r="B60" s="19" t="n">
        <v>0.00400036</v>
      </c>
      <c r="C60" s="19" t="n">
        <v>0.818095</v>
      </c>
      <c r="D60" s="19" t="n">
        <v>0.00292824</v>
      </c>
    </row>
    <row r="61" customFormat="false" ht="12.75" hidden="false" customHeight="false" outlineLevel="0" collapsed="false">
      <c r="A61" s="19" t="n">
        <v>0.759</v>
      </c>
      <c r="B61" s="19" t="n">
        <v>0.00404413</v>
      </c>
      <c r="C61" s="19" t="n">
        <v>0.817644</v>
      </c>
      <c r="D61" s="19" t="n">
        <v>0.00296327</v>
      </c>
    </row>
    <row r="62" customFormat="false" ht="12.75" hidden="false" customHeight="false" outlineLevel="0" collapsed="false">
      <c r="A62" s="19" t="n">
        <v>0.76</v>
      </c>
      <c r="B62" s="19" t="n">
        <v>0.00408825</v>
      </c>
      <c r="C62" s="19" t="n">
        <v>0.817192</v>
      </c>
      <c r="D62" s="19" t="n">
        <v>0.00299862</v>
      </c>
    </row>
    <row r="63" customFormat="false" ht="12.75" hidden="false" customHeight="false" outlineLevel="0" collapsed="false">
      <c r="A63" s="19" t="n">
        <v>0.761</v>
      </c>
      <c r="B63" s="19" t="n">
        <v>0.00413272</v>
      </c>
      <c r="C63" s="19" t="n">
        <v>0.81674</v>
      </c>
      <c r="D63" s="19" t="n">
        <v>0.0030343</v>
      </c>
    </row>
    <row r="64" customFormat="false" ht="12.75" hidden="false" customHeight="false" outlineLevel="0" collapsed="false">
      <c r="A64" s="19" t="n">
        <v>0.762</v>
      </c>
      <c r="B64" s="19" t="n">
        <v>0.00417756</v>
      </c>
      <c r="C64" s="19" t="n">
        <v>0.816287</v>
      </c>
      <c r="D64" s="19" t="n">
        <v>0.00307029</v>
      </c>
    </row>
    <row r="65" customFormat="false" ht="12.75" hidden="false" customHeight="false" outlineLevel="0" collapsed="false">
      <c r="A65" s="19" t="n">
        <v>0.763</v>
      </c>
      <c r="B65" s="19" t="n">
        <v>0.00422276</v>
      </c>
      <c r="C65" s="19" t="n">
        <v>0.815834</v>
      </c>
      <c r="D65" s="19" t="n">
        <v>0.00310661</v>
      </c>
    </row>
    <row r="66" customFormat="false" ht="12.75" hidden="false" customHeight="false" outlineLevel="0" collapsed="false">
      <c r="A66" s="19" t="n">
        <v>0.764</v>
      </c>
      <c r="B66" s="19" t="n">
        <v>0.00426832</v>
      </c>
      <c r="C66" s="19" t="n">
        <v>0.81538</v>
      </c>
      <c r="D66" s="19" t="n">
        <v>0.00314326</v>
      </c>
    </row>
    <row r="67" customFormat="false" ht="12.75" hidden="false" customHeight="false" outlineLevel="0" collapsed="false">
      <c r="A67" s="19" t="n">
        <v>0.765</v>
      </c>
      <c r="B67" s="19" t="n">
        <v>0.00431424</v>
      </c>
      <c r="C67" s="19" t="n">
        <v>0.814926</v>
      </c>
      <c r="D67" s="19" t="n">
        <v>0.00318023</v>
      </c>
    </row>
    <row r="68" customFormat="false" ht="12.75" hidden="false" customHeight="false" outlineLevel="0" collapsed="false">
      <c r="A68" s="19" t="n">
        <v>0.766</v>
      </c>
      <c r="B68" s="19" t="n">
        <v>0.00436053</v>
      </c>
      <c r="C68" s="19" t="n">
        <v>0.814472</v>
      </c>
      <c r="D68" s="19" t="n">
        <v>0.00321753</v>
      </c>
    </row>
    <row r="69" customFormat="false" ht="12.75" hidden="false" customHeight="false" outlineLevel="0" collapsed="false">
      <c r="A69" s="19" t="n">
        <v>0.767</v>
      </c>
      <c r="B69" s="19" t="n">
        <v>0.00440719</v>
      </c>
      <c r="C69" s="19" t="n">
        <v>0.814018</v>
      </c>
      <c r="D69" s="19" t="n">
        <v>0.00325516</v>
      </c>
    </row>
    <row r="70" customFormat="false" ht="12.75" hidden="false" customHeight="false" outlineLevel="0" collapsed="false">
      <c r="A70" s="19" t="n">
        <v>0.768</v>
      </c>
      <c r="B70" s="19" t="n">
        <v>0.00445421</v>
      </c>
      <c r="C70" s="19" t="n">
        <v>0.813563</v>
      </c>
      <c r="D70" s="19" t="n">
        <v>0.00329313</v>
      </c>
    </row>
    <row r="71" customFormat="false" ht="12.75" hidden="false" customHeight="false" outlineLevel="0" collapsed="false">
      <c r="A71" s="19" t="n">
        <v>0.769</v>
      </c>
      <c r="B71" s="19" t="n">
        <v>0.00450161</v>
      </c>
      <c r="C71" s="19" t="n">
        <v>0.813108</v>
      </c>
      <c r="D71" s="19" t="n">
        <v>0.00333143</v>
      </c>
    </row>
    <row r="72" customFormat="false" ht="12.75" hidden="false" customHeight="false" outlineLevel="0" collapsed="false">
      <c r="A72" s="19" t="n">
        <v>0.77</v>
      </c>
      <c r="B72" s="19" t="n">
        <v>0.00454938</v>
      </c>
      <c r="C72" s="19" t="n">
        <v>0.812652</v>
      </c>
      <c r="D72" s="19" t="n">
        <v>0.00337006</v>
      </c>
    </row>
    <row r="73" customFormat="false" ht="12.75" hidden="false" customHeight="false" outlineLevel="0" collapsed="false">
      <c r="A73" s="19" t="n">
        <v>0.771</v>
      </c>
      <c r="B73" s="19" t="n">
        <v>0.00459753</v>
      </c>
      <c r="C73" s="19" t="n">
        <v>0.812197</v>
      </c>
      <c r="D73" s="19" t="n">
        <v>0.00340904</v>
      </c>
    </row>
    <row r="74" customFormat="false" ht="12.75" hidden="false" customHeight="false" outlineLevel="0" collapsed="false">
      <c r="A74" s="19" t="n">
        <v>0.772</v>
      </c>
      <c r="B74" s="19" t="n">
        <v>0.00464605</v>
      </c>
      <c r="C74" s="19" t="n">
        <v>0.811741</v>
      </c>
      <c r="D74" s="19" t="n">
        <v>0.00344835</v>
      </c>
    </row>
    <row r="75" customFormat="false" ht="12.75" hidden="false" customHeight="false" outlineLevel="0" collapsed="false">
      <c r="A75" s="19" t="n">
        <v>0.773</v>
      </c>
      <c r="B75" s="19" t="n">
        <v>0.00469496</v>
      </c>
      <c r="C75" s="19" t="n">
        <v>0.811284</v>
      </c>
      <c r="D75" s="19" t="n">
        <v>0.00348801</v>
      </c>
    </row>
    <row r="76" customFormat="false" ht="12.75" hidden="false" customHeight="false" outlineLevel="0" collapsed="false">
      <c r="A76" s="19" t="n">
        <v>0.774</v>
      </c>
      <c r="B76" s="19" t="n">
        <v>0.00474424</v>
      </c>
      <c r="C76" s="19" t="n">
        <v>0.810828</v>
      </c>
      <c r="D76" s="19" t="n">
        <v>0.00352801</v>
      </c>
    </row>
    <row r="77" customFormat="false" ht="12.75" hidden="false" customHeight="false" outlineLevel="0" collapsed="false">
      <c r="A77" s="19" t="n">
        <v>0.775</v>
      </c>
      <c r="B77" s="19" t="n">
        <v>0.0047939</v>
      </c>
      <c r="C77" s="19" t="n">
        <v>0.810371</v>
      </c>
      <c r="D77" s="19" t="n">
        <v>0.00356836</v>
      </c>
    </row>
    <row r="78" customFormat="false" ht="12.75" hidden="false" customHeight="false" outlineLevel="0" collapsed="false">
      <c r="A78" s="19" t="n">
        <v>0.776</v>
      </c>
      <c r="B78" s="19" t="n">
        <v>0.00484395</v>
      </c>
      <c r="C78" s="19" t="n">
        <v>0.809913</v>
      </c>
      <c r="D78" s="19" t="n">
        <v>0.00360905</v>
      </c>
    </row>
    <row r="79" customFormat="false" ht="12.75" hidden="false" customHeight="false" outlineLevel="0" collapsed="false">
      <c r="A79" s="19" t="n">
        <v>0.777</v>
      </c>
      <c r="B79" s="19" t="n">
        <v>0.00489438</v>
      </c>
      <c r="C79" s="19" t="n">
        <v>0.809456</v>
      </c>
      <c r="D79" s="19" t="n">
        <v>0.00365009</v>
      </c>
    </row>
    <row r="80" customFormat="false" ht="12.75" hidden="false" customHeight="false" outlineLevel="0" collapsed="false">
      <c r="A80" s="19" t="n">
        <v>0.778</v>
      </c>
      <c r="B80" s="19" t="n">
        <v>0.0049452</v>
      </c>
      <c r="C80" s="19" t="n">
        <v>0.808998</v>
      </c>
      <c r="D80" s="19" t="n">
        <v>0.00369149</v>
      </c>
    </row>
    <row r="81" customFormat="false" ht="12.75" hidden="false" customHeight="false" outlineLevel="0" collapsed="false">
      <c r="A81" s="19" t="n">
        <v>0.779</v>
      </c>
      <c r="B81" s="19" t="n">
        <v>0.00499641</v>
      </c>
      <c r="C81" s="19" t="n">
        <v>0.80854</v>
      </c>
      <c r="D81" s="19" t="n">
        <v>0.00373324</v>
      </c>
    </row>
    <row r="82" customFormat="false" ht="12.75" hidden="false" customHeight="false" outlineLevel="0" collapsed="false">
      <c r="A82" s="19" t="n">
        <v>0.78</v>
      </c>
      <c r="B82" s="19" t="n">
        <v>0.00504801</v>
      </c>
      <c r="C82" s="19" t="n">
        <v>0.808082</v>
      </c>
      <c r="D82" s="19" t="n">
        <v>0.00377534</v>
      </c>
    </row>
    <row r="83" customFormat="false" ht="12.75" hidden="false" customHeight="false" outlineLevel="0" collapsed="false">
      <c r="A83" s="19" t="n">
        <v>0.781</v>
      </c>
      <c r="B83" s="19" t="n">
        <v>0.00510001</v>
      </c>
      <c r="C83" s="19" t="n">
        <v>0.807623</v>
      </c>
      <c r="D83" s="19" t="n">
        <v>0.0038178</v>
      </c>
    </row>
    <row r="84" customFormat="false" ht="12.75" hidden="false" customHeight="false" outlineLevel="0" collapsed="false">
      <c r="A84" s="19" t="n">
        <v>0.782</v>
      </c>
      <c r="B84" s="19" t="n">
        <v>0.00515239</v>
      </c>
      <c r="C84" s="19" t="n">
        <v>0.807164</v>
      </c>
      <c r="D84" s="19" t="n">
        <v>0.00386062</v>
      </c>
    </row>
    <row r="85" customFormat="false" ht="12.75" hidden="false" customHeight="false" outlineLevel="0" collapsed="false">
      <c r="A85" s="19" t="n">
        <v>0.783</v>
      </c>
      <c r="B85" s="19" t="n">
        <v>0.00520518</v>
      </c>
      <c r="C85" s="19" t="n">
        <v>0.806705</v>
      </c>
      <c r="D85" s="19" t="n">
        <v>0.00390379</v>
      </c>
    </row>
    <row r="86" customFormat="false" ht="12.75" hidden="false" customHeight="false" outlineLevel="0" collapsed="false">
      <c r="A86" s="19" t="n">
        <v>0.784</v>
      </c>
      <c r="B86" s="19" t="n">
        <v>0.00525836</v>
      </c>
      <c r="C86" s="19" t="n">
        <v>0.806246</v>
      </c>
      <c r="D86" s="19" t="n">
        <v>0.00394733</v>
      </c>
    </row>
    <row r="87" customFormat="false" ht="12.75" hidden="false" customHeight="false" outlineLevel="0" collapsed="false">
      <c r="A87" s="19" t="n">
        <v>0.785</v>
      </c>
      <c r="B87" s="19" t="n">
        <v>0.00531195</v>
      </c>
      <c r="C87" s="19" t="n">
        <v>0.805787</v>
      </c>
      <c r="D87" s="19" t="n">
        <v>0.00399124</v>
      </c>
    </row>
    <row r="88" customFormat="false" ht="12.75" hidden="false" customHeight="false" outlineLevel="0" collapsed="false">
      <c r="A88" s="19" t="n">
        <v>0.786</v>
      </c>
      <c r="B88" s="19" t="n">
        <v>0.00536593</v>
      </c>
      <c r="C88" s="19" t="n">
        <v>0.805327</v>
      </c>
      <c r="D88" s="19" t="n">
        <v>0.00403551</v>
      </c>
    </row>
    <row r="89" customFormat="false" ht="12.75" hidden="false" customHeight="false" outlineLevel="0" collapsed="false">
      <c r="A89" s="19" t="n">
        <v>0.787</v>
      </c>
      <c r="B89" s="19" t="n">
        <v>0.00542032</v>
      </c>
      <c r="C89" s="19" t="n">
        <v>0.804867</v>
      </c>
      <c r="D89" s="19" t="n">
        <v>0.00408015</v>
      </c>
    </row>
    <row r="90" customFormat="false" ht="12.75" hidden="false" customHeight="false" outlineLevel="0" collapsed="false">
      <c r="A90" s="19" t="n">
        <v>0.788</v>
      </c>
      <c r="B90" s="19" t="n">
        <v>0.00547511</v>
      </c>
      <c r="C90" s="19" t="n">
        <v>0.804407</v>
      </c>
      <c r="D90" s="19" t="n">
        <v>0.00412516</v>
      </c>
    </row>
    <row r="91" customFormat="false" ht="12.75" hidden="false" customHeight="false" outlineLevel="0" collapsed="false">
      <c r="A91" s="19" t="n">
        <v>0.789</v>
      </c>
      <c r="B91" s="19" t="n">
        <v>0.00553032</v>
      </c>
      <c r="C91" s="19" t="n">
        <v>0.803946</v>
      </c>
      <c r="D91" s="19" t="n">
        <v>0.00417054</v>
      </c>
    </row>
    <row r="92" customFormat="false" ht="12.75" hidden="false" customHeight="false" outlineLevel="0" collapsed="false">
      <c r="A92" s="19" t="n">
        <v>0.79</v>
      </c>
      <c r="B92" s="19" t="n">
        <v>0.00558593</v>
      </c>
      <c r="C92" s="19" t="n">
        <v>0.803485</v>
      </c>
      <c r="D92" s="19" t="n">
        <v>0.00421629</v>
      </c>
    </row>
    <row r="93" customFormat="false" ht="12.75" hidden="false" customHeight="false" outlineLevel="0" collapsed="false">
      <c r="A93" s="19" t="n">
        <v>0.791</v>
      </c>
      <c r="B93" s="19" t="n">
        <v>0.00564195</v>
      </c>
      <c r="C93" s="19" t="n">
        <v>0.803025</v>
      </c>
      <c r="D93" s="19" t="n">
        <v>0.00426242</v>
      </c>
    </row>
    <row r="94" customFormat="false" ht="12.75" hidden="false" customHeight="false" outlineLevel="0" collapsed="false">
      <c r="A94" s="19" t="n">
        <v>0.792</v>
      </c>
      <c r="B94" s="19" t="n">
        <v>0.00569839</v>
      </c>
      <c r="C94" s="19" t="n">
        <v>0.802563</v>
      </c>
      <c r="D94" s="19" t="n">
        <v>0.00430893</v>
      </c>
    </row>
    <row r="95" customFormat="false" ht="12.75" hidden="false" customHeight="false" outlineLevel="0" collapsed="false">
      <c r="A95" s="19" t="n">
        <v>0.793</v>
      </c>
      <c r="B95" s="19" t="n">
        <v>0.00575524</v>
      </c>
      <c r="C95" s="19" t="n">
        <v>0.802102</v>
      </c>
      <c r="D95" s="19" t="n">
        <v>0.00435582</v>
      </c>
    </row>
    <row r="96" customFormat="false" ht="12.75" hidden="false" customHeight="false" outlineLevel="0" collapsed="false">
      <c r="A96" s="19" t="n">
        <v>0.794</v>
      </c>
      <c r="B96" s="19" t="n">
        <v>0.0058125</v>
      </c>
      <c r="C96" s="19" t="n">
        <v>0.801641</v>
      </c>
      <c r="D96" s="19" t="n">
        <v>0.00440309</v>
      </c>
    </row>
    <row r="97" customFormat="false" ht="12.75" hidden="false" customHeight="false" outlineLevel="0" collapsed="false">
      <c r="A97" s="19" t="n">
        <v>0.795</v>
      </c>
      <c r="B97" s="19" t="n">
        <v>0.00587019</v>
      </c>
      <c r="C97" s="19" t="n">
        <v>0.801179</v>
      </c>
      <c r="D97" s="19" t="n">
        <v>0.00445074</v>
      </c>
    </row>
    <row r="98" customFormat="false" ht="12.75" hidden="false" customHeight="false" outlineLevel="0" collapsed="false">
      <c r="A98" s="19" t="n">
        <v>0.796</v>
      </c>
      <c r="B98" s="19" t="n">
        <v>0.0059283</v>
      </c>
      <c r="C98" s="19" t="n">
        <v>0.800717</v>
      </c>
      <c r="D98" s="19" t="n">
        <v>0.00449877</v>
      </c>
    </row>
    <row r="99" customFormat="false" ht="12.75" hidden="false" customHeight="false" outlineLevel="0" collapsed="false">
      <c r="A99" s="19" t="n">
        <v>0.797</v>
      </c>
      <c r="B99" s="19" t="n">
        <v>0.00598682</v>
      </c>
      <c r="C99" s="19" t="n">
        <v>0.800255</v>
      </c>
      <c r="D99" s="19" t="n">
        <v>0.0045472</v>
      </c>
    </row>
    <row r="100" customFormat="false" ht="12.75" hidden="false" customHeight="false" outlineLevel="0" collapsed="false">
      <c r="A100" s="19" t="n">
        <v>0.798</v>
      </c>
      <c r="B100" s="19" t="n">
        <v>0.00604578</v>
      </c>
      <c r="C100" s="19" t="n">
        <v>0.799792</v>
      </c>
      <c r="D100" s="19" t="n">
        <v>0.00459601</v>
      </c>
    </row>
    <row r="101" customFormat="false" ht="12.75" hidden="false" customHeight="false" outlineLevel="0" collapsed="false">
      <c r="A101" s="19" t="n">
        <v>0.799</v>
      </c>
      <c r="B101" s="19" t="n">
        <v>0.00610516</v>
      </c>
      <c r="C101" s="19" t="n">
        <v>0.79933</v>
      </c>
      <c r="D101" s="19" t="n">
        <v>0.00464521</v>
      </c>
    </row>
    <row r="102" customFormat="false" ht="12.75" hidden="false" customHeight="false" outlineLevel="0" collapsed="false">
      <c r="A102" s="19" t="n">
        <v>0.8</v>
      </c>
      <c r="B102" s="19" t="n">
        <v>0.00616496</v>
      </c>
      <c r="C102" s="19" t="n">
        <v>0.798867</v>
      </c>
      <c r="D102" s="19" t="n">
        <v>0.0046948</v>
      </c>
    </row>
    <row r="103" customFormat="false" ht="12.75" hidden="false" customHeight="false" outlineLevel="0" collapsed="false">
      <c r="A103" s="19" t="n">
        <v>0.801</v>
      </c>
      <c r="B103" s="19" t="n">
        <v>0.0062252</v>
      </c>
      <c r="C103" s="19" t="n">
        <v>0.798404</v>
      </c>
      <c r="D103" s="19" t="n">
        <v>0.00474479</v>
      </c>
    </row>
    <row r="104" customFormat="false" ht="12.75" hidden="false" customHeight="false" outlineLevel="0" collapsed="false">
      <c r="A104" s="19" t="n">
        <v>0.802</v>
      </c>
      <c r="B104" s="19" t="n">
        <v>0.00628587</v>
      </c>
      <c r="C104" s="19" t="n">
        <v>0.797941</v>
      </c>
      <c r="D104" s="19" t="n">
        <v>0.00479518</v>
      </c>
    </row>
    <row r="105" customFormat="false" ht="12.75" hidden="false" customHeight="false" outlineLevel="0" collapsed="false">
      <c r="A105" s="19" t="n">
        <v>0.803</v>
      </c>
      <c r="B105" s="19" t="n">
        <v>0.00634698</v>
      </c>
      <c r="C105" s="19" t="n">
        <v>0.797478</v>
      </c>
      <c r="D105" s="19" t="n">
        <v>0.00484596</v>
      </c>
    </row>
    <row r="106" customFormat="false" ht="12.75" hidden="false" customHeight="false" outlineLevel="0" collapsed="false">
      <c r="A106" s="19" t="n">
        <v>0.804</v>
      </c>
      <c r="B106" s="19" t="n">
        <v>0.00640851</v>
      </c>
      <c r="C106" s="19" t="n">
        <v>0.797014</v>
      </c>
      <c r="D106" s="19" t="n">
        <v>0.00489714</v>
      </c>
    </row>
    <row r="107" customFormat="false" ht="12.75" hidden="false" customHeight="false" outlineLevel="0" collapsed="false">
      <c r="A107" s="19" t="n">
        <v>0.805</v>
      </c>
      <c r="B107" s="19" t="n">
        <v>0.00647049</v>
      </c>
      <c r="C107" s="19" t="n">
        <v>0.796551</v>
      </c>
      <c r="D107" s="19" t="n">
        <v>0.00494873</v>
      </c>
    </row>
    <row r="108" customFormat="false" ht="12.75" hidden="false" customHeight="false" outlineLevel="0" collapsed="false">
      <c r="A108" s="19" t="n">
        <v>0.806</v>
      </c>
      <c r="B108" s="19" t="n">
        <v>0.00653291</v>
      </c>
      <c r="C108" s="19" t="n">
        <v>0.796087</v>
      </c>
      <c r="D108" s="19" t="n">
        <v>0.00500072</v>
      </c>
    </row>
    <row r="109" customFormat="false" ht="12.75" hidden="false" customHeight="false" outlineLevel="0" collapsed="false">
      <c r="A109" s="19" t="n">
        <v>0.807</v>
      </c>
      <c r="B109" s="19" t="n">
        <v>0.00659577</v>
      </c>
      <c r="C109" s="19" t="n">
        <v>0.795623</v>
      </c>
      <c r="D109" s="19" t="n">
        <v>0.00505311</v>
      </c>
    </row>
    <row r="110" customFormat="false" ht="12.75" hidden="false" customHeight="false" outlineLevel="0" collapsed="false">
      <c r="A110" s="19" t="n">
        <v>0.808</v>
      </c>
      <c r="B110" s="19" t="n">
        <v>0.00665907</v>
      </c>
      <c r="C110" s="19" t="n">
        <v>0.795158</v>
      </c>
      <c r="D110" s="19" t="n">
        <v>0.00510592</v>
      </c>
    </row>
    <row r="111" customFormat="false" ht="12.75" hidden="false" customHeight="false" outlineLevel="0" collapsed="false">
      <c r="A111" s="19" t="n">
        <v>0.809</v>
      </c>
      <c r="B111" s="19" t="n">
        <v>0.00672281</v>
      </c>
      <c r="C111" s="19" t="n">
        <v>0.794694</v>
      </c>
      <c r="D111" s="19" t="n">
        <v>0.00515913</v>
      </c>
    </row>
    <row r="112" customFormat="false" ht="12.75" hidden="false" customHeight="false" outlineLevel="0" collapsed="false">
      <c r="A112" s="19" t="n">
        <v>0.81</v>
      </c>
      <c r="B112" s="19" t="n">
        <v>0.00678701</v>
      </c>
      <c r="C112" s="19" t="n">
        <v>0.794229</v>
      </c>
      <c r="D112" s="19" t="n">
        <v>0.00521275</v>
      </c>
    </row>
    <row r="113" customFormat="false" ht="12.75" hidden="false" customHeight="false" outlineLevel="0" collapsed="false">
      <c r="A113" s="19" t="n">
        <v>0.811</v>
      </c>
      <c r="B113" s="19" t="n">
        <v>0.00685165</v>
      </c>
      <c r="C113" s="19" t="n">
        <v>0.793765</v>
      </c>
      <c r="D113" s="19" t="n">
        <v>0.00526679</v>
      </c>
    </row>
    <row r="114" customFormat="false" ht="12.75" hidden="false" customHeight="false" outlineLevel="0" collapsed="false">
      <c r="A114" s="19" t="n">
        <v>0.812</v>
      </c>
      <c r="B114" s="19" t="n">
        <v>0.00691674</v>
      </c>
      <c r="C114" s="19" t="n">
        <v>0.7933</v>
      </c>
      <c r="D114" s="19" t="n">
        <v>0.00532124</v>
      </c>
    </row>
    <row r="115" customFormat="false" ht="12.75" hidden="false" customHeight="false" outlineLevel="0" collapsed="false">
      <c r="A115" s="19" t="n">
        <v>0.813</v>
      </c>
      <c r="B115" s="19" t="n">
        <v>0.00698229</v>
      </c>
      <c r="C115" s="19" t="n">
        <v>0.792835</v>
      </c>
      <c r="D115" s="19" t="n">
        <v>0.00537611</v>
      </c>
    </row>
    <row r="116" customFormat="false" ht="12.75" hidden="false" customHeight="false" outlineLevel="0" collapsed="false">
      <c r="A116" s="19" t="n">
        <v>0.814</v>
      </c>
      <c r="B116" s="19" t="n">
        <v>0.0070483</v>
      </c>
      <c r="C116" s="19" t="n">
        <v>0.792369</v>
      </c>
      <c r="D116" s="19" t="n">
        <v>0.0054314</v>
      </c>
    </row>
    <row r="117" customFormat="false" ht="12.75" hidden="false" customHeight="false" outlineLevel="0" collapsed="false">
      <c r="A117" s="19" t="n">
        <v>0.815</v>
      </c>
      <c r="B117" s="19" t="n">
        <v>0.00711476</v>
      </c>
      <c r="C117" s="19" t="n">
        <v>0.791904</v>
      </c>
      <c r="D117" s="19" t="n">
        <v>0.00548712</v>
      </c>
    </row>
    <row r="118" customFormat="false" ht="12.75" hidden="false" customHeight="false" outlineLevel="0" collapsed="false">
      <c r="A118" s="19" t="n">
        <v>0.816</v>
      </c>
      <c r="B118" s="19" t="n">
        <v>0.00718168</v>
      </c>
      <c r="C118" s="19" t="n">
        <v>0.791438</v>
      </c>
      <c r="D118" s="19" t="n">
        <v>0.00554325</v>
      </c>
    </row>
    <row r="119" customFormat="false" ht="12.75" hidden="false" customHeight="false" outlineLevel="0" collapsed="false">
      <c r="A119" s="19" t="n">
        <v>0.817</v>
      </c>
      <c r="B119" s="19" t="n">
        <v>0.00724906</v>
      </c>
      <c r="C119" s="19" t="n">
        <v>0.790973</v>
      </c>
      <c r="D119" s="19" t="n">
        <v>0.00559981</v>
      </c>
    </row>
    <row r="120" customFormat="false" ht="12.75" hidden="false" customHeight="false" outlineLevel="0" collapsed="false">
      <c r="A120" s="19" t="n">
        <v>0.818</v>
      </c>
      <c r="B120" s="19" t="n">
        <v>0.0073169</v>
      </c>
      <c r="C120" s="19" t="n">
        <v>0.790507</v>
      </c>
      <c r="D120" s="19" t="n">
        <v>0.0056568</v>
      </c>
    </row>
    <row r="121" customFormat="false" ht="12.75" hidden="false" customHeight="false" outlineLevel="0" collapsed="false">
      <c r="A121" s="19" t="n">
        <v>0.819</v>
      </c>
      <c r="B121" s="19" t="n">
        <v>0.00738521</v>
      </c>
      <c r="C121" s="19" t="n">
        <v>0.790041</v>
      </c>
      <c r="D121" s="19" t="n">
        <v>0.00571421</v>
      </c>
    </row>
    <row r="122" customFormat="false" ht="12.75" hidden="false" customHeight="false" outlineLevel="0" collapsed="false">
      <c r="A122" s="19" t="n">
        <v>0.82</v>
      </c>
      <c r="B122" s="19" t="n">
        <v>0.00745398</v>
      </c>
      <c r="C122" s="19" t="n">
        <v>0.789574</v>
      </c>
      <c r="D122" s="19" t="n">
        <v>0.00577206</v>
      </c>
    </row>
    <row r="123" customFormat="false" ht="12.75" hidden="false" customHeight="false" outlineLevel="0" collapsed="false">
      <c r="A123" s="19" t="n">
        <v>0.821</v>
      </c>
      <c r="B123" s="19" t="n">
        <v>0.00752323</v>
      </c>
      <c r="C123" s="19" t="n">
        <v>0.789108</v>
      </c>
      <c r="D123" s="19" t="n">
        <v>0.00583034</v>
      </c>
    </row>
    <row r="124" customFormat="false" ht="12.75" hidden="false" customHeight="false" outlineLevel="0" collapsed="false">
      <c r="A124" s="19" t="n">
        <v>0.822</v>
      </c>
      <c r="B124" s="19" t="n">
        <v>0.00759295</v>
      </c>
      <c r="C124" s="19" t="n">
        <v>0.788641</v>
      </c>
      <c r="D124" s="19" t="n">
        <v>0.00588905</v>
      </c>
    </row>
    <row r="125" customFormat="false" ht="12.75" hidden="false" customHeight="false" outlineLevel="0" collapsed="false">
      <c r="A125" s="19" t="n">
        <v>0.823</v>
      </c>
      <c r="B125" s="19" t="n">
        <v>0.00766314</v>
      </c>
      <c r="C125" s="19" t="n">
        <v>0.788174</v>
      </c>
      <c r="D125" s="19" t="n">
        <v>0.0059482</v>
      </c>
    </row>
    <row r="126" customFormat="false" ht="12.75" hidden="false" customHeight="false" outlineLevel="0" collapsed="false">
      <c r="A126" s="19" t="n">
        <v>0.824</v>
      </c>
      <c r="B126" s="19" t="n">
        <v>0.0077338</v>
      </c>
      <c r="C126" s="19" t="n">
        <v>0.787708</v>
      </c>
      <c r="D126" s="19" t="n">
        <v>0.00600779</v>
      </c>
    </row>
    <row r="127" customFormat="false" ht="12.75" hidden="false" customHeight="false" outlineLevel="0" collapsed="false">
      <c r="A127" s="19" t="n">
        <v>0.825</v>
      </c>
      <c r="B127" s="19" t="n">
        <v>0.00780494</v>
      </c>
      <c r="C127" s="19" t="n">
        <v>0.78724</v>
      </c>
      <c r="D127" s="19" t="n">
        <v>0.00606783</v>
      </c>
    </row>
    <row r="128" customFormat="false" ht="12.75" hidden="false" customHeight="false" outlineLevel="0" collapsed="false">
      <c r="A128" s="19" t="n">
        <v>0.826</v>
      </c>
      <c r="B128" s="19" t="n">
        <v>0.00787656</v>
      </c>
      <c r="C128" s="19" t="n">
        <v>0.786773</v>
      </c>
      <c r="D128" s="19" t="n">
        <v>0.0061283</v>
      </c>
    </row>
    <row r="129" customFormat="false" ht="12.75" hidden="false" customHeight="false" outlineLevel="0" collapsed="false">
      <c r="A129" s="19" t="n">
        <v>0.827</v>
      </c>
      <c r="B129" s="19" t="n">
        <v>0.00794867</v>
      </c>
      <c r="C129" s="19" t="n">
        <v>0.786306</v>
      </c>
      <c r="D129" s="19" t="n">
        <v>0.00618922</v>
      </c>
    </row>
    <row r="130" customFormat="false" ht="12.75" hidden="false" customHeight="false" outlineLevel="0" collapsed="false">
      <c r="A130" s="19" t="n">
        <v>0.828</v>
      </c>
      <c r="B130" s="19" t="n">
        <v>0.00802125</v>
      </c>
      <c r="C130" s="19" t="n">
        <v>0.785838</v>
      </c>
      <c r="D130" s="19" t="n">
        <v>0.00625058</v>
      </c>
    </row>
    <row r="131" customFormat="false" ht="12.75" hidden="false" customHeight="false" outlineLevel="0" collapsed="false">
      <c r="A131" s="19" t="n">
        <v>0.829</v>
      </c>
      <c r="B131" s="19" t="n">
        <v>0.00809432</v>
      </c>
      <c r="C131" s="19" t="n">
        <v>0.78537</v>
      </c>
      <c r="D131" s="19" t="n">
        <v>0.00631239</v>
      </c>
    </row>
    <row r="132" customFormat="false" ht="12.75" hidden="false" customHeight="false" outlineLevel="0" collapsed="false">
      <c r="A132" s="19" t="n">
        <v>0.83</v>
      </c>
      <c r="B132" s="19" t="n">
        <v>0.00816788</v>
      </c>
      <c r="C132" s="19" t="n">
        <v>0.784902</v>
      </c>
      <c r="D132" s="19" t="n">
        <v>0.00637466</v>
      </c>
    </row>
    <row r="133" customFormat="false" ht="12.75" hidden="false" customHeight="false" outlineLevel="0" collapsed="false">
      <c r="A133" s="19" t="n">
        <v>0.831</v>
      </c>
      <c r="B133" s="19" t="n">
        <v>0.00824193</v>
      </c>
      <c r="C133" s="19" t="n">
        <v>0.784434</v>
      </c>
      <c r="D133" s="19" t="n">
        <v>0.00643737</v>
      </c>
    </row>
    <row r="134" customFormat="false" ht="12.75" hidden="false" customHeight="false" outlineLevel="0" collapsed="false">
      <c r="A134" s="19" t="n">
        <v>0.832</v>
      </c>
      <c r="B134" s="19" t="n">
        <v>0.00831647</v>
      </c>
      <c r="C134" s="19" t="n">
        <v>0.783966</v>
      </c>
      <c r="D134" s="19" t="n">
        <v>0.00650054</v>
      </c>
    </row>
    <row r="135" customFormat="false" ht="12.75" hidden="false" customHeight="false" outlineLevel="0" collapsed="false">
      <c r="A135" s="19" t="n">
        <v>0.833</v>
      </c>
      <c r="B135" s="19" t="n">
        <v>0.00839151</v>
      </c>
      <c r="C135" s="19" t="n">
        <v>0.783497</v>
      </c>
      <c r="D135" s="19" t="n">
        <v>0.00656417</v>
      </c>
    </row>
    <row r="136" customFormat="false" ht="12.75" hidden="false" customHeight="false" outlineLevel="0" collapsed="false">
      <c r="A136" s="19" t="n">
        <v>0.834</v>
      </c>
      <c r="B136" s="19" t="n">
        <v>0.00846704</v>
      </c>
      <c r="C136" s="19" t="n">
        <v>0.783029</v>
      </c>
      <c r="D136" s="19" t="n">
        <v>0.00662825</v>
      </c>
    </row>
    <row r="137" customFormat="false" ht="12.75" hidden="false" customHeight="false" outlineLevel="0" collapsed="false">
      <c r="A137" s="19" t="n">
        <v>0.835</v>
      </c>
      <c r="B137" s="19" t="n">
        <v>0.00854306</v>
      </c>
      <c r="C137" s="19" t="n">
        <v>0.78256</v>
      </c>
      <c r="D137" s="19" t="n">
        <v>0.0066928</v>
      </c>
    </row>
    <row r="138" customFormat="false" ht="12.75" hidden="false" customHeight="false" outlineLevel="0" collapsed="false">
      <c r="A138" s="19" t="n">
        <v>0.836</v>
      </c>
      <c r="B138" s="19" t="n">
        <v>0.00861959</v>
      </c>
      <c r="C138" s="19" t="n">
        <v>0.782091</v>
      </c>
      <c r="D138" s="19" t="n">
        <v>0.00675781</v>
      </c>
    </row>
    <row r="139" customFormat="false" ht="12.75" hidden="false" customHeight="false" outlineLevel="0" collapsed="false">
      <c r="A139" s="19" t="n">
        <v>0.837</v>
      </c>
      <c r="B139" s="19" t="n">
        <v>0.00869662</v>
      </c>
      <c r="C139" s="19" t="n">
        <v>0.781622</v>
      </c>
      <c r="D139" s="19" t="n">
        <v>0.00682328</v>
      </c>
    </row>
    <row r="140" customFormat="false" ht="12.75" hidden="false" customHeight="false" outlineLevel="0" collapsed="false">
      <c r="A140" s="19" t="n">
        <v>0.838</v>
      </c>
      <c r="B140" s="19" t="n">
        <v>0.00877416</v>
      </c>
      <c r="C140" s="19" t="n">
        <v>0.781153</v>
      </c>
      <c r="D140" s="19" t="n">
        <v>0.00688922</v>
      </c>
    </row>
    <row r="141" customFormat="false" ht="12.75" hidden="false" customHeight="false" outlineLevel="0" collapsed="false">
      <c r="A141" s="19" t="n">
        <v>0.839</v>
      </c>
      <c r="B141" s="19" t="n">
        <v>0.0088522</v>
      </c>
      <c r="C141" s="19" t="n">
        <v>0.780683</v>
      </c>
      <c r="D141" s="19" t="n">
        <v>0.00695562</v>
      </c>
    </row>
    <row r="142" customFormat="false" ht="12.75" hidden="false" customHeight="false" outlineLevel="0" collapsed="false">
      <c r="A142" s="19" t="n">
        <v>0.84</v>
      </c>
      <c r="B142" s="19" t="n">
        <v>0.00893075</v>
      </c>
      <c r="C142" s="19" t="n">
        <v>0.780213</v>
      </c>
      <c r="D142" s="19" t="n">
        <v>0.0070225</v>
      </c>
    </row>
    <row r="143" customFormat="false" ht="12.75" hidden="false" customHeight="false" outlineLevel="0" collapsed="false">
      <c r="A143" s="19" t="n">
        <v>0.841</v>
      </c>
      <c r="B143" s="19" t="n">
        <v>0.00900981</v>
      </c>
      <c r="C143" s="19" t="n">
        <v>0.779744</v>
      </c>
      <c r="D143" s="19" t="n">
        <v>0.00708985</v>
      </c>
    </row>
    <row r="144" customFormat="false" ht="12.75" hidden="false" customHeight="false" outlineLevel="0" collapsed="false">
      <c r="A144" s="19" t="n">
        <v>0.842</v>
      </c>
      <c r="B144" s="19" t="n">
        <v>0.00908938</v>
      </c>
      <c r="C144" s="19" t="n">
        <v>0.779274</v>
      </c>
      <c r="D144" s="19" t="n">
        <v>0.00715767</v>
      </c>
    </row>
    <row r="145" customFormat="false" ht="12.75" hidden="false" customHeight="false" outlineLevel="0" collapsed="false">
      <c r="A145" s="19" t="n">
        <v>0.843</v>
      </c>
      <c r="B145" s="19" t="n">
        <v>0.00916947</v>
      </c>
      <c r="C145" s="19" t="n">
        <v>0.778803</v>
      </c>
      <c r="D145" s="19" t="n">
        <v>0.00722597</v>
      </c>
    </row>
    <row r="146" customFormat="false" ht="12.75" hidden="false" customHeight="false" outlineLevel="0" collapsed="false">
      <c r="A146" s="19" t="n">
        <v>0.844</v>
      </c>
      <c r="B146" s="19" t="n">
        <v>0.00925007</v>
      </c>
      <c r="C146" s="19" t="n">
        <v>0.778333</v>
      </c>
      <c r="D146" s="19" t="n">
        <v>0.00729474</v>
      </c>
    </row>
    <row r="147" customFormat="false" ht="12.75" hidden="false" customHeight="false" outlineLevel="0" collapsed="false">
      <c r="A147" s="19" t="n">
        <v>0.845</v>
      </c>
      <c r="B147" s="19" t="n">
        <v>0.0093312</v>
      </c>
      <c r="C147" s="19" t="n">
        <v>0.777863</v>
      </c>
      <c r="D147" s="19" t="n">
        <v>0.007364</v>
      </c>
    </row>
    <row r="148" customFormat="false" ht="12.75" hidden="false" customHeight="false" outlineLevel="0" collapsed="false">
      <c r="A148" s="19" t="n">
        <v>0.846</v>
      </c>
      <c r="B148" s="19" t="n">
        <v>0.00941284</v>
      </c>
      <c r="C148" s="19" t="n">
        <v>0.777392</v>
      </c>
      <c r="D148" s="19" t="n">
        <v>0.00743374</v>
      </c>
    </row>
    <row r="149" customFormat="false" ht="12.75" hidden="false" customHeight="false" outlineLevel="0" collapsed="false">
      <c r="A149" s="19" t="n">
        <v>0.847</v>
      </c>
      <c r="B149" s="19" t="n">
        <v>0.00949501</v>
      </c>
      <c r="C149" s="19" t="n">
        <v>0.776921</v>
      </c>
      <c r="D149" s="19" t="n">
        <v>0.00750396</v>
      </c>
    </row>
    <row r="150" customFormat="false" ht="12.75" hidden="false" customHeight="false" outlineLevel="0" collapsed="false">
      <c r="A150" s="19" t="n">
        <v>0.848</v>
      </c>
      <c r="B150" s="19" t="n">
        <v>0.00957771</v>
      </c>
      <c r="C150" s="19" t="n">
        <v>0.77645</v>
      </c>
      <c r="D150" s="19" t="n">
        <v>0.00757467</v>
      </c>
    </row>
    <row r="151" customFormat="false" ht="12.75" hidden="false" customHeight="false" outlineLevel="0" collapsed="false">
      <c r="A151" s="19" t="n">
        <v>0.849</v>
      </c>
      <c r="B151" s="19" t="n">
        <v>0.00966093</v>
      </c>
      <c r="C151" s="19" t="n">
        <v>0.775979</v>
      </c>
      <c r="D151" s="19" t="n">
        <v>0.00764587</v>
      </c>
    </row>
    <row r="152" customFormat="false" ht="12.75" hidden="false" customHeight="false" outlineLevel="0" collapsed="false">
      <c r="A152" s="19" t="n">
        <v>0.85</v>
      </c>
      <c r="B152" s="19" t="n">
        <v>0.00974468</v>
      </c>
      <c r="C152" s="19" t="n">
        <v>0.775507</v>
      </c>
      <c r="D152" s="19" t="n">
        <v>0.00771756</v>
      </c>
    </row>
    <row r="153" customFormat="false" ht="12.75" hidden="false" customHeight="false" outlineLevel="0" collapsed="false">
      <c r="A153" s="19" t="n">
        <v>0.851</v>
      </c>
      <c r="B153" s="19" t="n">
        <v>0.00982897</v>
      </c>
      <c r="C153" s="19" t="n">
        <v>0.775035</v>
      </c>
      <c r="D153" s="19" t="n">
        <v>0.00778973</v>
      </c>
    </row>
    <row r="154" customFormat="false" ht="12.75" hidden="false" customHeight="false" outlineLevel="0" collapsed="false">
      <c r="A154" s="19" t="n">
        <v>0.852</v>
      </c>
      <c r="B154" s="19" t="n">
        <v>0.00991379</v>
      </c>
      <c r="C154" s="19" t="n">
        <v>0.774564</v>
      </c>
      <c r="D154" s="19" t="n">
        <v>0.00786241</v>
      </c>
    </row>
    <row r="155" customFormat="false" ht="12.75" hidden="false" customHeight="false" outlineLevel="0" collapsed="false">
      <c r="A155" s="19" t="n">
        <v>0.853</v>
      </c>
      <c r="B155" s="19" t="n">
        <v>0.00999915</v>
      </c>
      <c r="C155" s="19" t="n">
        <v>0.774092</v>
      </c>
      <c r="D155" s="19" t="n">
        <v>0.00793558</v>
      </c>
    </row>
    <row r="156" customFormat="false" ht="12.75" hidden="false" customHeight="false" outlineLevel="0" collapsed="false">
      <c r="A156" s="19" t="n">
        <v>0.854</v>
      </c>
      <c r="B156" s="19" t="n">
        <v>0.010085</v>
      </c>
      <c r="C156" s="19" t="n">
        <v>0.773619</v>
      </c>
      <c r="D156" s="19" t="n">
        <v>0.00800924</v>
      </c>
    </row>
    <row r="157" customFormat="false" ht="12.75" hidden="false" customHeight="false" outlineLevel="0" collapsed="false">
      <c r="A157" s="19" t="n">
        <v>0.855</v>
      </c>
      <c r="B157" s="19" t="n">
        <v>0.0101715</v>
      </c>
      <c r="C157" s="19" t="n">
        <v>0.773147</v>
      </c>
      <c r="D157" s="19" t="n">
        <v>0.00808341</v>
      </c>
    </row>
    <row r="158" customFormat="false" ht="12.75" hidden="false" customHeight="false" outlineLevel="0" collapsed="false">
      <c r="A158" s="19" t="n">
        <v>0.856</v>
      </c>
      <c r="B158" s="19" t="n">
        <v>0.0102585</v>
      </c>
      <c r="C158" s="19" t="n">
        <v>0.772674</v>
      </c>
      <c r="D158" s="19" t="n">
        <v>0.00815808</v>
      </c>
    </row>
    <row r="159" customFormat="false" ht="12.75" hidden="false" customHeight="false" outlineLevel="0" collapsed="false">
      <c r="A159" s="19" t="n">
        <v>0.857</v>
      </c>
      <c r="B159" s="19" t="n">
        <v>0.010346</v>
      </c>
      <c r="C159" s="19" t="n">
        <v>0.772202</v>
      </c>
      <c r="D159" s="19" t="n">
        <v>0.00823325</v>
      </c>
    </row>
    <row r="160" customFormat="false" ht="12.75" hidden="false" customHeight="false" outlineLevel="0" collapsed="false">
      <c r="A160" s="19" t="n">
        <v>0.858</v>
      </c>
      <c r="B160" s="19" t="n">
        <v>0.0104341</v>
      </c>
      <c r="C160" s="19" t="n">
        <v>0.771729</v>
      </c>
      <c r="D160" s="19" t="n">
        <v>0.00830893</v>
      </c>
    </row>
    <row r="161" customFormat="false" ht="12.75" hidden="false" customHeight="false" outlineLevel="0" collapsed="false">
      <c r="A161" s="19" t="n">
        <v>0.859</v>
      </c>
      <c r="B161" s="19" t="n">
        <v>0.0105227</v>
      </c>
      <c r="C161" s="19" t="n">
        <v>0.771255</v>
      </c>
      <c r="D161" s="19" t="n">
        <v>0.00838512</v>
      </c>
    </row>
    <row r="162" customFormat="false" ht="12.75" hidden="false" customHeight="false" outlineLevel="0" collapsed="false">
      <c r="A162" s="19" t="n">
        <v>0.86</v>
      </c>
      <c r="B162" s="19" t="n">
        <v>0.0106119</v>
      </c>
      <c r="C162" s="19" t="n">
        <v>0.770782</v>
      </c>
      <c r="D162" s="19" t="n">
        <v>0.00846181</v>
      </c>
    </row>
    <row r="163" customFormat="false" ht="12.75" hidden="false" customHeight="false" outlineLevel="0" collapsed="false">
      <c r="A163" s="19" t="n">
        <v>0.861</v>
      </c>
      <c r="B163" s="19" t="n">
        <v>0.0107016</v>
      </c>
      <c r="C163" s="19" t="n">
        <v>0.770308</v>
      </c>
      <c r="D163" s="19" t="n">
        <v>0.00853902</v>
      </c>
    </row>
    <row r="164" customFormat="false" ht="12.75" hidden="false" customHeight="false" outlineLevel="0" collapsed="false">
      <c r="A164" s="19" t="n">
        <v>0.862</v>
      </c>
      <c r="B164" s="19" t="n">
        <v>0.0107919</v>
      </c>
      <c r="C164" s="19" t="n">
        <v>0.769835</v>
      </c>
      <c r="D164" s="19" t="n">
        <v>0.00861675</v>
      </c>
    </row>
    <row r="165" customFormat="false" ht="12.75" hidden="false" customHeight="false" outlineLevel="0" collapsed="false">
      <c r="A165" s="19" t="n">
        <v>0.863</v>
      </c>
      <c r="B165" s="19" t="n">
        <v>0.0108828</v>
      </c>
      <c r="C165" s="19" t="n">
        <v>0.769361</v>
      </c>
      <c r="D165" s="19" t="n">
        <v>0.00869499</v>
      </c>
    </row>
    <row r="166" customFormat="false" ht="12.75" hidden="false" customHeight="false" outlineLevel="0" collapsed="false">
      <c r="A166" s="19" t="n">
        <v>0.864</v>
      </c>
      <c r="B166" s="19" t="n">
        <v>0.0109742</v>
      </c>
      <c r="C166" s="19" t="n">
        <v>0.768886</v>
      </c>
      <c r="D166" s="19" t="n">
        <v>0.00877374</v>
      </c>
    </row>
    <row r="167" customFormat="false" ht="12.75" hidden="false" customHeight="false" outlineLevel="0" collapsed="false">
      <c r="A167" s="19" t="n">
        <v>0.865</v>
      </c>
      <c r="B167" s="19" t="n">
        <v>0.0110661</v>
      </c>
      <c r="C167" s="19" t="n">
        <v>0.768412</v>
      </c>
      <c r="D167" s="19" t="n">
        <v>0.00885302</v>
      </c>
    </row>
    <row r="168" customFormat="false" ht="12.75" hidden="false" customHeight="false" outlineLevel="0" collapsed="false">
      <c r="A168" s="19" t="n">
        <v>0.866</v>
      </c>
      <c r="B168" s="19" t="n">
        <v>0.0111587</v>
      </c>
      <c r="C168" s="19" t="n">
        <v>0.767937</v>
      </c>
      <c r="D168" s="19" t="n">
        <v>0.00893282</v>
      </c>
    </row>
    <row r="169" customFormat="false" ht="12.75" hidden="false" customHeight="false" outlineLevel="0" collapsed="false">
      <c r="A169" s="19" t="n">
        <v>0.867</v>
      </c>
      <c r="B169" s="19" t="n">
        <v>0.0112518</v>
      </c>
      <c r="C169" s="19" t="n">
        <v>0.767463</v>
      </c>
      <c r="D169" s="19" t="n">
        <v>0.00901314</v>
      </c>
    </row>
    <row r="170" customFormat="false" ht="12.75" hidden="false" customHeight="false" outlineLevel="0" collapsed="false">
      <c r="A170" s="19" t="n">
        <v>0.868</v>
      </c>
      <c r="B170" s="19" t="n">
        <v>0.0113455</v>
      </c>
      <c r="C170" s="19" t="n">
        <v>0.766987</v>
      </c>
      <c r="D170" s="19" t="n">
        <v>0.00909399</v>
      </c>
    </row>
    <row r="171" customFormat="false" ht="12.75" hidden="false" customHeight="false" outlineLevel="0" collapsed="false">
      <c r="A171" s="19" t="n">
        <v>0.869</v>
      </c>
      <c r="B171" s="19" t="n">
        <v>0.0114397</v>
      </c>
      <c r="C171" s="19" t="n">
        <v>0.766512</v>
      </c>
      <c r="D171" s="19" t="n">
        <v>0.00917537</v>
      </c>
    </row>
    <row r="172" customFormat="false" ht="12.75" hidden="false" customHeight="false" outlineLevel="0" collapsed="false">
      <c r="A172" s="19" t="n">
        <v>0.87</v>
      </c>
      <c r="B172" s="19" t="n">
        <v>0.0115346</v>
      </c>
      <c r="C172" s="19" t="n">
        <v>0.766037</v>
      </c>
      <c r="D172" s="19" t="n">
        <v>0.00925728</v>
      </c>
    </row>
    <row r="173" customFormat="false" ht="12.75" hidden="false" customHeight="false" outlineLevel="0" collapsed="false">
      <c r="A173" s="19" t="n">
        <v>0.871</v>
      </c>
      <c r="B173" s="19" t="n">
        <v>0.01163</v>
      </c>
      <c r="C173" s="19" t="n">
        <v>0.765561</v>
      </c>
      <c r="D173" s="19" t="n">
        <v>0.00933972</v>
      </c>
    </row>
    <row r="174" customFormat="false" ht="12.75" hidden="false" customHeight="false" outlineLevel="0" collapsed="false">
      <c r="A174" s="19" t="n">
        <v>0.872</v>
      </c>
      <c r="B174" s="19" t="n">
        <v>0.011726</v>
      </c>
      <c r="C174" s="19" t="n">
        <v>0.765085</v>
      </c>
      <c r="D174" s="19" t="n">
        <v>0.0094227</v>
      </c>
    </row>
    <row r="175" customFormat="false" ht="12.75" hidden="false" customHeight="false" outlineLevel="0" collapsed="false">
      <c r="A175" s="19" t="n">
        <v>0.873</v>
      </c>
      <c r="B175" s="19" t="n">
        <v>0.0118226</v>
      </c>
      <c r="C175" s="19" t="n">
        <v>0.764609</v>
      </c>
      <c r="D175" s="19" t="n">
        <v>0.00950621</v>
      </c>
    </row>
    <row r="176" customFormat="false" ht="12.75" hidden="false" customHeight="false" outlineLevel="0" collapsed="false">
      <c r="A176" s="19" t="n">
        <v>0.874</v>
      </c>
      <c r="B176" s="19" t="n">
        <v>0.0119197</v>
      </c>
      <c r="C176" s="19" t="n">
        <v>0.764132</v>
      </c>
      <c r="D176" s="19" t="n">
        <v>0.00959026</v>
      </c>
    </row>
    <row r="177" customFormat="false" ht="12.75" hidden="false" customHeight="false" outlineLevel="0" collapsed="false">
      <c r="A177" s="19" t="n">
        <v>0.875</v>
      </c>
      <c r="B177" s="19" t="n">
        <v>0.0120175</v>
      </c>
      <c r="C177" s="19" t="n">
        <v>0.763656</v>
      </c>
      <c r="D177" s="19" t="n">
        <v>0.00967485</v>
      </c>
    </row>
    <row r="178" customFormat="false" ht="12.75" hidden="false" customHeight="false" outlineLevel="0" collapsed="false">
      <c r="A178" s="19" t="n">
        <v>0.876</v>
      </c>
      <c r="B178" s="19" t="n">
        <v>0.0121158</v>
      </c>
      <c r="C178" s="19" t="n">
        <v>0.763179</v>
      </c>
      <c r="D178" s="19" t="n">
        <v>0.00975998</v>
      </c>
    </row>
    <row r="179" customFormat="false" ht="12.75" hidden="false" customHeight="false" outlineLevel="0" collapsed="false">
      <c r="A179" s="19" t="n">
        <v>0.877</v>
      </c>
      <c r="B179" s="19" t="n">
        <v>0.0122147</v>
      </c>
      <c r="C179" s="19" t="n">
        <v>0.762702</v>
      </c>
      <c r="D179" s="19" t="n">
        <v>0.00984565</v>
      </c>
    </row>
    <row r="180" customFormat="false" ht="12.75" hidden="false" customHeight="false" outlineLevel="0" collapsed="false">
      <c r="A180" s="19" t="n">
        <v>0.878</v>
      </c>
      <c r="B180" s="19" t="n">
        <v>0.0123143</v>
      </c>
      <c r="C180" s="19" t="n">
        <v>0.762224</v>
      </c>
      <c r="D180" s="19" t="n">
        <v>0.00993188</v>
      </c>
    </row>
    <row r="181" customFormat="false" ht="12.75" hidden="false" customHeight="false" outlineLevel="0" collapsed="false">
      <c r="A181" s="19" t="n">
        <v>0.879</v>
      </c>
      <c r="B181" s="19" t="n">
        <v>0.0124144</v>
      </c>
      <c r="C181" s="19" t="n">
        <v>0.761747</v>
      </c>
      <c r="D181" s="19" t="n">
        <v>0.0100186</v>
      </c>
    </row>
    <row r="182" customFormat="false" ht="12.75" hidden="false" customHeight="false" outlineLevel="0" collapsed="false">
      <c r="A182" s="19" t="n">
        <v>0.88</v>
      </c>
      <c r="B182" s="19" t="n">
        <v>0.0125151</v>
      </c>
      <c r="C182" s="19" t="n">
        <v>0.761269</v>
      </c>
      <c r="D182" s="19" t="n">
        <v>0.010106</v>
      </c>
    </row>
    <row r="183" customFormat="false" ht="12.75" hidden="false" customHeight="false" outlineLevel="0" collapsed="false">
      <c r="A183" s="19" t="n">
        <v>0.881</v>
      </c>
      <c r="B183" s="19" t="n">
        <v>0.0126165</v>
      </c>
      <c r="C183" s="19" t="n">
        <v>0.760791</v>
      </c>
      <c r="D183" s="19" t="n">
        <v>0.0101938</v>
      </c>
    </row>
    <row r="184" customFormat="false" ht="12.75" hidden="false" customHeight="false" outlineLevel="0" collapsed="false">
      <c r="A184" s="19" t="n">
        <v>0.882</v>
      </c>
      <c r="B184" s="19" t="n">
        <v>0.0127184</v>
      </c>
      <c r="C184" s="19" t="n">
        <v>0.760312</v>
      </c>
      <c r="D184" s="19" t="n">
        <v>0.0102823</v>
      </c>
    </row>
    <row r="185" customFormat="false" ht="12.75" hidden="false" customHeight="false" outlineLevel="0" collapsed="false">
      <c r="A185" s="19" t="n">
        <v>0.883</v>
      </c>
      <c r="B185" s="19" t="n">
        <v>0.0128209</v>
      </c>
      <c r="C185" s="19" t="n">
        <v>0.759834</v>
      </c>
      <c r="D185" s="19" t="n">
        <v>0.0103713</v>
      </c>
    </row>
    <row r="186" customFormat="false" ht="12.75" hidden="false" customHeight="false" outlineLevel="0" collapsed="false">
      <c r="A186" s="19" t="n">
        <v>0.884</v>
      </c>
      <c r="B186" s="19" t="n">
        <v>0.0129241</v>
      </c>
      <c r="C186" s="19" t="n">
        <v>0.759355</v>
      </c>
      <c r="D186" s="19" t="n">
        <v>0.0104608</v>
      </c>
    </row>
    <row r="187" customFormat="false" ht="12.75" hidden="false" customHeight="false" outlineLevel="0" collapsed="false">
      <c r="A187" s="19" t="n">
        <v>0.885</v>
      </c>
      <c r="B187" s="19" t="n">
        <v>0.0130279</v>
      </c>
      <c r="C187" s="19" t="n">
        <v>0.758876</v>
      </c>
      <c r="D187" s="19" t="n">
        <v>0.0105509</v>
      </c>
    </row>
    <row r="188" customFormat="false" ht="12.75" hidden="false" customHeight="false" outlineLevel="0" collapsed="false">
      <c r="A188" s="19" t="n">
        <v>0.886</v>
      </c>
      <c r="B188" s="19" t="n">
        <v>0.0131322</v>
      </c>
      <c r="C188" s="19" t="n">
        <v>0.758396</v>
      </c>
      <c r="D188" s="19" t="n">
        <v>0.0106416</v>
      </c>
    </row>
    <row r="189" customFormat="false" ht="12.75" hidden="false" customHeight="false" outlineLevel="0" collapsed="false">
      <c r="A189" s="19" t="n">
        <v>0.887</v>
      </c>
      <c r="B189" s="19" t="n">
        <v>0.0132372</v>
      </c>
      <c r="C189" s="19" t="n">
        <v>0.757917</v>
      </c>
      <c r="D189" s="19" t="n">
        <v>0.0107328</v>
      </c>
    </row>
    <row r="190" customFormat="false" ht="12.75" hidden="false" customHeight="false" outlineLevel="0" collapsed="false">
      <c r="A190" s="19" t="n">
        <v>0.888</v>
      </c>
      <c r="B190" s="19" t="n">
        <v>0.0133429</v>
      </c>
      <c r="C190" s="19" t="n">
        <v>0.757437</v>
      </c>
      <c r="D190" s="19" t="n">
        <v>0.0108246</v>
      </c>
    </row>
    <row r="191" customFormat="false" ht="12.75" hidden="false" customHeight="false" outlineLevel="0" collapsed="false">
      <c r="A191" s="19" t="n">
        <v>0.889</v>
      </c>
      <c r="B191" s="19" t="n">
        <v>0.0134491</v>
      </c>
      <c r="C191" s="19" t="n">
        <v>0.756957</v>
      </c>
      <c r="D191" s="19" t="n">
        <v>0.010917</v>
      </c>
    </row>
    <row r="192" customFormat="false" ht="12.75" hidden="false" customHeight="false" outlineLevel="0" collapsed="false">
      <c r="A192" s="19" t="n">
        <v>0.89</v>
      </c>
      <c r="B192" s="19" t="n">
        <v>0.013556</v>
      </c>
      <c r="C192" s="19" t="n">
        <v>0.756476</v>
      </c>
      <c r="D192" s="19" t="n">
        <v>0.0110099</v>
      </c>
    </row>
    <row r="193" customFormat="false" ht="12.75" hidden="false" customHeight="false" outlineLevel="0" collapsed="false">
      <c r="A193" s="19" t="n">
        <v>0.891</v>
      </c>
      <c r="B193" s="19" t="n">
        <v>0.0136635</v>
      </c>
      <c r="C193" s="19" t="n">
        <v>0.755995</v>
      </c>
      <c r="D193" s="19" t="n">
        <v>0.0111034</v>
      </c>
    </row>
    <row r="194" customFormat="false" ht="12.75" hidden="false" customHeight="false" outlineLevel="0" collapsed="false">
      <c r="A194" s="19" t="n">
        <v>0.892</v>
      </c>
      <c r="B194" s="19" t="n">
        <v>0.0137716</v>
      </c>
      <c r="C194" s="19" t="n">
        <v>0.755514</v>
      </c>
      <c r="D194" s="19" t="n">
        <v>0.0111975</v>
      </c>
    </row>
    <row r="195" customFormat="false" ht="12.75" hidden="false" customHeight="false" outlineLevel="0" collapsed="false">
      <c r="A195" s="19" t="n">
        <v>0.893</v>
      </c>
      <c r="B195" s="19" t="n">
        <v>0.0138804</v>
      </c>
      <c r="C195" s="19" t="n">
        <v>0.755033</v>
      </c>
      <c r="D195" s="19" t="n">
        <v>0.0112922</v>
      </c>
    </row>
    <row r="196" customFormat="false" ht="12.75" hidden="false" customHeight="false" outlineLevel="0" collapsed="false">
      <c r="A196" s="19" t="n">
        <v>0.894</v>
      </c>
      <c r="B196" s="19" t="n">
        <v>0.0139898</v>
      </c>
      <c r="C196" s="19" t="n">
        <v>0.754551</v>
      </c>
      <c r="D196" s="19" t="n">
        <v>0.0113874</v>
      </c>
    </row>
    <row r="197" customFormat="false" ht="12.75" hidden="false" customHeight="false" outlineLevel="0" collapsed="false">
      <c r="A197" s="19" t="n">
        <v>0.895</v>
      </c>
      <c r="B197" s="19" t="n">
        <v>0.0140998</v>
      </c>
      <c r="C197" s="19" t="n">
        <v>0.75407</v>
      </c>
      <c r="D197" s="19" t="n">
        <v>0.0114833</v>
      </c>
    </row>
    <row r="198" customFormat="false" ht="12.75" hidden="false" customHeight="false" outlineLevel="0" collapsed="false">
      <c r="A198" s="19" t="n">
        <v>0.896</v>
      </c>
      <c r="B198" s="19" t="n">
        <v>0.0142105</v>
      </c>
      <c r="C198" s="19" t="n">
        <v>0.753587</v>
      </c>
      <c r="D198" s="19" t="n">
        <v>0.0115797</v>
      </c>
    </row>
    <row r="199" customFormat="false" ht="12.75" hidden="false" customHeight="false" outlineLevel="0" collapsed="false">
      <c r="A199" s="19" t="n">
        <v>0.897</v>
      </c>
      <c r="B199" s="19" t="n">
        <v>0.0143218</v>
      </c>
      <c r="C199" s="19" t="n">
        <v>0.753105</v>
      </c>
      <c r="D199" s="19" t="n">
        <v>0.0116767</v>
      </c>
    </row>
    <row r="200" customFormat="false" ht="12.75" hidden="false" customHeight="false" outlineLevel="0" collapsed="false">
      <c r="A200" s="19" t="n">
        <v>0.898</v>
      </c>
      <c r="B200" s="19" t="n">
        <v>0.0144338</v>
      </c>
      <c r="C200" s="19" t="n">
        <v>0.752622</v>
      </c>
      <c r="D200" s="19" t="n">
        <v>0.0117742</v>
      </c>
    </row>
    <row r="201" customFormat="false" ht="12.75" hidden="false" customHeight="false" outlineLevel="0" collapsed="false">
      <c r="A201" s="19" t="n">
        <v>0.899</v>
      </c>
      <c r="B201" s="19" t="n">
        <v>0.0145464</v>
      </c>
      <c r="C201" s="19" t="n">
        <v>0.752139</v>
      </c>
      <c r="D201" s="19" t="n">
        <v>0.0118724</v>
      </c>
    </row>
    <row r="202" customFormat="false" ht="12.75" hidden="false" customHeight="false" outlineLevel="0" collapsed="false">
      <c r="A202" s="19" t="n">
        <v>0.9</v>
      </c>
      <c r="B202" s="19" t="n">
        <v>0.0146597</v>
      </c>
      <c r="C202" s="19" t="n">
        <v>0.751656</v>
      </c>
      <c r="D202" s="19" t="n">
        <v>0.0119712</v>
      </c>
    </row>
    <row r="203" customFormat="false" ht="12.75" hidden="false" customHeight="false" outlineLevel="0" collapsed="false">
      <c r="A203" s="19" t="n">
        <v>0.901</v>
      </c>
      <c r="B203" s="19" t="n">
        <v>0.0147736</v>
      </c>
      <c r="C203" s="19" t="n">
        <v>0.751172</v>
      </c>
      <c r="D203" s="19" t="n">
        <v>0.0120705</v>
      </c>
    </row>
    <row r="204" customFormat="false" ht="12.75" hidden="false" customHeight="false" outlineLevel="0" collapsed="false">
      <c r="A204" s="19" t="n">
        <v>0.902</v>
      </c>
      <c r="B204" s="19" t="n">
        <v>0.0148882</v>
      </c>
      <c r="C204" s="19" t="n">
        <v>0.750688</v>
      </c>
      <c r="D204" s="19" t="n">
        <v>0.0121705</v>
      </c>
    </row>
    <row r="205" customFormat="false" ht="12.75" hidden="false" customHeight="false" outlineLevel="0" collapsed="false">
      <c r="A205" s="19" t="n">
        <v>0.903</v>
      </c>
      <c r="B205" s="19" t="n">
        <v>0.0150034</v>
      </c>
      <c r="C205" s="19" t="n">
        <v>0.750204</v>
      </c>
      <c r="D205" s="19" t="n">
        <v>0.012271</v>
      </c>
    </row>
    <row r="206" customFormat="false" ht="12.75" hidden="false" customHeight="false" outlineLevel="0" collapsed="false">
      <c r="A206" s="19" t="n">
        <v>0.904</v>
      </c>
      <c r="B206" s="19" t="n">
        <v>0.0151193</v>
      </c>
      <c r="C206" s="19" t="n">
        <v>0.749719</v>
      </c>
      <c r="D206" s="19" t="n">
        <v>0.0123722</v>
      </c>
    </row>
    <row r="207" customFormat="false" ht="12.75" hidden="false" customHeight="false" outlineLevel="0" collapsed="false">
      <c r="A207" s="19" t="n">
        <v>0.905</v>
      </c>
      <c r="B207" s="19" t="n">
        <v>0.0152359</v>
      </c>
      <c r="C207" s="19" t="n">
        <v>0.749234</v>
      </c>
      <c r="D207" s="19" t="n">
        <v>0.0124739</v>
      </c>
    </row>
    <row r="208" customFormat="false" ht="12.75" hidden="false" customHeight="false" outlineLevel="0" collapsed="false">
      <c r="A208" s="19" t="n">
        <v>0.906</v>
      </c>
      <c r="B208" s="19" t="n">
        <v>0.0153531</v>
      </c>
      <c r="C208" s="19" t="n">
        <v>0.748749</v>
      </c>
      <c r="D208" s="19" t="n">
        <v>0.0125763</v>
      </c>
    </row>
    <row r="209" customFormat="false" ht="12.75" hidden="false" customHeight="false" outlineLevel="0" collapsed="false">
      <c r="A209" s="19" t="n">
        <v>0.907</v>
      </c>
      <c r="B209" s="19" t="n">
        <v>0.015471</v>
      </c>
      <c r="C209" s="19" t="n">
        <v>0.748264</v>
      </c>
      <c r="D209" s="19" t="n">
        <v>0.0126792</v>
      </c>
    </row>
    <row r="210" customFormat="false" ht="12.75" hidden="false" customHeight="false" outlineLevel="0" collapsed="false">
      <c r="A210" s="19" t="n">
        <v>0.908</v>
      </c>
      <c r="B210" s="19" t="n">
        <v>0.0155896</v>
      </c>
      <c r="C210" s="19" t="n">
        <v>0.747778</v>
      </c>
      <c r="D210" s="19" t="n">
        <v>0.0127828</v>
      </c>
    </row>
    <row r="211" customFormat="false" ht="12.75" hidden="false" customHeight="false" outlineLevel="0" collapsed="false">
      <c r="A211" s="19" t="n">
        <v>0.909</v>
      </c>
      <c r="B211" s="19" t="n">
        <v>0.0157089</v>
      </c>
      <c r="C211" s="19" t="n">
        <v>0.747292</v>
      </c>
      <c r="D211" s="19" t="n">
        <v>0.012887</v>
      </c>
    </row>
    <row r="212" customFormat="false" ht="12.75" hidden="false" customHeight="false" outlineLevel="0" collapsed="false">
      <c r="A212" s="19" t="n">
        <v>0.91</v>
      </c>
      <c r="B212" s="19" t="n">
        <v>0.0158288</v>
      </c>
      <c r="C212" s="19" t="n">
        <v>0.746805</v>
      </c>
      <c r="D212" s="19" t="n">
        <v>0.0129918</v>
      </c>
    </row>
    <row r="213" customFormat="false" ht="12.75" hidden="false" customHeight="false" outlineLevel="0" collapsed="false">
      <c r="A213" s="19" t="n">
        <v>0.911</v>
      </c>
      <c r="B213" s="19" t="n">
        <v>0.0159494</v>
      </c>
      <c r="C213" s="19" t="n">
        <v>0.746318</v>
      </c>
      <c r="D213" s="19" t="n">
        <v>0.0130972</v>
      </c>
    </row>
    <row r="214" customFormat="false" ht="12.75" hidden="false" customHeight="false" outlineLevel="0" collapsed="false">
      <c r="A214" s="19" t="n">
        <v>0.912</v>
      </c>
      <c r="B214" s="19" t="n">
        <v>0.0160707</v>
      </c>
      <c r="C214" s="19" t="n">
        <v>0.745831</v>
      </c>
      <c r="D214" s="19" t="n">
        <v>0.0132032</v>
      </c>
    </row>
    <row r="215" customFormat="false" ht="12.75" hidden="false" customHeight="false" outlineLevel="0" collapsed="false">
      <c r="A215" s="19" t="n">
        <v>0.913</v>
      </c>
      <c r="B215" s="19" t="n">
        <v>0.0161927</v>
      </c>
      <c r="C215" s="19" t="n">
        <v>0.745343</v>
      </c>
      <c r="D215" s="19" t="n">
        <v>0.0133098</v>
      </c>
    </row>
    <row r="216" customFormat="false" ht="12.75" hidden="false" customHeight="false" outlineLevel="0" collapsed="false">
      <c r="A216" s="19" t="n">
        <v>0.914</v>
      </c>
      <c r="B216" s="19" t="n">
        <v>0.0163154</v>
      </c>
      <c r="C216" s="19" t="n">
        <v>0.744855</v>
      </c>
      <c r="D216" s="19" t="n">
        <v>0.0134171</v>
      </c>
    </row>
    <row r="217" customFormat="false" ht="12.75" hidden="false" customHeight="false" outlineLevel="0" collapsed="false">
      <c r="A217" s="19" t="n">
        <v>0.915</v>
      </c>
      <c r="B217" s="19" t="n">
        <v>0.0164388</v>
      </c>
      <c r="C217" s="19" t="n">
        <v>0.744367</v>
      </c>
      <c r="D217" s="19" t="n">
        <v>0.013525</v>
      </c>
    </row>
    <row r="218" customFormat="false" ht="12.75" hidden="false" customHeight="false" outlineLevel="0" collapsed="false">
      <c r="A218" s="19" t="n">
        <v>0.916</v>
      </c>
      <c r="B218" s="19" t="n">
        <v>0.0165629</v>
      </c>
      <c r="C218" s="19" t="n">
        <v>0.743879</v>
      </c>
      <c r="D218" s="19" t="n">
        <v>0.0136335</v>
      </c>
    </row>
    <row r="219" customFormat="false" ht="12.75" hidden="false" customHeight="false" outlineLevel="0" collapsed="false">
      <c r="A219" s="19" t="n">
        <v>0.917</v>
      </c>
      <c r="B219" s="19" t="n">
        <v>0.0166877</v>
      </c>
      <c r="C219" s="19" t="n">
        <v>0.74339</v>
      </c>
      <c r="D219" s="19" t="n">
        <v>0.0137426</v>
      </c>
    </row>
    <row r="220" customFormat="false" ht="12.75" hidden="false" customHeight="false" outlineLevel="0" collapsed="false">
      <c r="A220" s="19" t="n">
        <v>0.918</v>
      </c>
      <c r="B220" s="19" t="n">
        <v>0.0168131</v>
      </c>
      <c r="C220" s="19" t="n">
        <v>0.7429</v>
      </c>
      <c r="D220" s="19" t="n">
        <v>0.0138524</v>
      </c>
    </row>
    <row r="221" customFormat="false" ht="12.75" hidden="false" customHeight="false" outlineLevel="0" collapsed="false">
      <c r="A221" s="19" t="n">
        <v>0.919</v>
      </c>
      <c r="B221" s="19" t="n">
        <v>0.0169393</v>
      </c>
      <c r="C221" s="19" t="n">
        <v>0.742411</v>
      </c>
      <c r="D221" s="19" t="n">
        <v>0.0139628</v>
      </c>
    </row>
    <row r="222" customFormat="false" ht="12.75" hidden="false" customHeight="false" outlineLevel="0" collapsed="false">
      <c r="A222" s="19" t="n">
        <v>0.92</v>
      </c>
      <c r="B222" s="19" t="n">
        <v>0.0170662</v>
      </c>
      <c r="C222" s="19" t="n">
        <v>0.74192</v>
      </c>
      <c r="D222" s="19" t="n">
        <v>0.0140738</v>
      </c>
    </row>
    <row r="223" customFormat="false" ht="12.75" hidden="false" customHeight="false" outlineLevel="0" collapsed="false">
      <c r="A223" s="19" t="n">
        <v>0.921</v>
      </c>
      <c r="B223" s="19" t="n">
        <v>0.0171938</v>
      </c>
      <c r="C223" s="19" t="n">
        <v>0.74143</v>
      </c>
      <c r="D223" s="19" t="n">
        <v>0.0141855</v>
      </c>
    </row>
    <row r="224" customFormat="false" ht="12.75" hidden="false" customHeight="false" outlineLevel="0" collapsed="false">
      <c r="A224" s="19" t="n">
        <v>0.922</v>
      </c>
      <c r="B224" s="19" t="n">
        <v>0.0173222</v>
      </c>
      <c r="C224" s="19" t="n">
        <v>0.740939</v>
      </c>
      <c r="D224" s="19" t="n">
        <v>0.0142978</v>
      </c>
    </row>
    <row r="225" customFormat="false" ht="12.75" hidden="false" customHeight="false" outlineLevel="0" collapsed="false">
      <c r="A225" s="19" t="n">
        <v>0.923</v>
      </c>
      <c r="B225" s="19" t="n">
        <v>0.0174512</v>
      </c>
      <c r="C225" s="19" t="n">
        <v>0.740448</v>
      </c>
      <c r="D225" s="19" t="n">
        <v>0.0144107</v>
      </c>
    </row>
    <row r="226" customFormat="false" ht="12.75" hidden="false" customHeight="false" outlineLevel="0" collapsed="false">
      <c r="A226" s="19" t="n">
        <v>0.924</v>
      </c>
      <c r="B226" s="19" t="n">
        <v>0.0175809</v>
      </c>
      <c r="C226" s="19" t="n">
        <v>0.739956</v>
      </c>
      <c r="D226" s="19" t="n">
        <v>0.0145243</v>
      </c>
    </row>
    <row r="227" customFormat="false" ht="12.75" hidden="false" customHeight="false" outlineLevel="0" collapsed="false">
      <c r="A227" s="19" t="n">
        <v>0.925</v>
      </c>
      <c r="B227" s="19" t="n">
        <v>0.0177114</v>
      </c>
      <c r="C227" s="19" t="n">
        <v>0.739464</v>
      </c>
      <c r="D227" s="19" t="n">
        <v>0.0146385</v>
      </c>
    </row>
    <row r="228" customFormat="false" ht="12.75" hidden="false" customHeight="false" outlineLevel="0" collapsed="false">
      <c r="A228" s="19" t="n">
        <v>0.926</v>
      </c>
      <c r="B228" s="19" t="n">
        <v>0.0178426</v>
      </c>
      <c r="C228" s="19" t="n">
        <v>0.738972</v>
      </c>
      <c r="D228" s="19" t="n">
        <v>0.0147534</v>
      </c>
    </row>
    <row r="229" customFormat="false" ht="12.75" hidden="false" customHeight="false" outlineLevel="0" collapsed="false">
      <c r="A229" s="19" t="n">
        <v>0.927</v>
      </c>
      <c r="B229" s="19" t="n">
        <v>0.0179746</v>
      </c>
      <c r="C229" s="19" t="n">
        <v>0.738479</v>
      </c>
      <c r="D229" s="19" t="n">
        <v>0.0148689</v>
      </c>
    </row>
    <row r="230" customFormat="false" ht="12.75" hidden="false" customHeight="false" outlineLevel="0" collapsed="false">
      <c r="A230" s="19" t="n">
        <v>0.928</v>
      </c>
      <c r="B230" s="19" t="n">
        <v>0.0181073</v>
      </c>
      <c r="C230" s="19" t="n">
        <v>0.737986</v>
      </c>
      <c r="D230" s="19" t="n">
        <v>0.0149851</v>
      </c>
    </row>
    <row r="231" customFormat="false" ht="12.75" hidden="false" customHeight="false" outlineLevel="0" collapsed="false">
      <c r="A231" s="19" t="n">
        <v>0.929</v>
      </c>
      <c r="B231" s="19" t="n">
        <v>0.0182407</v>
      </c>
      <c r="C231" s="19" t="n">
        <v>0.737493</v>
      </c>
      <c r="D231" s="19" t="n">
        <v>0.0151019</v>
      </c>
    </row>
    <row r="232" customFormat="false" ht="12.75" hidden="false" customHeight="false" outlineLevel="0" collapsed="false">
      <c r="A232" s="19" t="n">
        <v>0.93</v>
      </c>
      <c r="B232" s="19" t="n">
        <v>0.0183748</v>
      </c>
      <c r="C232" s="19" t="n">
        <v>0.736999</v>
      </c>
      <c r="D232" s="19" t="n">
        <v>0.0152193</v>
      </c>
    </row>
    <row r="233" customFormat="false" ht="12.75" hidden="false" customHeight="false" outlineLevel="0" collapsed="false">
      <c r="A233" s="19" t="n">
        <v>0.931</v>
      </c>
      <c r="B233" s="19" t="n">
        <v>0.0185097</v>
      </c>
      <c r="C233" s="19" t="n">
        <v>0.736504</v>
      </c>
      <c r="D233" s="19" t="n">
        <v>0.0153375</v>
      </c>
    </row>
    <row r="234" customFormat="false" ht="12.75" hidden="false" customHeight="false" outlineLevel="0" collapsed="false">
      <c r="A234" s="19" t="n">
        <v>0.932</v>
      </c>
      <c r="B234" s="19" t="n">
        <v>0.0186453</v>
      </c>
      <c r="C234" s="19" t="n">
        <v>0.73601</v>
      </c>
      <c r="D234" s="19" t="n">
        <v>0.0154563</v>
      </c>
    </row>
    <row r="235" customFormat="false" ht="12.75" hidden="false" customHeight="false" outlineLevel="0" collapsed="false">
      <c r="A235" s="19" t="n">
        <v>0.933</v>
      </c>
      <c r="B235" s="19" t="n">
        <v>0.0187817</v>
      </c>
      <c r="C235" s="19" t="n">
        <v>0.735514</v>
      </c>
      <c r="D235" s="19" t="n">
        <v>0.0155757</v>
      </c>
    </row>
    <row r="236" customFormat="false" ht="12.75" hidden="false" customHeight="false" outlineLevel="0" collapsed="false">
      <c r="A236" s="19" t="n">
        <v>0.934</v>
      </c>
      <c r="B236" s="19" t="n">
        <v>0.0189188</v>
      </c>
      <c r="C236" s="19" t="n">
        <v>0.735019</v>
      </c>
      <c r="D236" s="19" t="n">
        <v>0.0156958</v>
      </c>
    </row>
    <row r="237" customFormat="false" ht="12.75" hidden="false" customHeight="false" outlineLevel="0" collapsed="false">
      <c r="A237" s="19" t="n">
        <v>0.935</v>
      </c>
      <c r="B237" s="19" t="n">
        <v>0.0190567</v>
      </c>
      <c r="C237" s="19" t="n">
        <v>0.734523</v>
      </c>
      <c r="D237" s="19" t="n">
        <v>0.0158166</v>
      </c>
    </row>
    <row r="238" customFormat="false" ht="12.75" hidden="false" customHeight="false" outlineLevel="0" collapsed="false">
      <c r="A238" s="19" t="n">
        <v>0.936</v>
      </c>
      <c r="B238" s="19" t="n">
        <v>0.0191954</v>
      </c>
      <c r="C238" s="19" t="n">
        <v>0.734026</v>
      </c>
      <c r="D238" s="19" t="n">
        <v>0.015938</v>
      </c>
    </row>
    <row r="239" customFormat="false" ht="12.75" hidden="false" customHeight="false" outlineLevel="0" collapsed="false">
      <c r="A239" s="19" t="n">
        <v>0.937</v>
      </c>
      <c r="B239" s="19" t="n">
        <v>0.0193348</v>
      </c>
      <c r="C239" s="19" t="n">
        <v>0.733529</v>
      </c>
      <c r="D239" s="19" t="n">
        <v>0.0160601</v>
      </c>
    </row>
    <row r="240" customFormat="false" ht="12.75" hidden="false" customHeight="false" outlineLevel="0" collapsed="false">
      <c r="A240" s="19" t="n">
        <v>0.938</v>
      </c>
      <c r="B240" s="19" t="n">
        <v>0.019475</v>
      </c>
      <c r="C240" s="19" t="n">
        <v>0.733032</v>
      </c>
      <c r="D240" s="19" t="n">
        <v>0.0161829</v>
      </c>
    </row>
    <row r="241" customFormat="false" ht="12.75" hidden="false" customHeight="false" outlineLevel="0" collapsed="false">
      <c r="A241" s="19" t="n">
        <v>0.939</v>
      </c>
      <c r="B241" s="19" t="n">
        <v>0.0196159</v>
      </c>
      <c r="C241" s="19" t="n">
        <v>0.732534</v>
      </c>
      <c r="D241" s="19" t="n">
        <v>0.0163064</v>
      </c>
    </row>
    <row r="242" customFormat="false" ht="12.75" hidden="false" customHeight="false" outlineLevel="0" collapsed="false">
      <c r="A242" s="19" t="n">
        <v>0.94</v>
      </c>
      <c r="B242" s="19" t="n">
        <v>0.0197576</v>
      </c>
      <c r="C242" s="19" t="n">
        <v>0.732036</v>
      </c>
      <c r="D242" s="19" t="n">
        <v>0.0164305</v>
      </c>
    </row>
    <row r="243" customFormat="false" ht="12.75" hidden="false" customHeight="false" outlineLevel="0" collapsed="false">
      <c r="A243" s="19" t="n">
        <v>0.941</v>
      </c>
      <c r="B243" s="19" t="n">
        <v>0.0199001</v>
      </c>
      <c r="C243" s="19" t="n">
        <v>0.731537</v>
      </c>
      <c r="D243" s="19" t="n">
        <v>0.0165553</v>
      </c>
    </row>
    <row r="244" customFormat="false" ht="12.75" hidden="false" customHeight="false" outlineLevel="0" collapsed="false">
      <c r="A244" s="19" t="n">
        <v>0.942</v>
      </c>
      <c r="B244" s="19" t="n">
        <v>0.0200434</v>
      </c>
      <c r="C244" s="19" t="n">
        <v>0.731038</v>
      </c>
      <c r="D244" s="19" t="n">
        <v>0.0166808</v>
      </c>
    </row>
    <row r="245" customFormat="false" ht="12.75" hidden="false" customHeight="false" outlineLevel="0" collapsed="false">
      <c r="A245" s="19" t="n">
        <v>0.943</v>
      </c>
      <c r="B245" s="19" t="n">
        <v>0.0201874</v>
      </c>
      <c r="C245" s="19" t="n">
        <v>0.730539</v>
      </c>
      <c r="D245" s="19" t="n">
        <v>0.0168069</v>
      </c>
    </row>
    <row r="246" customFormat="false" ht="12.75" hidden="false" customHeight="false" outlineLevel="0" collapsed="false">
      <c r="A246" s="19" t="n">
        <v>0.944</v>
      </c>
      <c r="B246" s="19" t="n">
        <v>0.0203323</v>
      </c>
      <c r="C246" s="19" t="n">
        <v>0.730039</v>
      </c>
      <c r="D246" s="19" t="n">
        <v>0.0169338</v>
      </c>
    </row>
    <row r="247" customFormat="false" ht="12.75" hidden="false" customHeight="false" outlineLevel="0" collapsed="false">
      <c r="A247" s="19" t="n">
        <v>0.945</v>
      </c>
      <c r="B247" s="19" t="n">
        <v>0.0204779</v>
      </c>
      <c r="C247" s="19" t="n">
        <v>0.729538</v>
      </c>
      <c r="D247" s="19" t="n">
        <v>0.0170613</v>
      </c>
    </row>
    <row r="248" customFormat="false" ht="12.75" hidden="false" customHeight="false" outlineLevel="0" collapsed="false">
      <c r="A248" s="19" t="n">
        <v>0.946</v>
      </c>
      <c r="B248" s="19" t="n">
        <v>0.0206243</v>
      </c>
      <c r="C248" s="19" t="n">
        <v>0.729037</v>
      </c>
      <c r="D248" s="19" t="n">
        <v>0.0171895</v>
      </c>
    </row>
    <row r="249" customFormat="false" ht="12.75" hidden="false" customHeight="false" outlineLevel="0" collapsed="false">
      <c r="A249" s="19" t="n">
        <v>0.947</v>
      </c>
      <c r="B249" s="19" t="n">
        <v>0.0207715</v>
      </c>
      <c r="C249" s="19" t="n">
        <v>0.728536</v>
      </c>
      <c r="D249" s="19" t="n">
        <v>0.0173184</v>
      </c>
    </row>
    <row r="250" customFormat="false" ht="12.75" hidden="false" customHeight="false" outlineLevel="0" collapsed="false">
      <c r="A250" s="19" t="n">
        <v>0.948</v>
      </c>
      <c r="B250" s="19" t="n">
        <v>0.0209195</v>
      </c>
      <c r="C250" s="19" t="n">
        <v>0.728034</v>
      </c>
      <c r="D250" s="19" t="n">
        <v>0.017448</v>
      </c>
    </row>
    <row r="251" customFormat="false" ht="12.75" hidden="false" customHeight="false" outlineLevel="0" collapsed="false">
      <c r="A251" s="19" t="n">
        <v>0.949</v>
      </c>
      <c r="B251" s="19" t="n">
        <v>0.0210683</v>
      </c>
      <c r="C251" s="19" t="n">
        <v>0.727531</v>
      </c>
      <c r="D251" s="19" t="n">
        <v>0.0175783</v>
      </c>
    </row>
    <row r="252" customFormat="false" ht="12.75" hidden="false" customHeight="false" outlineLevel="0" collapsed="false">
      <c r="A252" s="19" t="n">
        <v>0.95</v>
      </c>
      <c r="B252" s="19" t="n">
        <v>0.0212179</v>
      </c>
      <c r="C252" s="19" t="n">
        <v>0.727029</v>
      </c>
      <c r="D252" s="19" t="n">
        <v>0.0177093</v>
      </c>
    </row>
    <row r="253" customFormat="false" ht="12.75" hidden="false" customHeight="false" outlineLevel="0" collapsed="false">
      <c r="A253" s="19" t="n">
        <v>0.951</v>
      </c>
      <c r="B253" s="19" t="n">
        <v>0.0213683</v>
      </c>
      <c r="C253" s="19" t="n">
        <v>0.726525</v>
      </c>
      <c r="D253" s="19" t="n">
        <v>0.017841</v>
      </c>
    </row>
    <row r="254" customFormat="false" ht="12.75" hidden="false" customHeight="false" outlineLevel="0" collapsed="false">
      <c r="A254" s="19" t="n">
        <v>0.952</v>
      </c>
      <c r="B254" s="19" t="n">
        <v>0.0215196</v>
      </c>
      <c r="C254" s="19" t="n">
        <v>0.726021</v>
      </c>
      <c r="D254" s="19" t="n">
        <v>0.0179734</v>
      </c>
    </row>
    <row r="255" customFormat="false" ht="12.75" hidden="false" customHeight="false" outlineLevel="0" collapsed="false">
      <c r="A255" s="19" t="n">
        <v>0.953</v>
      </c>
      <c r="B255" s="19" t="n">
        <v>0.0216716</v>
      </c>
      <c r="C255" s="19" t="n">
        <v>0.725517</v>
      </c>
      <c r="D255" s="19" t="n">
        <v>0.0181065</v>
      </c>
    </row>
    <row r="256" customFormat="false" ht="12.75" hidden="false" customHeight="false" outlineLevel="0" collapsed="false">
      <c r="A256" s="19" t="n">
        <v>0.954</v>
      </c>
      <c r="B256" s="19" t="n">
        <v>0.0218245</v>
      </c>
      <c r="C256" s="19" t="n">
        <v>0.725012</v>
      </c>
      <c r="D256" s="19" t="n">
        <v>0.0182403</v>
      </c>
    </row>
    <row r="257" customFormat="false" ht="12.75" hidden="false" customHeight="false" outlineLevel="0" collapsed="false">
      <c r="A257" s="19" t="n">
        <v>0.955</v>
      </c>
      <c r="B257" s="19" t="n">
        <v>0.0219782</v>
      </c>
      <c r="C257" s="19" t="n">
        <v>0.724507</v>
      </c>
      <c r="D257" s="19" t="n">
        <v>0.0183748</v>
      </c>
    </row>
    <row r="258" customFormat="false" ht="12.75" hidden="false" customHeight="false" outlineLevel="0" collapsed="false">
      <c r="A258" s="19" t="n">
        <v>0.956</v>
      </c>
      <c r="B258" s="19" t="n">
        <v>0.0221327</v>
      </c>
      <c r="C258" s="19" t="n">
        <v>0.724001</v>
      </c>
      <c r="D258" s="19" t="n">
        <v>0.01851</v>
      </c>
    </row>
    <row r="259" customFormat="false" ht="12.75" hidden="false" customHeight="false" outlineLevel="0" collapsed="false">
      <c r="A259" s="19" t="n">
        <v>0.957</v>
      </c>
      <c r="B259" s="19" t="n">
        <v>0.022288</v>
      </c>
      <c r="C259" s="19" t="n">
        <v>0.723494</v>
      </c>
      <c r="D259" s="19" t="n">
        <v>0.0186459</v>
      </c>
    </row>
    <row r="260" customFormat="false" ht="12.75" hidden="false" customHeight="false" outlineLevel="0" collapsed="false">
      <c r="A260" s="19" t="n">
        <v>0.958</v>
      </c>
      <c r="B260" s="19" t="n">
        <v>0.0224442</v>
      </c>
      <c r="C260" s="19" t="n">
        <v>0.722988</v>
      </c>
      <c r="D260" s="19" t="n">
        <v>0.0187825</v>
      </c>
    </row>
    <row r="261" customFormat="false" ht="12.75" hidden="false" customHeight="false" outlineLevel="0" collapsed="false">
      <c r="A261" s="19" t="n">
        <v>0.959</v>
      </c>
      <c r="B261" s="19" t="n">
        <v>0.0226012</v>
      </c>
      <c r="C261" s="19" t="n">
        <v>0.72248</v>
      </c>
      <c r="D261" s="19" t="n">
        <v>0.0189199</v>
      </c>
    </row>
    <row r="262" customFormat="false" ht="12.75" hidden="false" customHeight="false" outlineLevel="0" collapsed="false">
      <c r="A262" s="19" t="n">
        <v>0.96</v>
      </c>
      <c r="B262" s="19" t="n">
        <v>0.0227591</v>
      </c>
      <c r="C262" s="19" t="n">
        <v>0.721972</v>
      </c>
      <c r="D262" s="19" t="n">
        <v>0.0190579</v>
      </c>
    </row>
    <row r="263" customFormat="false" ht="12.75" hidden="false" customHeight="false" outlineLevel="0" collapsed="false">
      <c r="A263" s="19" t="n">
        <v>0.961</v>
      </c>
      <c r="B263" s="19" t="n">
        <v>0.0229178</v>
      </c>
      <c r="C263" s="19" t="n">
        <v>0.721464</v>
      </c>
      <c r="D263" s="19" t="n">
        <v>0.0191967</v>
      </c>
    </row>
    <row r="264" customFormat="false" ht="12.75" hidden="false" customHeight="false" outlineLevel="0" collapsed="false">
      <c r="A264" s="19" t="n">
        <v>0.962</v>
      </c>
      <c r="B264" s="19" t="n">
        <v>0.0230773</v>
      </c>
      <c r="C264" s="19" t="n">
        <v>0.720955</v>
      </c>
      <c r="D264" s="19" t="n">
        <v>0.0193362</v>
      </c>
    </row>
    <row r="265" customFormat="false" ht="12.75" hidden="false" customHeight="false" outlineLevel="0" collapsed="false">
      <c r="A265" s="19" t="n">
        <v>0.963</v>
      </c>
      <c r="B265" s="19" t="n">
        <v>0.0232377</v>
      </c>
      <c r="C265" s="19" t="n">
        <v>0.720445</v>
      </c>
      <c r="D265" s="19" t="n">
        <v>0.0194764</v>
      </c>
    </row>
    <row r="266" customFormat="false" ht="12.75" hidden="false" customHeight="false" outlineLevel="0" collapsed="false">
      <c r="A266" s="19" t="n">
        <v>0.964</v>
      </c>
      <c r="B266" s="19" t="n">
        <v>0.023399</v>
      </c>
      <c r="C266" s="19" t="n">
        <v>0.719935</v>
      </c>
      <c r="D266" s="19" t="n">
        <v>0.0196174</v>
      </c>
    </row>
    <row r="267" customFormat="false" ht="12.75" hidden="false" customHeight="false" outlineLevel="0" collapsed="false">
      <c r="A267" s="19" t="n">
        <v>0.965</v>
      </c>
      <c r="B267" s="19" t="n">
        <v>0.0235611</v>
      </c>
      <c r="C267" s="19" t="n">
        <v>0.719424</v>
      </c>
      <c r="D267" s="19" t="n">
        <v>0.0197591</v>
      </c>
    </row>
    <row r="268" customFormat="false" ht="12.75" hidden="false" customHeight="false" outlineLevel="0" collapsed="false">
      <c r="A268" s="19" t="n">
        <v>0.966</v>
      </c>
      <c r="B268" s="19" t="n">
        <v>0.0237241</v>
      </c>
      <c r="C268" s="19" t="n">
        <v>0.718913</v>
      </c>
      <c r="D268" s="19" t="n">
        <v>0.0199015</v>
      </c>
    </row>
    <row r="269" customFormat="false" ht="12.75" hidden="false" customHeight="false" outlineLevel="0" collapsed="false">
      <c r="A269" s="19" t="n">
        <v>0.967</v>
      </c>
      <c r="B269" s="19" t="n">
        <v>0.0238879</v>
      </c>
      <c r="C269" s="19" t="n">
        <v>0.718401</v>
      </c>
      <c r="D269" s="19" t="n">
        <v>0.0200446</v>
      </c>
    </row>
    <row r="270" customFormat="false" ht="12.75" hidden="false" customHeight="false" outlineLevel="0" collapsed="false">
      <c r="A270" s="19" t="n">
        <v>0.968</v>
      </c>
      <c r="B270" s="19" t="n">
        <v>0.0240527</v>
      </c>
      <c r="C270" s="19" t="n">
        <v>0.717889</v>
      </c>
      <c r="D270" s="19" t="n">
        <v>0.0201885</v>
      </c>
    </row>
    <row r="271" customFormat="false" ht="12.75" hidden="false" customHeight="false" outlineLevel="0" collapsed="false">
      <c r="A271" s="19" t="n">
        <v>0.969</v>
      </c>
      <c r="B271" s="19" t="n">
        <v>0.0242182</v>
      </c>
      <c r="C271" s="19" t="n">
        <v>0.717376</v>
      </c>
      <c r="D271" s="19" t="n">
        <v>0.0203331</v>
      </c>
    </row>
    <row r="272" customFormat="false" ht="12.75" hidden="false" customHeight="false" outlineLevel="0" collapsed="false">
      <c r="A272" s="19" t="n">
        <v>0.97</v>
      </c>
      <c r="B272" s="19" t="n">
        <v>0.0243847</v>
      </c>
      <c r="C272" s="19" t="n">
        <v>0.716863</v>
      </c>
      <c r="D272" s="19" t="n">
        <v>0.0204785</v>
      </c>
    </row>
    <row r="273" customFormat="false" ht="12.75" hidden="false" customHeight="false" outlineLevel="0" collapsed="false">
      <c r="A273" s="19" t="n">
        <v>0.971</v>
      </c>
      <c r="B273" s="19" t="n">
        <v>0.0245521</v>
      </c>
      <c r="C273" s="19" t="n">
        <v>0.716348</v>
      </c>
      <c r="D273" s="19" t="n">
        <v>0.0206246</v>
      </c>
    </row>
    <row r="274" customFormat="false" ht="12.75" hidden="false" customHeight="false" outlineLevel="0" collapsed="false">
      <c r="A274" s="19" t="n">
        <v>0.972</v>
      </c>
      <c r="B274" s="19" t="n">
        <v>0.0247203</v>
      </c>
      <c r="C274" s="19" t="n">
        <v>0.715834</v>
      </c>
      <c r="D274" s="19" t="n">
        <v>0.0207714</v>
      </c>
    </row>
    <row r="275" customFormat="false" ht="12.75" hidden="false" customHeight="false" outlineLevel="0" collapsed="false">
      <c r="A275" s="19" t="n">
        <v>0.973</v>
      </c>
      <c r="B275" s="19" t="n">
        <v>0.0248895</v>
      </c>
      <c r="C275" s="19" t="n">
        <v>0.715319</v>
      </c>
      <c r="D275" s="19" t="n">
        <v>0.020919</v>
      </c>
    </row>
    <row r="276" customFormat="false" ht="12.75" hidden="false" customHeight="false" outlineLevel="0" collapsed="false">
      <c r="A276" s="19" t="n">
        <v>0.974</v>
      </c>
      <c r="B276" s="19" t="n">
        <v>0.0250595</v>
      </c>
      <c r="C276" s="19" t="n">
        <v>0.714803</v>
      </c>
      <c r="D276" s="19" t="n">
        <v>0.0210673</v>
      </c>
    </row>
    <row r="277" customFormat="false" ht="12.75" hidden="false" customHeight="false" outlineLevel="0" collapsed="false">
      <c r="A277" s="19" t="n">
        <v>0.975</v>
      </c>
      <c r="B277" s="19" t="n">
        <v>0.0252304</v>
      </c>
      <c r="C277" s="19" t="n">
        <v>0.714286</v>
      </c>
      <c r="D277" s="19" t="n">
        <v>0.0212164</v>
      </c>
    </row>
    <row r="278" customFormat="false" ht="12.75" hidden="false" customHeight="false" outlineLevel="0" collapsed="false">
      <c r="A278" s="19" t="n">
        <v>0.976</v>
      </c>
      <c r="B278" s="19" t="n">
        <v>0.0254023</v>
      </c>
      <c r="C278" s="19" t="n">
        <v>0.713769</v>
      </c>
      <c r="D278" s="19" t="n">
        <v>0.0213662</v>
      </c>
    </row>
    <row r="279" customFormat="false" ht="12.75" hidden="false" customHeight="false" outlineLevel="0" collapsed="false">
      <c r="A279" s="19" t="n">
        <v>0.977</v>
      </c>
      <c r="B279" s="19" t="n">
        <v>0.025575</v>
      </c>
      <c r="C279" s="19" t="n">
        <v>0.713252</v>
      </c>
      <c r="D279" s="19" t="n">
        <v>0.0215168</v>
      </c>
    </row>
    <row r="280" customFormat="false" ht="12.75" hidden="false" customHeight="false" outlineLevel="0" collapsed="false">
      <c r="A280" s="19" t="n">
        <v>0.978</v>
      </c>
      <c r="B280" s="19" t="n">
        <v>0.0257487</v>
      </c>
      <c r="C280" s="19" t="n">
        <v>0.712733</v>
      </c>
      <c r="D280" s="19" t="n">
        <v>0.0216681</v>
      </c>
    </row>
    <row r="281" customFormat="false" ht="12.75" hidden="false" customHeight="false" outlineLevel="0" collapsed="false">
      <c r="A281" s="19" t="n">
        <v>0.979</v>
      </c>
      <c r="B281" s="19" t="n">
        <v>0.0259232</v>
      </c>
      <c r="C281" s="19" t="n">
        <v>0.712215</v>
      </c>
      <c r="D281" s="19" t="n">
        <v>0.0218202</v>
      </c>
    </row>
    <row r="282" customFormat="false" ht="12.75" hidden="false" customHeight="false" outlineLevel="0" collapsed="false">
      <c r="A282" s="19" t="n">
        <v>0.98</v>
      </c>
      <c r="B282" s="19" t="n">
        <v>0.0260987</v>
      </c>
      <c r="C282" s="19" t="n">
        <v>0.711695</v>
      </c>
      <c r="D282" s="19" t="n">
        <v>0.0219731</v>
      </c>
    </row>
    <row r="283" customFormat="false" ht="12.75" hidden="false" customHeight="false" outlineLevel="0" collapsed="false">
      <c r="A283" s="19" t="n">
        <v>0.981</v>
      </c>
      <c r="B283" s="19" t="n">
        <v>0.0262752</v>
      </c>
      <c r="C283" s="19" t="n">
        <v>0.711175</v>
      </c>
      <c r="D283" s="19" t="n">
        <v>0.0221267</v>
      </c>
    </row>
    <row r="284" customFormat="false" ht="12.75" hidden="false" customHeight="false" outlineLevel="0" collapsed="false">
      <c r="A284" s="19" t="n">
        <v>0.982</v>
      </c>
      <c r="B284" s="19" t="n">
        <v>0.0264525</v>
      </c>
      <c r="C284" s="19" t="n">
        <v>0.710654</v>
      </c>
      <c r="D284" s="19" t="n">
        <v>0.0222811</v>
      </c>
    </row>
    <row r="285" customFormat="false" ht="12.75" hidden="false" customHeight="false" outlineLevel="0" collapsed="false">
      <c r="A285" s="19" t="n">
        <v>0.983</v>
      </c>
      <c r="B285" s="19" t="n">
        <v>0.0266308</v>
      </c>
      <c r="C285" s="19" t="n">
        <v>0.710133</v>
      </c>
      <c r="D285" s="19" t="n">
        <v>0.0224362</v>
      </c>
    </row>
    <row r="286" customFormat="false" ht="12.75" hidden="false" customHeight="false" outlineLevel="0" collapsed="false">
      <c r="A286" s="19" t="n">
        <v>0.984</v>
      </c>
      <c r="B286" s="19" t="n">
        <v>0.02681</v>
      </c>
      <c r="C286" s="19" t="n">
        <v>0.709611</v>
      </c>
      <c r="D286" s="19" t="n">
        <v>0.0225921</v>
      </c>
    </row>
    <row r="287" customFormat="false" ht="12.75" hidden="false" customHeight="false" outlineLevel="0" collapsed="false">
      <c r="A287" s="19" t="n">
        <v>0.985</v>
      </c>
      <c r="B287" s="19" t="n">
        <v>0.0269901</v>
      </c>
      <c r="C287" s="19" t="n">
        <v>0.709088</v>
      </c>
      <c r="D287" s="19" t="n">
        <v>0.0227488</v>
      </c>
    </row>
    <row r="288" customFormat="false" ht="12.75" hidden="false" customHeight="false" outlineLevel="0" collapsed="false">
      <c r="A288" s="19" t="n">
        <v>0.986</v>
      </c>
      <c r="B288" s="19" t="n">
        <v>0.0271712</v>
      </c>
      <c r="C288" s="19" t="n">
        <v>0.708565</v>
      </c>
      <c r="D288" s="19" t="n">
        <v>0.0229062</v>
      </c>
    </row>
    <row r="289" customFormat="false" ht="12.75" hidden="false" customHeight="false" outlineLevel="0" collapsed="false">
      <c r="A289" s="19" t="n">
        <v>0.987</v>
      </c>
      <c r="B289" s="19" t="n">
        <v>0.0273533</v>
      </c>
      <c r="C289" s="19" t="n">
        <v>0.708041</v>
      </c>
      <c r="D289" s="19" t="n">
        <v>0.0230645</v>
      </c>
    </row>
    <row r="290" customFormat="false" ht="12.75" hidden="false" customHeight="false" outlineLevel="0" collapsed="false">
      <c r="A290" s="19" t="n">
        <v>0.988</v>
      </c>
      <c r="B290" s="19" t="n">
        <v>0.0275363</v>
      </c>
      <c r="C290" s="19" t="n">
        <v>0.707516</v>
      </c>
      <c r="D290" s="19" t="n">
        <v>0.0232235</v>
      </c>
    </row>
    <row r="291" customFormat="false" ht="12.75" hidden="false" customHeight="false" outlineLevel="0" collapsed="false">
      <c r="A291" s="19" t="n">
        <v>0.989</v>
      </c>
      <c r="B291" s="19" t="n">
        <v>0.0277203</v>
      </c>
      <c r="C291" s="19" t="n">
        <v>0.706991</v>
      </c>
      <c r="D291" s="19" t="n">
        <v>0.0233833</v>
      </c>
    </row>
    <row r="292" customFormat="false" ht="12.75" hidden="false" customHeight="false" outlineLevel="0" collapsed="false">
      <c r="A292" s="19" t="n">
        <v>0.99</v>
      </c>
      <c r="B292" s="19" t="n">
        <v>0.0279052</v>
      </c>
      <c r="C292" s="19" t="n">
        <v>0.706465</v>
      </c>
      <c r="D292" s="19" t="n">
        <v>0.0235438</v>
      </c>
    </row>
    <row r="293" customFormat="false" ht="12.75" hidden="false" customHeight="false" outlineLevel="0" collapsed="false">
      <c r="A293" s="19" t="n">
        <v>0.991</v>
      </c>
      <c r="B293" s="19" t="n">
        <v>0.0280911</v>
      </c>
      <c r="C293" s="19" t="n">
        <v>0.705938</v>
      </c>
      <c r="D293" s="19" t="n">
        <v>0.0237052</v>
      </c>
    </row>
    <row r="294" customFormat="false" ht="12.75" hidden="false" customHeight="false" outlineLevel="0" collapsed="false">
      <c r="A294" s="19" t="n">
        <v>0.992</v>
      </c>
      <c r="B294" s="19" t="n">
        <v>0.028278</v>
      </c>
      <c r="C294" s="19" t="n">
        <v>0.705411</v>
      </c>
      <c r="D294" s="19" t="n">
        <v>0.0238673</v>
      </c>
    </row>
    <row r="295" customFormat="false" ht="12.75" hidden="false" customHeight="false" outlineLevel="0" collapsed="false">
      <c r="A295" s="19" t="n">
        <v>0.993</v>
      </c>
      <c r="B295" s="19" t="n">
        <v>0.0284658</v>
      </c>
      <c r="C295" s="19" t="n">
        <v>0.704883</v>
      </c>
      <c r="D295" s="19" t="n">
        <v>0.0240302</v>
      </c>
    </row>
    <row r="296" customFormat="false" ht="12.75" hidden="false" customHeight="false" outlineLevel="0" collapsed="false">
      <c r="A296" s="19" t="n">
        <v>0.994</v>
      </c>
      <c r="B296" s="19" t="n">
        <v>0.0286546</v>
      </c>
      <c r="C296" s="19" t="n">
        <v>0.704354</v>
      </c>
      <c r="D296" s="19" t="n">
        <v>0.024194</v>
      </c>
    </row>
    <row r="297" customFormat="false" ht="12.75" hidden="false" customHeight="false" outlineLevel="0" collapsed="false">
      <c r="A297" s="19" t="n">
        <v>0.995</v>
      </c>
      <c r="B297" s="19" t="n">
        <v>0.0288445</v>
      </c>
      <c r="C297" s="19" t="n">
        <v>0.703825</v>
      </c>
      <c r="D297" s="19" t="n">
        <v>0.0243585</v>
      </c>
    </row>
    <row r="298" customFormat="false" ht="12.75" hidden="false" customHeight="false" outlineLevel="0" collapsed="false">
      <c r="A298" s="19" t="n">
        <v>0.996</v>
      </c>
      <c r="B298" s="19" t="n">
        <v>0.0290353</v>
      </c>
      <c r="C298" s="19" t="n">
        <v>0.703295</v>
      </c>
      <c r="D298" s="19" t="n">
        <v>0.0245238</v>
      </c>
    </row>
    <row r="299" customFormat="false" ht="12.75" hidden="false" customHeight="false" outlineLevel="0" collapsed="false">
      <c r="A299" s="19" t="n">
        <v>0.997</v>
      </c>
      <c r="B299" s="19" t="n">
        <v>0.0292271</v>
      </c>
      <c r="C299" s="19" t="n">
        <v>0.702764</v>
      </c>
      <c r="D299" s="19" t="n">
        <v>0.0246898</v>
      </c>
    </row>
    <row r="300" customFormat="false" ht="12.75" hidden="false" customHeight="false" outlineLevel="0" collapsed="false">
      <c r="A300" s="19" t="n">
        <v>0.998</v>
      </c>
      <c r="B300" s="19" t="n">
        <v>0.0294199</v>
      </c>
      <c r="C300" s="19" t="n">
        <v>0.702232</v>
      </c>
      <c r="D300" s="19" t="n">
        <v>0.0248567</v>
      </c>
    </row>
    <row r="301" customFormat="false" ht="12.75" hidden="false" customHeight="false" outlineLevel="0" collapsed="false">
      <c r="A301" s="19" t="n">
        <v>0.999</v>
      </c>
      <c r="B301" s="19" t="n">
        <v>0.0296137</v>
      </c>
      <c r="C301" s="19" t="n">
        <v>0.7017</v>
      </c>
      <c r="D301" s="19" t="n">
        <v>0.0250244</v>
      </c>
    </row>
    <row r="302" customFormat="false" ht="12.75" hidden="false" customHeight="false" outlineLevel="0" collapsed="false">
      <c r="A302" s="19" t="n">
        <v>1</v>
      </c>
      <c r="B302" s="19" t="n">
        <v>0.0298085</v>
      </c>
      <c r="C302" s="19" t="n">
        <v>0.701167</v>
      </c>
      <c r="D302" s="19" t="n">
        <v>0.0251929</v>
      </c>
    </row>
    <row r="303" customFormat="false" ht="12.75" hidden="false" customHeight="false" outlineLevel="0" collapsed="false">
      <c r="A303" s="19" t="n">
        <v>1.001</v>
      </c>
      <c r="B303" s="19" t="n">
        <v>0.0300043</v>
      </c>
      <c r="C303" s="19" t="n">
        <v>0.700633</v>
      </c>
      <c r="D303" s="19" t="n">
        <v>0.0253622</v>
      </c>
    </row>
    <row r="304" customFormat="false" ht="12.75" hidden="false" customHeight="false" outlineLevel="0" collapsed="false">
      <c r="A304" s="19" t="n">
        <v>1.002</v>
      </c>
      <c r="B304" s="19" t="n">
        <v>0.0302012</v>
      </c>
      <c r="C304" s="19" t="n">
        <v>0.700099</v>
      </c>
      <c r="D304" s="19" t="n">
        <v>0.0255323</v>
      </c>
    </row>
    <row r="305" customFormat="false" ht="12.75" hidden="false" customHeight="false" outlineLevel="0" collapsed="false">
      <c r="A305" s="19" t="n">
        <v>1.003</v>
      </c>
      <c r="B305" s="19" t="n">
        <v>0.0303991</v>
      </c>
      <c r="C305" s="19" t="n">
        <v>0.699563</v>
      </c>
      <c r="D305" s="19" t="n">
        <v>0.0257033</v>
      </c>
    </row>
    <row r="306" customFormat="false" ht="12.75" hidden="false" customHeight="false" outlineLevel="0" collapsed="false">
      <c r="A306" s="19" t="n">
        <v>1.004</v>
      </c>
      <c r="B306" s="19" t="n">
        <v>0.030598</v>
      </c>
      <c r="C306" s="19" t="n">
        <v>0.699027</v>
      </c>
      <c r="D306" s="19" t="n">
        <v>0.025875</v>
      </c>
    </row>
    <row r="307" customFormat="false" ht="12.75" hidden="false" customHeight="false" outlineLevel="0" collapsed="false">
      <c r="A307" s="19" t="n">
        <v>1.005</v>
      </c>
      <c r="B307" s="19" t="n">
        <v>0.0307979</v>
      </c>
      <c r="C307" s="19" t="n">
        <v>0.698491</v>
      </c>
      <c r="D307" s="19" t="n">
        <v>0.0260475</v>
      </c>
    </row>
    <row r="308" customFormat="false" ht="12.75" hidden="false" customHeight="false" outlineLevel="0" collapsed="false">
      <c r="A308" s="19" t="n">
        <v>1.006</v>
      </c>
      <c r="B308" s="19" t="n">
        <v>0.0309989</v>
      </c>
      <c r="C308" s="19" t="n">
        <v>0.697953</v>
      </c>
      <c r="D308" s="19" t="n">
        <v>0.0262209</v>
      </c>
    </row>
    <row r="309" customFormat="false" ht="12.75" hidden="false" customHeight="false" outlineLevel="0" collapsed="false">
      <c r="A309" s="19" t="n">
        <v>1.007</v>
      </c>
      <c r="B309" s="19" t="n">
        <v>0.031201</v>
      </c>
      <c r="C309" s="19" t="n">
        <v>0.697415</v>
      </c>
      <c r="D309" s="19" t="n">
        <v>0.0263951</v>
      </c>
    </row>
    <row r="310" customFormat="false" ht="12.75" hidden="false" customHeight="false" outlineLevel="0" collapsed="false">
      <c r="A310" s="19" t="n">
        <v>1.008</v>
      </c>
      <c r="B310" s="19" t="n">
        <v>0.031404</v>
      </c>
      <c r="C310" s="19" t="n">
        <v>0.696876</v>
      </c>
      <c r="D310" s="19" t="n">
        <v>0.0265701</v>
      </c>
    </row>
    <row r="311" customFormat="false" ht="12.75" hidden="false" customHeight="false" outlineLevel="0" collapsed="false">
      <c r="A311" s="19" t="n">
        <v>1.009</v>
      </c>
      <c r="B311" s="19" t="n">
        <v>0.0316082</v>
      </c>
      <c r="C311" s="19" t="n">
        <v>0.696336</v>
      </c>
      <c r="D311" s="19" t="n">
        <v>0.0267459</v>
      </c>
    </row>
    <row r="312" customFormat="false" ht="12.75" hidden="false" customHeight="false" outlineLevel="0" collapsed="false">
      <c r="A312" s="19" t="n">
        <v>1.01</v>
      </c>
      <c r="B312" s="19" t="n">
        <v>0.0318134</v>
      </c>
      <c r="C312" s="19" t="n">
        <v>0.695795</v>
      </c>
      <c r="D312" s="19" t="n">
        <v>0.0269225</v>
      </c>
    </row>
    <row r="313" customFormat="false" ht="12.75" hidden="false" customHeight="false" outlineLevel="0" collapsed="false">
      <c r="A313" s="19" t="n">
        <v>1.011</v>
      </c>
      <c r="B313" s="19" t="n">
        <v>0.0320196</v>
      </c>
      <c r="C313" s="19" t="n">
        <v>0.695254</v>
      </c>
      <c r="D313" s="19" t="n">
        <v>0.0271</v>
      </c>
    </row>
    <row r="314" customFormat="false" ht="12.75" hidden="false" customHeight="false" outlineLevel="0" collapsed="false">
      <c r="A314" s="19" t="n">
        <v>1.012</v>
      </c>
      <c r="B314" s="19" t="n">
        <v>0.032227</v>
      </c>
      <c r="C314" s="19" t="n">
        <v>0.694712</v>
      </c>
      <c r="D314" s="19" t="n">
        <v>0.0272783</v>
      </c>
    </row>
    <row r="315" customFormat="false" ht="12.75" hidden="false" customHeight="false" outlineLevel="0" collapsed="false">
      <c r="A315" s="19" t="n">
        <v>1.013</v>
      </c>
      <c r="B315" s="19" t="n">
        <v>0.0324354</v>
      </c>
      <c r="C315" s="19" t="n">
        <v>0.694169</v>
      </c>
      <c r="D315" s="19" t="n">
        <v>0.0274574</v>
      </c>
    </row>
    <row r="316" customFormat="false" ht="12.75" hidden="false" customHeight="false" outlineLevel="0" collapsed="false">
      <c r="A316" s="19" t="n">
        <v>1.014</v>
      </c>
      <c r="B316" s="19" t="n">
        <v>0.0326449</v>
      </c>
      <c r="C316" s="19" t="n">
        <v>0.693625</v>
      </c>
      <c r="D316" s="19" t="n">
        <v>0.0276374</v>
      </c>
    </row>
    <row r="317" customFormat="false" ht="12.75" hidden="false" customHeight="false" outlineLevel="0" collapsed="false">
      <c r="A317" s="19" t="n">
        <v>1.015</v>
      </c>
      <c r="B317" s="19" t="n">
        <v>0.0328555</v>
      </c>
      <c r="C317" s="19" t="n">
        <v>0.69308</v>
      </c>
      <c r="D317" s="19" t="n">
        <v>0.0278182</v>
      </c>
    </row>
    <row r="318" customFormat="false" ht="12.75" hidden="false" customHeight="false" outlineLevel="0" collapsed="false">
      <c r="A318" s="19" t="n">
        <v>1.016</v>
      </c>
      <c r="B318" s="19" t="n">
        <v>0.0330671</v>
      </c>
      <c r="C318" s="19" t="n">
        <v>0.692535</v>
      </c>
      <c r="D318" s="19" t="n">
        <v>0.0279998</v>
      </c>
    </row>
    <row r="319" customFormat="false" ht="12.75" hidden="false" customHeight="false" outlineLevel="0" collapsed="false">
      <c r="A319" s="19" t="n">
        <v>1.017</v>
      </c>
      <c r="B319" s="19" t="n">
        <v>0.0332799</v>
      </c>
      <c r="C319" s="19" t="n">
        <v>0.691989</v>
      </c>
      <c r="D319" s="19" t="n">
        <v>0.0281823</v>
      </c>
    </row>
    <row r="320" customFormat="false" ht="12.75" hidden="false" customHeight="false" outlineLevel="0" collapsed="false">
      <c r="A320" s="19" t="n">
        <v>1.018</v>
      </c>
      <c r="B320" s="19" t="n">
        <v>0.0334938</v>
      </c>
      <c r="C320" s="19" t="n">
        <v>0.691441</v>
      </c>
      <c r="D320" s="19" t="n">
        <v>0.0283656</v>
      </c>
    </row>
    <row r="321" customFormat="false" ht="12.75" hidden="false" customHeight="false" outlineLevel="0" collapsed="false">
      <c r="A321" s="19" t="n">
        <v>1.019</v>
      </c>
      <c r="B321" s="19" t="n">
        <v>0.0337088</v>
      </c>
      <c r="C321" s="19" t="n">
        <v>0.690894</v>
      </c>
      <c r="D321" s="19" t="n">
        <v>0.0285497</v>
      </c>
    </row>
    <row r="322" customFormat="false" ht="12.75" hidden="false" customHeight="false" outlineLevel="0" collapsed="false">
      <c r="A322" s="19" t="n">
        <v>1.02</v>
      </c>
      <c r="B322" s="19" t="n">
        <v>0.0339249</v>
      </c>
      <c r="C322" s="19" t="n">
        <v>0.690345</v>
      </c>
      <c r="D322" s="19" t="n">
        <v>0.0287347</v>
      </c>
    </row>
    <row r="323" customFormat="false" ht="12.75" hidden="false" customHeight="false" outlineLevel="0" collapsed="false">
      <c r="A323" s="19" t="n">
        <v>1.021</v>
      </c>
      <c r="B323" s="19" t="n">
        <v>0.0341421</v>
      </c>
      <c r="C323" s="19" t="n">
        <v>0.689795</v>
      </c>
      <c r="D323" s="19" t="n">
        <v>0.0289206</v>
      </c>
    </row>
    <row r="324" customFormat="false" ht="12.75" hidden="false" customHeight="false" outlineLevel="0" collapsed="false">
      <c r="A324" s="19" t="n">
        <v>1.022</v>
      </c>
      <c r="B324" s="19" t="n">
        <v>0.0343604</v>
      </c>
      <c r="C324" s="19" t="n">
        <v>0.689244</v>
      </c>
      <c r="D324" s="19" t="n">
        <v>0.0291073</v>
      </c>
    </row>
    <row r="325" customFormat="false" ht="12.75" hidden="false" customHeight="false" outlineLevel="0" collapsed="false">
      <c r="A325" s="19" t="n">
        <v>1.023</v>
      </c>
      <c r="B325" s="19" t="n">
        <v>0.0345799</v>
      </c>
      <c r="C325" s="19" t="n">
        <v>0.688693</v>
      </c>
      <c r="D325" s="19" t="n">
        <v>0.0292949</v>
      </c>
    </row>
    <row r="326" customFormat="false" ht="12.75" hidden="false" customHeight="false" outlineLevel="0" collapsed="false">
      <c r="A326" s="19" t="n">
        <v>1.024</v>
      </c>
      <c r="B326" s="19" t="n">
        <v>0.0348005</v>
      </c>
      <c r="C326" s="19" t="n">
        <v>0.688141</v>
      </c>
      <c r="D326" s="19" t="n">
        <v>0.0294833</v>
      </c>
    </row>
    <row r="327" customFormat="false" ht="12.75" hidden="false" customHeight="false" outlineLevel="0" collapsed="false">
      <c r="A327" s="19" t="n">
        <v>1.025</v>
      </c>
      <c r="B327" s="19" t="n">
        <v>0.0350223</v>
      </c>
      <c r="C327" s="19" t="n">
        <v>0.687588</v>
      </c>
      <c r="D327" s="19" t="n">
        <v>0.0296725</v>
      </c>
    </row>
    <row r="328" customFormat="false" ht="12.75" hidden="false" customHeight="false" outlineLevel="0" collapsed="false">
      <c r="A328" s="19" t="n">
        <v>1.026</v>
      </c>
      <c r="B328" s="19" t="n">
        <v>0.0352452</v>
      </c>
      <c r="C328" s="19" t="n">
        <v>0.687034</v>
      </c>
      <c r="D328" s="19" t="n">
        <v>0.0298627</v>
      </c>
    </row>
    <row r="329" customFormat="false" ht="12.75" hidden="false" customHeight="false" outlineLevel="0" collapsed="false">
      <c r="A329" s="19" t="n">
        <v>1.027</v>
      </c>
      <c r="B329" s="19" t="n">
        <v>0.0354693</v>
      </c>
      <c r="C329" s="19" t="n">
        <v>0.686479</v>
      </c>
      <c r="D329" s="19" t="n">
        <v>0.0300537</v>
      </c>
    </row>
    <row r="330" customFormat="false" ht="12.75" hidden="false" customHeight="false" outlineLevel="0" collapsed="false">
      <c r="A330" s="19" t="n">
        <v>1.028</v>
      </c>
      <c r="B330" s="19" t="n">
        <v>0.0356945</v>
      </c>
      <c r="C330" s="19" t="n">
        <v>0.685923</v>
      </c>
      <c r="D330" s="19" t="n">
        <v>0.0302455</v>
      </c>
    </row>
    <row r="331" customFormat="false" ht="12.75" hidden="false" customHeight="false" outlineLevel="0" collapsed="false">
      <c r="A331" s="19" t="n">
        <v>1.029</v>
      </c>
      <c r="B331" s="19" t="n">
        <v>0.0359209</v>
      </c>
      <c r="C331" s="19" t="n">
        <v>0.685366</v>
      </c>
      <c r="D331" s="19" t="n">
        <v>0.0304382</v>
      </c>
    </row>
    <row r="332" customFormat="false" ht="12.75" hidden="false" customHeight="false" outlineLevel="0" collapsed="false">
      <c r="A332" s="19" t="n">
        <v>1.03</v>
      </c>
      <c r="B332" s="19" t="n">
        <v>0.0361485</v>
      </c>
      <c r="C332" s="19" t="n">
        <v>0.684808</v>
      </c>
      <c r="D332" s="19" t="n">
        <v>0.0306318</v>
      </c>
    </row>
    <row r="333" customFormat="false" ht="12.75" hidden="false" customHeight="false" outlineLevel="0" collapsed="false">
      <c r="A333" s="19" t="n">
        <v>1.031</v>
      </c>
      <c r="B333" s="19" t="n">
        <v>0.0363772</v>
      </c>
      <c r="C333" s="19" t="n">
        <v>0.68425</v>
      </c>
      <c r="D333" s="19" t="n">
        <v>0.0308263</v>
      </c>
    </row>
    <row r="334" customFormat="false" ht="12.75" hidden="false" customHeight="false" outlineLevel="0" collapsed="false">
      <c r="A334" s="19" t="n">
        <v>1.032</v>
      </c>
      <c r="B334" s="19" t="n">
        <v>0.0366072</v>
      </c>
      <c r="C334" s="19" t="n">
        <v>0.68369</v>
      </c>
      <c r="D334" s="19" t="n">
        <v>0.0310216</v>
      </c>
    </row>
    <row r="335" customFormat="false" ht="12.75" hidden="false" customHeight="false" outlineLevel="0" collapsed="false">
      <c r="A335" s="19" t="n">
        <v>1.033</v>
      </c>
      <c r="B335" s="19" t="n">
        <v>0.0368383</v>
      </c>
      <c r="C335" s="19" t="n">
        <v>0.68313</v>
      </c>
      <c r="D335" s="19" t="n">
        <v>0.0312178</v>
      </c>
    </row>
    <row r="336" customFormat="false" ht="12.75" hidden="false" customHeight="false" outlineLevel="0" collapsed="false">
      <c r="A336" s="19" t="n">
        <v>1.034</v>
      </c>
      <c r="B336" s="19" t="n">
        <v>0.0370706</v>
      </c>
      <c r="C336" s="19" t="n">
        <v>0.682568</v>
      </c>
      <c r="D336" s="19" t="n">
        <v>0.0314149</v>
      </c>
    </row>
    <row r="337" customFormat="false" ht="12.75" hidden="false" customHeight="false" outlineLevel="0" collapsed="false">
      <c r="A337" s="19" t="n">
        <v>1.035</v>
      </c>
      <c r="B337" s="19" t="n">
        <v>0.0373042</v>
      </c>
      <c r="C337" s="19" t="n">
        <v>0.682006</v>
      </c>
      <c r="D337" s="19" t="n">
        <v>0.0316128</v>
      </c>
    </row>
    <row r="338" customFormat="false" ht="12.75" hidden="false" customHeight="false" outlineLevel="0" collapsed="false">
      <c r="A338" s="19" t="n">
        <v>1.036</v>
      </c>
      <c r="B338" s="19" t="n">
        <v>0.0375389</v>
      </c>
      <c r="C338" s="19" t="n">
        <v>0.681443</v>
      </c>
      <c r="D338" s="19" t="n">
        <v>0.0318117</v>
      </c>
    </row>
    <row r="339" customFormat="false" ht="12.75" hidden="false" customHeight="false" outlineLevel="0" collapsed="false">
      <c r="A339" s="19" t="n">
        <v>1.037</v>
      </c>
      <c r="B339" s="19" t="n">
        <v>0.0377749</v>
      </c>
      <c r="C339" s="19" t="n">
        <v>0.680878</v>
      </c>
      <c r="D339" s="19" t="n">
        <v>0.0320114</v>
      </c>
    </row>
    <row r="340" customFormat="false" ht="12.75" hidden="false" customHeight="false" outlineLevel="0" collapsed="false">
      <c r="A340" s="19" t="n">
        <v>1.038</v>
      </c>
      <c r="B340" s="19" t="n">
        <v>0.0380121</v>
      </c>
      <c r="C340" s="19" t="n">
        <v>0.680313</v>
      </c>
      <c r="D340" s="19" t="n">
        <v>0.032212</v>
      </c>
    </row>
    <row r="341" customFormat="false" ht="12.75" hidden="false" customHeight="false" outlineLevel="0" collapsed="false">
      <c r="A341" s="19" t="n">
        <v>1.039</v>
      </c>
      <c r="B341" s="19" t="n">
        <v>0.0382505</v>
      </c>
      <c r="C341" s="19" t="n">
        <v>0.679747</v>
      </c>
      <c r="D341" s="19" t="n">
        <v>0.0324135</v>
      </c>
    </row>
    <row r="342" customFormat="false" ht="12.75" hidden="false" customHeight="false" outlineLevel="0" collapsed="false">
      <c r="A342" s="19" t="n">
        <v>1.04</v>
      </c>
      <c r="B342" s="19" t="n">
        <v>0.0384902</v>
      </c>
      <c r="C342" s="19" t="n">
        <v>0.679179</v>
      </c>
      <c r="D342" s="19" t="n">
        <v>0.0326159</v>
      </c>
    </row>
    <row r="343" customFormat="false" ht="12.75" hidden="false" customHeight="false" outlineLevel="0" collapsed="false">
      <c r="A343" s="19" t="n">
        <v>1.041</v>
      </c>
      <c r="B343" s="19" t="n">
        <v>0.0387311</v>
      </c>
      <c r="C343" s="19" t="n">
        <v>0.678611</v>
      </c>
      <c r="D343" s="19" t="n">
        <v>0.0328192</v>
      </c>
    </row>
    <row r="344" customFormat="false" ht="12.75" hidden="false" customHeight="false" outlineLevel="0" collapsed="false">
      <c r="A344" s="19" t="n">
        <v>1.042</v>
      </c>
      <c r="B344" s="19" t="n">
        <v>0.0389732</v>
      </c>
      <c r="C344" s="19" t="n">
        <v>0.678042</v>
      </c>
      <c r="D344" s="19" t="n">
        <v>0.0330234</v>
      </c>
    </row>
    <row r="345" customFormat="false" ht="12.75" hidden="false" customHeight="false" outlineLevel="0" collapsed="false">
      <c r="A345" s="19" t="n">
        <v>1.043</v>
      </c>
      <c r="B345" s="19" t="n">
        <v>0.0392166</v>
      </c>
      <c r="C345" s="19" t="n">
        <v>0.677472</v>
      </c>
      <c r="D345" s="19" t="n">
        <v>0.0332284</v>
      </c>
    </row>
    <row r="346" customFormat="false" ht="12.75" hidden="false" customHeight="false" outlineLevel="0" collapsed="false">
      <c r="A346" s="19" t="n">
        <v>1.044</v>
      </c>
      <c r="B346" s="19" t="n">
        <v>0.0394613</v>
      </c>
      <c r="C346" s="19" t="n">
        <v>0.6769</v>
      </c>
      <c r="D346" s="19" t="n">
        <v>0.0334344</v>
      </c>
    </row>
    <row r="347" customFormat="false" ht="12.75" hidden="false" customHeight="false" outlineLevel="0" collapsed="false">
      <c r="A347" s="19" t="n">
        <v>1.045</v>
      </c>
      <c r="B347" s="19" t="n">
        <v>0.0397073</v>
      </c>
      <c r="C347" s="19" t="n">
        <v>0.676328</v>
      </c>
      <c r="D347" s="19" t="n">
        <v>0.0336413</v>
      </c>
    </row>
    <row r="348" customFormat="false" ht="12.75" hidden="false" customHeight="false" outlineLevel="0" collapsed="false">
      <c r="A348" s="19" t="n">
        <v>1.046</v>
      </c>
      <c r="B348" s="19" t="n">
        <v>0.0399545</v>
      </c>
      <c r="C348" s="19" t="n">
        <v>0.675755</v>
      </c>
      <c r="D348" s="19" t="n">
        <v>0.033849</v>
      </c>
    </row>
    <row r="349" customFormat="false" ht="12.75" hidden="false" customHeight="false" outlineLevel="0" collapsed="false">
      <c r="A349" s="19" t="n">
        <v>1.047</v>
      </c>
      <c r="B349" s="19" t="n">
        <v>0.040203</v>
      </c>
      <c r="C349" s="19" t="n">
        <v>0.67518</v>
      </c>
      <c r="D349" s="19" t="n">
        <v>0.0340577</v>
      </c>
    </row>
    <row r="350" customFormat="false" ht="12.75" hidden="false" customHeight="false" outlineLevel="0" collapsed="false">
      <c r="A350" s="19" t="n">
        <v>1.048</v>
      </c>
      <c r="B350" s="19" t="n">
        <v>0.0404528</v>
      </c>
      <c r="C350" s="19" t="n">
        <v>0.674605</v>
      </c>
      <c r="D350" s="19" t="n">
        <v>0.0342673</v>
      </c>
    </row>
    <row r="351" customFormat="false" ht="12.75" hidden="false" customHeight="false" outlineLevel="0" collapsed="false">
      <c r="A351" s="19" t="n">
        <v>1.049</v>
      </c>
      <c r="B351" s="19" t="n">
        <v>0.040704</v>
      </c>
      <c r="C351" s="19" t="n">
        <v>0.674028</v>
      </c>
      <c r="D351" s="19" t="n">
        <v>0.0344778</v>
      </c>
    </row>
    <row r="352" customFormat="false" ht="12.75" hidden="false" customHeight="false" outlineLevel="0" collapsed="false">
      <c r="A352" s="19" t="n">
        <v>1.05</v>
      </c>
      <c r="B352" s="19" t="n">
        <v>0.0409564</v>
      </c>
      <c r="C352" s="19" t="n">
        <v>0.673451</v>
      </c>
      <c r="D352" s="19" t="n">
        <v>0.0346892</v>
      </c>
    </row>
    <row r="353" customFormat="false" ht="12.75" hidden="false" customHeight="false" outlineLevel="0" collapsed="false">
      <c r="A353" s="19" t="n">
        <v>1.051</v>
      </c>
      <c r="B353" s="19" t="n">
        <v>0.0412101</v>
      </c>
      <c r="C353" s="19" t="n">
        <v>0.672872</v>
      </c>
      <c r="D353" s="19" t="n">
        <v>0.0349016</v>
      </c>
    </row>
    <row r="354" customFormat="false" ht="12.75" hidden="false" customHeight="false" outlineLevel="0" collapsed="false">
      <c r="A354" s="19" t="n">
        <v>1.052</v>
      </c>
      <c r="B354" s="19" t="n">
        <v>0.0414652</v>
      </c>
      <c r="C354" s="19" t="n">
        <v>0.672292</v>
      </c>
      <c r="D354" s="19" t="n">
        <v>0.0351148</v>
      </c>
    </row>
    <row r="355" customFormat="false" ht="12.75" hidden="false" customHeight="false" outlineLevel="0" collapsed="false">
      <c r="A355" s="19" t="n">
        <v>1.053</v>
      </c>
      <c r="B355" s="19" t="n">
        <v>0.0417216</v>
      </c>
      <c r="C355" s="19" t="n">
        <v>0.671712</v>
      </c>
      <c r="D355" s="19" t="n">
        <v>0.035329</v>
      </c>
    </row>
    <row r="356" customFormat="false" ht="12.75" hidden="false" customHeight="false" outlineLevel="0" collapsed="false">
      <c r="A356" s="19" t="n">
        <v>1.054</v>
      </c>
      <c r="B356" s="19" t="n">
        <v>0.0419793</v>
      </c>
      <c r="C356" s="19" t="n">
        <v>0.67113</v>
      </c>
      <c r="D356" s="19" t="n">
        <v>0.035544</v>
      </c>
    </row>
    <row r="357" customFormat="false" ht="12.75" hidden="false" customHeight="false" outlineLevel="0" collapsed="false">
      <c r="A357" s="19" t="n">
        <v>1.055</v>
      </c>
      <c r="B357" s="19" t="n">
        <v>0.0422384</v>
      </c>
      <c r="C357" s="19" t="n">
        <v>0.670547</v>
      </c>
      <c r="D357" s="19" t="n">
        <v>0.03576</v>
      </c>
    </row>
    <row r="358" customFormat="false" ht="12.75" hidden="false" customHeight="false" outlineLevel="0" collapsed="false">
      <c r="A358" s="19" t="n">
        <v>1.056</v>
      </c>
      <c r="B358" s="19" t="n">
        <v>0.0424988</v>
      </c>
      <c r="C358" s="19" t="n">
        <v>0.669962</v>
      </c>
      <c r="D358" s="19" t="n">
        <v>0.035977</v>
      </c>
    </row>
    <row r="359" customFormat="false" ht="12.75" hidden="false" customHeight="false" outlineLevel="0" collapsed="false">
      <c r="A359" s="19" t="n">
        <v>1.057</v>
      </c>
      <c r="B359" s="19" t="n">
        <v>0.0427606</v>
      </c>
      <c r="C359" s="19" t="n">
        <v>0.669377</v>
      </c>
      <c r="D359" s="19" t="n">
        <v>0.0361948</v>
      </c>
    </row>
    <row r="360" customFormat="false" ht="12.75" hidden="false" customHeight="false" outlineLevel="0" collapsed="false">
      <c r="A360" s="19" t="n">
        <v>1.058</v>
      </c>
      <c r="B360" s="19" t="n">
        <v>0.0430238</v>
      </c>
      <c r="C360" s="19" t="n">
        <v>0.668791</v>
      </c>
      <c r="D360" s="19" t="n">
        <v>0.0364136</v>
      </c>
    </row>
    <row r="361" customFormat="false" ht="12.75" hidden="false" customHeight="false" outlineLevel="0" collapsed="false">
      <c r="A361" s="19" t="n">
        <v>1.059</v>
      </c>
      <c r="B361" s="19" t="n">
        <v>0.0432883</v>
      </c>
      <c r="C361" s="19" t="n">
        <v>0.668203</v>
      </c>
      <c r="D361" s="19" t="n">
        <v>0.0366334</v>
      </c>
    </row>
    <row r="362" customFormat="false" ht="12.75" hidden="false" customHeight="false" outlineLevel="0" collapsed="false">
      <c r="A362" s="19" t="n">
        <v>1.06</v>
      </c>
      <c r="B362" s="19" t="n">
        <v>0.0435542</v>
      </c>
      <c r="C362" s="19" t="n">
        <v>0.667614</v>
      </c>
      <c r="D362" s="19" t="n">
        <v>0.036854</v>
      </c>
    </row>
    <row r="363" customFormat="false" ht="12.75" hidden="false" customHeight="false" outlineLevel="0" collapsed="false">
      <c r="A363" s="19" t="n">
        <v>1.061</v>
      </c>
      <c r="B363" s="19" t="n">
        <v>0.0438215</v>
      </c>
      <c r="C363" s="19" t="n">
        <v>0.667024</v>
      </c>
      <c r="D363" s="19" t="n">
        <v>0.0370756</v>
      </c>
    </row>
    <row r="364" customFormat="false" ht="12.75" hidden="false" customHeight="false" outlineLevel="0" collapsed="false">
      <c r="A364" s="19" t="n">
        <v>1.062</v>
      </c>
      <c r="B364" s="19" t="n">
        <v>0.0440903</v>
      </c>
      <c r="C364" s="19" t="n">
        <v>0.666433</v>
      </c>
      <c r="D364" s="19" t="n">
        <v>0.0372981</v>
      </c>
    </row>
    <row r="365" customFormat="false" ht="12.75" hidden="false" customHeight="false" outlineLevel="0" collapsed="false">
      <c r="A365" s="19" t="n">
        <v>1.063</v>
      </c>
      <c r="B365" s="19" t="n">
        <v>0.0443604</v>
      </c>
      <c r="C365" s="19" t="n">
        <v>0.665841</v>
      </c>
      <c r="D365" s="19" t="n">
        <v>0.0375216</v>
      </c>
    </row>
    <row r="366" customFormat="false" ht="12.75" hidden="false" customHeight="false" outlineLevel="0" collapsed="false">
      <c r="A366" s="19" t="n">
        <v>1.064</v>
      </c>
      <c r="B366" s="19" t="n">
        <v>0.0446319</v>
      </c>
      <c r="C366" s="19" t="n">
        <v>0.665247</v>
      </c>
      <c r="D366" s="19" t="n">
        <v>0.037746</v>
      </c>
    </row>
    <row r="367" customFormat="false" ht="12.75" hidden="false" customHeight="false" outlineLevel="0" collapsed="false">
      <c r="A367" s="19" t="n">
        <v>1.065</v>
      </c>
      <c r="B367" s="19" t="n">
        <v>0.0449049</v>
      </c>
      <c r="C367" s="19" t="n">
        <v>0.664653</v>
      </c>
      <c r="D367" s="19" t="n">
        <v>0.0379714</v>
      </c>
    </row>
    <row r="368" customFormat="false" ht="12.75" hidden="false" customHeight="false" outlineLevel="0" collapsed="false">
      <c r="A368" s="19" t="n">
        <v>1.066</v>
      </c>
      <c r="B368" s="19" t="n">
        <v>0.0451793</v>
      </c>
      <c r="C368" s="19" t="n">
        <v>0.664057</v>
      </c>
      <c r="D368" s="19" t="n">
        <v>0.0381977</v>
      </c>
    </row>
    <row r="369" customFormat="false" ht="12.75" hidden="false" customHeight="false" outlineLevel="0" collapsed="false">
      <c r="A369" s="19" t="n">
        <v>1.067</v>
      </c>
      <c r="B369" s="19" t="n">
        <v>0.0454552</v>
      </c>
      <c r="C369" s="19" t="n">
        <v>0.66346</v>
      </c>
      <c r="D369" s="19" t="n">
        <v>0.038425</v>
      </c>
    </row>
    <row r="370" customFormat="false" ht="12.75" hidden="false" customHeight="false" outlineLevel="0" collapsed="false">
      <c r="A370" s="19" t="n">
        <v>1.068</v>
      </c>
      <c r="B370" s="19" t="n">
        <v>0.0457325</v>
      </c>
      <c r="C370" s="19" t="n">
        <v>0.662861</v>
      </c>
      <c r="D370" s="19" t="n">
        <v>0.0386532</v>
      </c>
    </row>
    <row r="371" customFormat="false" ht="12.75" hidden="false" customHeight="false" outlineLevel="0" collapsed="false">
      <c r="A371" s="19" t="n">
        <v>1.069</v>
      </c>
      <c r="B371" s="19" t="n">
        <v>0.0460113</v>
      </c>
      <c r="C371" s="19" t="n">
        <v>0.662262</v>
      </c>
      <c r="D371" s="19" t="n">
        <v>0.0388824</v>
      </c>
    </row>
    <row r="372" customFormat="false" ht="12.75" hidden="false" customHeight="false" outlineLevel="0" collapsed="false">
      <c r="A372" s="19" t="n">
        <v>1.07</v>
      </c>
      <c r="B372" s="19" t="n">
        <v>0.0462915</v>
      </c>
      <c r="C372" s="19" t="n">
        <v>0.661661</v>
      </c>
      <c r="D372" s="19" t="n">
        <v>0.0391125</v>
      </c>
    </row>
    <row r="373" customFormat="false" ht="12.75" hidden="false" customHeight="false" outlineLevel="0" collapsed="false">
      <c r="A373" s="19" t="n">
        <v>1.071</v>
      </c>
      <c r="B373" s="19" t="n">
        <v>0.0465732</v>
      </c>
      <c r="C373" s="19" t="n">
        <v>0.661059</v>
      </c>
      <c r="D373" s="19" t="n">
        <v>0.0393436</v>
      </c>
    </row>
    <row r="374" customFormat="false" ht="12.75" hidden="false" customHeight="false" outlineLevel="0" collapsed="false">
      <c r="A374" s="19" t="n">
        <v>1.072</v>
      </c>
      <c r="B374" s="19" t="n">
        <v>0.0468564</v>
      </c>
      <c r="C374" s="19" t="n">
        <v>0.660455</v>
      </c>
      <c r="D374" s="19" t="n">
        <v>0.0395756</v>
      </c>
    </row>
    <row r="375" customFormat="false" ht="12.75" hidden="false" customHeight="false" outlineLevel="0" collapsed="false">
      <c r="A375" s="19" t="n">
        <v>1.073</v>
      </c>
      <c r="B375" s="19" t="n">
        <v>0.0471411</v>
      </c>
      <c r="C375" s="19" t="n">
        <v>0.659851</v>
      </c>
      <c r="D375" s="19" t="n">
        <v>0.0398087</v>
      </c>
    </row>
    <row r="376" customFormat="false" ht="12.75" hidden="false" customHeight="false" outlineLevel="0" collapsed="false">
      <c r="A376" s="19" t="n">
        <v>1.074</v>
      </c>
      <c r="B376" s="19" t="n">
        <v>0.0474273</v>
      </c>
      <c r="C376" s="19" t="n">
        <v>0.659245</v>
      </c>
      <c r="D376" s="19" t="n">
        <v>0.0400426</v>
      </c>
    </row>
    <row r="377" customFormat="false" ht="12.75" hidden="false" customHeight="false" outlineLevel="0" collapsed="false">
      <c r="A377" s="19" t="n">
        <v>1.075</v>
      </c>
      <c r="B377" s="19" t="n">
        <v>0.047715</v>
      </c>
      <c r="C377" s="19" t="n">
        <v>0.658637</v>
      </c>
      <c r="D377" s="19" t="n">
        <v>0.0402776</v>
      </c>
    </row>
    <row r="378" customFormat="false" ht="12.75" hidden="false" customHeight="false" outlineLevel="0" collapsed="false">
      <c r="A378" s="19" t="n">
        <v>1.076</v>
      </c>
      <c r="B378" s="19" t="n">
        <v>0.0480043</v>
      </c>
      <c r="C378" s="19" t="n">
        <v>0.658029</v>
      </c>
      <c r="D378" s="19" t="n">
        <v>0.0405135</v>
      </c>
    </row>
    <row r="379" customFormat="false" ht="12.75" hidden="false" customHeight="false" outlineLevel="0" collapsed="false">
      <c r="A379" s="19" t="n">
        <v>1.077</v>
      </c>
      <c r="B379" s="19" t="n">
        <v>0.0482951</v>
      </c>
      <c r="C379" s="19" t="n">
        <v>0.657419</v>
      </c>
      <c r="D379" s="19" t="n">
        <v>0.0407504</v>
      </c>
    </row>
    <row r="380" customFormat="false" ht="12.75" hidden="false" customHeight="false" outlineLevel="0" collapsed="false">
      <c r="A380" s="19" t="n">
        <v>1.078</v>
      </c>
      <c r="B380" s="19" t="n">
        <v>0.0485874</v>
      </c>
      <c r="C380" s="19" t="n">
        <v>0.656808</v>
      </c>
      <c r="D380" s="19" t="n">
        <v>0.0409883</v>
      </c>
    </row>
    <row r="381" customFormat="false" ht="12.75" hidden="false" customHeight="false" outlineLevel="0" collapsed="false">
      <c r="A381" s="19" t="n">
        <v>1.079</v>
      </c>
      <c r="B381" s="19" t="n">
        <v>0.0488813</v>
      </c>
      <c r="C381" s="19" t="n">
        <v>0.656195</v>
      </c>
      <c r="D381" s="19" t="n">
        <v>0.0412271</v>
      </c>
    </row>
    <row r="382" customFormat="false" ht="12.75" hidden="false" customHeight="false" outlineLevel="0" collapsed="false">
      <c r="A382" s="19" t="n">
        <v>1.08</v>
      </c>
      <c r="B382" s="19" t="n">
        <v>0.0491768</v>
      </c>
      <c r="C382" s="19" t="n">
        <v>0.655581</v>
      </c>
      <c r="D382" s="19" t="n">
        <v>0.041467</v>
      </c>
    </row>
    <row r="383" customFormat="false" ht="12.75" hidden="false" customHeight="false" outlineLevel="0" collapsed="false">
      <c r="A383" s="19" t="n">
        <v>1.081</v>
      </c>
      <c r="B383" s="19" t="n">
        <v>0.0494738</v>
      </c>
      <c r="C383" s="19" t="n">
        <v>0.654966</v>
      </c>
      <c r="D383" s="19" t="n">
        <v>0.0417078</v>
      </c>
    </row>
    <row r="384" customFormat="false" ht="12.75" hidden="false" customHeight="false" outlineLevel="0" collapsed="false">
      <c r="A384" s="19" t="n">
        <v>1.082</v>
      </c>
      <c r="B384" s="19" t="n">
        <v>0.0497724</v>
      </c>
      <c r="C384" s="19" t="n">
        <v>0.654349</v>
      </c>
      <c r="D384" s="19" t="n">
        <v>0.0419496</v>
      </c>
    </row>
    <row r="385" customFormat="false" ht="12.75" hidden="false" customHeight="false" outlineLevel="0" collapsed="false">
      <c r="A385" s="19" t="n">
        <v>1.083</v>
      </c>
      <c r="B385" s="19" t="n">
        <v>0.0500726</v>
      </c>
      <c r="C385" s="19" t="n">
        <v>0.653731</v>
      </c>
      <c r="D385" s="19" t="n">
        <v>0.0421924</v>
      </c>
    </row>
    <row r="386" customFormat="false" ht="12.75" hidden="false" customHeight="false" outlineLevel="0" collapsed="false">
      <c r="A386" s="19" t="n">
        <v>1.084</v>
      </c>
      <c r="B386" s="19" t="n">
        <v>0.0503744</v>
      </c>
      <c r="C386" s="19" t="n">
        <v>0.653111</v>
      </c>
      <c r="D386" s="19" t="n">
        <v>0.0424361</v>
      </c>
    </row>
    <row r="387" customFormat="false" ht="12.75" hidden="false" customHeight="false" outlineLevel="0" collapsed="false">
      <c r="A387" s="19" t="n">
        <v>1.085</v>
      </c>
      <c r="B387" s="19" t="n">
        <v>0.0506778</v>
      </c>
      <c r="C387" s="19" t="n">
        <v>0.652491</v>
      </c>
      <c r="D387" s="19" t="n">
        <v>0.0426809</v>
      </c>
    </row>
    <row r="388" customFormat="false" ht="12.75" hidden="false" customHeight="false" outlineLevel="0" collapsed="false">
      <c r="A388" s="19" t="n">
        <v>1.086</v>
      </c>
      <c r="B388" s="19" t="n">
        <v>0.0509829</v>
      </c>
      <c r="C388" s="19" t="n">
        <v>0.651868</v>
      </c>
      <c r="D388" s="19" t="n">
        <v>0.0429267</v>
      </c>
    </row>
    <row r="389" customFormat="false" ht="12.75" hidden="false" customHeight="false" outlineLevel="0" collapsed="false">
      <c r="A389" s="19" t="n">
        <v>1.087</v>
      </c>
      <c r="B389" s="19" t="n">
        <v>0.0512896</v>
      </c>
      <c r="C389" s="19" t="n">
        <v>0.651244</v>
      </c>
      <c r="D389" s="19" t="n">
        <v>0.0431734</v>
      </c>
    </row>
    <row r="390" customFormat="false" ht="12.75" hidden="false" customHeight="false" outlineLevel="0" collapsed="false">
      <c r="A390" s="19" t="n">
        <v>1.088</v>
      </c>
      <c r="B390" s="19" t="n">
        <v>0.0515979</v>
      </c>
      <c r="C390" s="19" t="n">
        <v>0.650619</v>
      </c>
      <c r="D390" s="19" t="n">
        <v>0.0434212</v>
      </c>
    </row>
    <row r="391" customFormat="false" ht="12.75" hidden="false" customHeight="false" outlineLevel="0" collapsed="false">
      <c r="A391" s="19" t="n">
        <v>1.089</v>
      </c>
      <c r="B391" s="19" t="n">
        <v>0.0519079</v>
      </c>
      <c r="C391" s="19" t="n">
        <v>0.649992</v>
      </c>
      <c r="D391" s="19" t="n">
        <v>0.0436699</v>
      </c>
    </row>
    <row r="392" customFormat="false" ht="12.75" hidden="false" customHeight="false" outlineLevel="0" collapsed="false">
      <c r="A392" s="19" t="n">
        <v>1.09</v>
      </c>
      <c r="B392" s="19" t="n">
        <v>0.0522195</v>
      </c>
      <c r="C392" s="19" t="n">
        <v>0.649364</v>
      </c>
      <c r="D392" s="19" t="n">
        <v>0.0439197</v>
      </c>
    </row>
    <row r="393" customFormat="false" ht="12.75" hidden="false" customHeight="false" outlineLevel="0" collapsed="false">
      <c r="A393" s="19" t="n">
        <v>1.091</v>
      </c>
      <c r="B393" s="19" t="n">
        <v>0.0525329</v>
      </c>
      <c r="C393" s="19" t="n">
        <v>0.648734</v>
      </c>
      <c r="D393" s="19" t="n">
        <v>0.0441704</v>
      </c>
    </row>
    <row r="394" customFormat="false" ht="12.75" hidden="false" customHeight="false" outlineLevel="0" collapsed="false">
      <c r="A394" s="19" t="n">
        <v>1.092</v>
      </c>
      <c r="B394" s="19" t="n">
        <v>0.0528479</v>
      </c>
      <c r="C394" s="19" t="n">
        <v>0.648103</v>
      </c>
      <c r="D394" s="19" t="n">
        <v>0.0444222</v>
      </c>
    </row>
    <row r="395" customFormat="false" ht="12.75" hidden="false" customHeight="false" outlineLevel="0" collapsed="false">
      <c r="A395" s="19" t="n">
        <v>1.093</v>
      </c>
      <c r="B395" s="19" t="n">
        <v>0.0531647</v>
      </c>
      <c r="C395" s="19" t="n">
        <v>0.647471</v>
      </c>
      <c r="D395" s="19" t="n">
        <v>0.044675</v>
      </c>
    </row>
    <row r="396" customFormat="false" ht="12.75" hidden="false" customHeight="false" outlineLevel="0" collapsed="false">
      <c r="A396" s="19" t="n">
        <v>1.094</v>
      </c>
      <c r="B396" s="19" t="n">
        <v>0.0534831</v>
      </c>
      <c r="C396" s="19" t="n">
        <v>0.646836</v>
      </c>
      <c r="D396" s="19" t="n">
        <v>0.0449288</v>
      </c>
    </row>
    <row r="397" customFormat="false" ht="12.75" hidden="false" customHeight="false" outlineLevel="0" collapsed="false">
      <c r="A397" s="19" t="n">
        <v>1.095</v>
      </c>
      <c r="B397" s="19" t="n">
        <v>0.0538033</v>
      </c>
      <c r="C397" s="19" t="n">
        <v>0.6462</v>
      </c>
      <c r="D397" s="19" t="n">
        <v>0.0451836</v>
      </c>
    </row>
    <row r="398" customFormat="false" ht="12.75" hidden="false" customHeight="false" outlineLevel="0" collapsed="false">
      <c r="A398" s="19" t="n">
        <v>1.096</v>
      </c>
      <c r="B398" s="19" t="n">
        <v>0.0541252</v>
      </c>
      <c r="C398" s="19" t="n">
        <v>0.645563</v>
      </c>
      <c r="D398" s="19" t="n">
        <v>0.0454394</v>
      </c>
    </row>
    <row r="399" customFormat="false" ht="12.75" hidden="false" customHeight="false" outlineLevel="0" collapsed="false">
      <c r="A399" s="19" t="n">
        <v>1.097</v>
      </c>
      <c r="B399" s="19" t="n">
        <v>0.0544489</v>
      </c>
      <c r="C399" s="19" t="n">
        <v>0.644924</v>
      </c>
      <c r="D399" s="19" t="n">
        <v>0.0456963</v>
      </c>
    </row>
    <row r="400" customFormat="false" ht="12.75" hidden="false" customHeight="false" outlineLevel="0" collapsed="false">
      <c r="A400" s="19" t="n">
        <v>1.098</v>
      </c>
      <c r="B400" s="19" t="n">
        <v>0.0547743</v>
      </c>
      <c r="C400" s="19" t="n">
        <v>0.644284</v>
      </c>
      <c r="D400" s="19" t="n">
        <v>0.0459542</v>
      </c>
    </row>
    <row r="401" customFormat="false" ht="12.75" hidden="false" customHeight="false" outlineLevel="0" collapsed="false">
      <c r="A401" s="19" t="n">
        <v>1.099</v>
      </c>
      <c r="B401" s="19" t="n">
        <v>0.0551015</v>
      </c>
      <c r="C401" s="19" t="n">
        <v>0.643642</v>
      </c>
      <c r="D401" s="19" t="n">
        <v>0.0462131</v>
      </c>
    </row>
    <row r="402" customFormat="false" ht="12.75" hidden="false" customHeight="false" outlineLevel="0" collapsed="false">
      <c r="A402" s="19" t="n">
        <v>1.1</v>
      </c>
      <c r="B402" s="19" t="n">
        <v>0.0554305</v>
      </c>
      <c r="C402" s="19" t="n">
        <v>0.642998</v>
      </c>
      <c r="D402" s="19" t="n">
        <v>0.046473</v>
      </c>
    </row>
    <row r="403" customFormat="false" ht="12.75" hidden="false" customHeight="false" outlineLevel="0" collapsed="false">
      <c r="A403" s="19" t="n">
        <v>1.101</v>
      </c>
      <c r="B403" s="19" t="n">
        <v>0.0557613</v>
      </c>
      <c r="C403" s="19" t="n">
        <v>0.642353</v>
      </c>
      <c r="D403" s="19" t="n">
        <v>0.0467339</v>
      </c>
    </row>
    <row r="404" customFormat="false" ht="12.75" hidden="false" customHeight="false" outlineLevel="0" collapsed="false">
      <c r="A404" s="19" t="n">
        <v>1.102</v>
      </c>
      <c r="B404" s="19" t="n">
        <v>0.0560939</v>
      </c>
      <c r="C404" s="19" t="n">
        <v>0.641706</v>
      </c>
      <c r="D404" s="19" t="n">
        <v>0.0469959</v>
      </c>
    </row>
    <row r="405" customFormat="false" ht="12.75" hidden="false" customHeight="false" outlineLevel="0" collapsed="false">
      <c r="A405" s="19" t="n">
        <v>1.103</v>
      </c>
      <c r="B405" s="19" t="n">
        <v>0.0564283</v>
      </c>
      <c r="C405" s="19" t="n">
        <v>0.641057</v>
      </c>
      <c r="D405" s="19" t="n">
        <v>0.0472589</v>
      </c>
    </row>
    <row r="406" customFormat="false" ht="12.75" hidden="false" customHeight="false" outlineLevel="0" collapsed="false">
      <c r="A406" s="19" t="n">
        <v>1.104</v>
      </c>
      <c r="B406" s="19" t="n">
        <v>0.0567646</v>
      </c>
      <c r="C406" s="19" t="n">
        <v>0.640407</v>
      </c>
      <c r="D406" s="19" t="n">
        <v>0.047523</v>
      </c>
    </row>
    <row r="407" customFormat="false" ht="12.75" hidden="false" customHeight="false" outlineLevel="0" collapsed="false">
      <c r="A407" s="19" t="n">
        <v>1.105</v>
      </c>
      <c r="B407" s="19" t="n">
        <v>0.0571027</v>
      </c>
      <c r="C407" s="19" t="n">
        <v>0.639755</v>
      </c>
      <c r="D407" s="19" t="n">
        <v>0.0477881</v>
      </c>
    </row>
    <row r="408" customFormat="false" ht="12.75" hidden="false" customHeight="false" outlineLevel="0" collapsed="false">
      <c r="A408" s="19" t="n">
        <v>1.106</v>
      </c>
      <c r="B408" s="19" t="n">
        <v>0.0574427</v>
      </c>
      <c r="C408" s="19" t="n">
        <v>0.639101</v>
      </c>
      <c r="D408" s="19" t="n">
        <v>0.0480542</v>
      </c>
    </row>
    <row r="409" customFormat="false" ht="12.75" hidden="false" customHeight="false" outlineLevel="0" collapsed="false">
      <c r="A409" s="19" t="n">
        <v>1.107</v>
      </c>
      <c r="B409" s="19" t="n">
        <v>0.0577846</v>
      </c>
      <c r="C409" s="19" t="n">
        <v>0.638446</v>
      </c>
      <c r="D409" s="19" t="n">
        <v>0.0483214</v>
      </c>
    </row>
    <row r="410" customFormat="false" ht="12.75" hidden="false" customHeight="false" outlineLevel="0" collapsed="false">
      <c r="A410" s="19" t="n">
        <v>1.108</v>
      </c>
      <c r="B410" s="19" t="n">
        <v>0.0581283</v>
      </c>
      <c r="C410" s="19" t="n">
        <v>0.637789</v>
      </c>
      <c r="D410" s="19" t="n">
        <v>0.0485896</v>
      </c>
    </row>
    <row r="411" customFormat="false" ht="12.75" hidden="false" customHeight="false" outlineLevel="0" collapsed="false">
      <c r="A411" s="19" t="n">
        <v>1.109</v>
      </c>
      <c r="B411" s="19" t="n">
        <v>0.058474</v>
      </c>
      <c r="C411" s="19" t="n">
        <v>0.63713</v>
      </c>
      <c r="D411" s="19" t="n">
        <v>0.0488589</v>
      </c>
    </row>
    <row r="412" customFormat="false" ht="12.75" hidden="false" customHeight="false" outlineLevel="0" collapsed="false">
      <c r="A412" s="19" t="n">
        <v>1.11</v>
      </c>
      <c r="B412" s="19" t="n">
        <v>0.0588215</v>
      </c>
      <c r="C412" s="19" t="n">
        <v>0.636469</v>
      </c>
      <c r="D412" s="19" t="n">
        <v>0.0491292</v>
      </c>
    </row>
    <row r="413" customFormat="false" ht="12.75" hidden="false" customHeight="false" outlineLevel="0" collapsed="false">
      <c r="A413" s="19" t="n">
        <v>1.111</v>
      </c>
      <c r="B413" s="19" t="n">
        <v>0.0591711</v>
      </c>
      <c r="C413" s="19" t="n">
        <v>0.635807</v>
      </c>
      <c r="D413" s="19" t="n">
        <v>0.0494006</v>
      </c>
    </row>
    <row r="414" customFormat="false" ht="12.75" hidden="false" customHeight="false" outlineLevel="0" collapsed="false">
      <c r="A414" s="19" t="n">
        <v>1.112</v>
      </c>
      <c r="B414" s="19" t="n">
        <v>0.0595225</v>
      </c>
      <c r="C414" s="19" t="n">
        <v>0.635142</v>
      </c>
      <c r="D414" s="19" t="n">
        <v>0.049673</v>
      </c>
    </row>
    <row r="415" customFormat="false" ht="12.75" hidden="false" customHeight="false" outlineLevel="0" collapsed="false">
      <c r="A415" s="19" t="n">
        <v>1.113</v>
      </c>
      <c r="B415" s="19" t="n">
        <v>0.0598759</v>
      </c>
      <c r="C415" s="19" t="n">
        <v>0.634476</v>
      </c>
      <c r="D415" s="19" t="n">
        <v>0.0499465</v>
      </c>
    </row>
    <row r="416" customFormat="false" ht="12.75" hidden="false" customHeight="false" outlineLevel="0" collapsed="false">
      <c r="A416" s="19" t="n">
        <v>1.114</v>
      </c>
      <c r="B416" s="19" t="n">
        <v>0.0602313</v>
      </c>
      <c r="C416" s="19" t="n">
        <v>0.633809</v>
      </c>
      <c r="D416" s="19" t="n">
        <v>0.0502211</v>
      </c>
    </row>
    <row r="417" customFormat="false" ht="12.75" hidden="false" customHeight="false" outlineLevel="0" collapsed="false">
      <c r="A417" s="19" t="n">
        <v>1.115</v>
      </c>
      <c r="B417" s="19" t="n">
        <v>0.0605887</v>
      </c>
      <c r="C417" s="19" t="n">
        <v>0.633139</v>
      </c>
      <c r="D417" s="19" t="n">
        <v>0.0504967</v>
      </c>
    </row>
    <row r="418" customFormat="false" ht="12.75" hidden="false" customHeight="false" outlineLevel="0" collapsed="false">
      <c r="A418" s="19" t="n">
        <v>1.116</v>
      </c>
      <c r="B418" s="19" t="n">
        <v>0.0609481</v>
      </c>
      <c r="C418" s="19" t="n">
        <v>0.632467</v>
      </c>
      <c r="D418" s="19" t="n">
        <v>0.0507734</v>
      </c>
    </row>
    <row r="419" customFormat="false" ht="12.75" hidden="false" customHeight="false" outlineLevel="0" collapsed="false">
      <c r="A419" s="19" t="n">
        <v>1.117</v>
      </c>
      <c r="B419" s="19" t="n">
        <v>0.0613096</v>
      </c>
      <c r="C419" s="19" t="n">
        <v>0.631794</v>
      </c>
      <c r="D419" s="19" t="n">
        <v>0.0510511</v>
      </c>
    </row>
    <row r="420" customFormat="false" ht="12.75" hidden="false" customHeight="false" outlineLevel="0" collapsed="false">
      <c r="A420" s="19" t="n">
        <v>1.118</v>
      </c>
      <c r="B420" s="19" t="n">
        <v>0.061673</v>
      </c>
      <c r="C420" s="19" t="n">
        <v>0.631119</v>
      </c>
      <c r="D420" s="19" t="n">
        <v>0.0513299</v>
      </c>
    </row>
    <row r="421" customFormat="false" ht="12.75" hidden="false" customHeight="false" outlineLevel="0" collapsed="false">
      <c r="A421" s="19" t="n">
        <v>1.119</v>
      </c>
      <c r="B421" s="19" t="n">
        <v>0.0620385</v>
      </c>
      <c r="C421" s="19" t="n">
        <v>0.630441</v>
      </c>
      <c r="D421" s="19" t="n">
        <v>0.0516098</v>
      </c>
    </row>
    <row r="422" customFormat="false" ht="12.75" hidden="false" customHeight="false" outlineLevel="0" collapsed="false">
      <c r="A422" s="19" t="n">
        <v>1.12</v>
      </c>
      <c r="B422" s="19" t="n">
        <v>0.0624061</v>
      </c>
      <c r="C422" s="19" t="n">
        <v>0.629762</v>
      </c>
      <c r="D422" s="19" t="n">
        <v>0.0518908</v>
      </c>
    </row>
    <row r="423" customFormat="false" ht="12.75" hidden="false" customHeight="false" outlineLevel="0" collapsed="false">
      <c r="A423" s="19" t="n">
        <v>1.121</v>
      </c>
      <c r="B423" s="19" t="n">
        <v>0.0627758</v>
      </c>
      <c r="C423" s="19" t="n">
        <v>0.629081</v>
      </c>
      <c r="D423" s="19" t="n">
        <v>0.0521728</v>
      </c>
    </row>
    <row r="424" customFormat="false" ht="12.75" hidden="false" customHeight="false" outlineLevel="0" collapsed="false">
      <c r="A424" s="19" t="n">
        <v>1.122</v>
      </c>
      <c r="B424" s="19" t="n">
        <v>0.0631476</v>
      </c>
      <c r="C424" s="19" t="n">
        <v>0.628398</v>
      </c>
      <c r="D424" s="19" t="n">
        <v>0.052456</v>
      </c>
    </row>
    <row r="425" customFormat="false" ht="12.75" hidden="false" customHeight="false" outlineLevel="0" collapsed="false">
      <c r="A425" s="19" t="n">
        <v>1.123</v>
      </c>
      <c r="B425" s="19" t="n">
        <v>0.0635215</v>
      </c>
      <c r="C425" s="19" t="n">
        <v>0.627713</v>
      </c>
      <c r="D425" s="19" t="n">
        <v>0.0527402</v>
      </c>
    </row>
    <row r="426" customFormat="false" ht="12.75" hidden="false" customHeight="false" outlineLevel="0" collapsed="false">
      <c r="A426" s="19" t="n">
        <v>1.124</v>
      </c>
      <c r="B426" s="19" t="n">
        <v>0.0638975</v>
      </c>
      <c r="C426" s="19" t="n">
        <v>0.627026</v>
      </c>
      <c r="D426" s="19" t="n">
        <v>0.0530255</v>
      </c>
    </row>
    <row r="427" customFormat="false" ht="12.75" hidden="false" customHeight="false" outlineLevel="0" collapsed="false">
      <c r="A427" s="19" t="n">
        <v>1.125</v>
      </c>
      <c r="B427" s="19" t="n">
        <v>0.0642757</v>
      </c>
      <c r="C427" s="19" t="n">
        <v>0.626337</v>
      </c>
      <c r="D427" s="19" t="n">
        <v>0.0533118</v>
      </c>
    </row>
    <row r="428" customFormat="false" ht="12.75" hidden="false" customHeight="false" outlineLevel="0" collapsed="false">
      <c r="A428" s="19" t="n">
        <v>1.126</v>
      </c>
      <c r="B428" s="19" t="n">
        <v>0.0646561</v>
      </c>
      <c r="C428" s="19" t="n">
        <v>0.625646</v>
      </c>
      <c r="D428" s="19" t="n">
        <v>0.0535993</v>
      </c>
    </row>
    <row r="429" customFormat="false" ht="12.75" hidden="false" customHeight="false" outlineLevel="0" collapsed="false">
      <c r="A429" s="19" t="n">
        <v>1.127</v>
      </c>
      <c r="B429" s="19" t="n">
        <v>0.0650386</v>
      </c>
      <c r="C429" s="19" t="n">
        <v>0.624953</v>
      </c>
      <c r="D429" s="19" t="n">
        <v>0.0538879</v>
      </c>
    </row>
    <row r="430" customFormat="false" ht="12.75" hidden="false" customHeight="false" outlineLevel="0" collapsed="false">
      <c r="A430" s="19" t="n">
        <v>1.128</v>
      </c>
      <c r="B430" s="19" t="n">
        <v>0.0654234</v>
      </c>
      <c r="C430" s="19" t="n">
        <v>0.624257</v>
      </c>
      <c r="D430" s="19" t="n">
        <v>0.0541775</v>
      </c>
    </row>
    <row r="431" customFormat="false" ht="12.75" hidden="false" customHeight="false" outlineLevel="0" collapsed="false">
      <c r="A431" s="19" t="n">
        <v>1.129</v>
      </c>
      <c r="B431" s="19" t="n">
        <v>0.0658104</v>
      </c>
      <c r="C431" s="19" t="n">
        <v>0.62356</v>
      </c>
      <c r="D431" s="19" t="n">
        <v>0.0544683</v>
      </c>
    </row>
    <row r="432" customFormat="false" ht="12.75" hidden="false" customHeight="false" outlineLevel="0" collapsed="false">
      <c r="A432" s="19" t="n">
        <v>1.13</v>
      </c>
      <c r="B432" s="19" t="n">
        <v>0.0661996</v>
      </c>
      <c r="C432" s="19" t="n">
        <v>0.62286</v>
      </c>
      <c r="D432" s="19" t="n">
        <v>0.0547601</v>
      </c>
    </row>
    <row r="433" customFormat="false" ht="12.75" hidden="false" customHeight="false" outlineLevel="0" collapsed="false">
      <c r="A433" s="19" t="n">
        <v>1.131</v>
      </c>
      <c r="B433" s="19" t="n">
        <v>0.0665911</v>
      </c>
      <c r="C433" s="19" t="n">
        <v>0.622159</v>
      </c>
      <c r="D433" s="19" t="n">
        <v>0.0550531</v>
      </c>
    </row>
    <row r="434" customFormat="false" ht="12.75" hidden="false" customHeight="false" outlineLevel="0" collapsed="false">
      <c r="A434" s="19" t="n">
        <v>1.132</v>
      </c>
      <c r="B434" s="19" t="n">
        <v>0.0669848</v>
      </c>
      <c r="C434" s="19" t="n">
        <v>0.621455</v>
      </c>
      <c r="D434" s="19" t="n">
        <v>0.0553472</v>
      </c>
    </row>
    <row r="435" customFormat="false" ht="12.75" hidden="false" customHeight="false" outlineLevel="0" collapsed="false">
      <c r="A435" s="19" t="n">
        <v>1.133</v>
      </c>
      <c r="B435" s="19" t="n">
        <v>0.0673809</v>
      </c>
      <c r="C435" s="19" t="n">
        <v>0.620749</v>
      </c>
      <c r="D435" s="19" t="n">
        <v>0.0556423</v>
      </c>
    </row>
    <row r="436" customFormat="false" ht="12.75" hidden="false" customHeight="false" outlineLevel="0" collapsed="false">
      <c r="A436" s="19" t="n">
        <v>1.134</v>
      </c>
      <c r="B436" s="19" t="n">
        <v>0.0677793</v>
      </c>
      <c r="C436" s="19" t="n">
        <v>0.620041</v>
      </c>
      <c r="D436" s="19" t="n">
        <v>0.0559386</v>
      </c>
    </row>
    <row r="437" customFormat="false" ht="12.75" hidden="false" customHeight="false" outlineLevel="0" collapsed="false">
      <c r="A437" s="19" t="n">
        <v>1.135</v>
      </c>
      <c r="B437" s="19" t="n">
        <v>0.06818</v>
      </c>
      <c r="C437" s="19" t="n">
        <v>0.61933</v>
      </c>
      <c r="D437" s="19" t="n">
        <v>0.056236</v>
      </c>
    </row>
    <row r="438" customFormat="false" ht="12.75" hidden="false" customHeight="false" outlineLevel="0" collapsed="false">
      <c r="A438" s="19" t="n">
        <v>1.136</v>
      </c>
      <c r="B438" s="19" t="n">
        <v>0.0685831</v>
      </c>
      <c r="C438" s="19" t="n">
        <v>0.618618</v>
      </c>
      <c r="D438" s="19" t="n">
        <v>0.0565345</v>
      </c>
    </row>
    <row r="439" customFormat="false" ht="12.75" hidden="false" customHeight="false" outlineLevel="0" collapsed="false">
      <c r="A439" s="19" t="n">
        <v>1.137</v>
      </c>
      <c r="B439" s="19" t="n">
        <v>0.0689885</v>
      </c>
      <c r="C439" s="19" t="n">
        <v>0.617903</v>
      </c>
      <c r="D439" s="19" t="n">
        <v>0.0568341</v>
      </c>
    </row>
    <row r="440" customFormat="false" ht="12.75" hidden="false" customHeight="false" outlineLevel="0" collapsed="false">
      <c r="A440" s="19" t="n">
        <v>1.138</v>
      </c>
      <c r="B440" s="19" t="n">
        <v>0.0693964</v>
      </c>
      <c r="C440" s="19" t="n">
        <v>0.617185</v>
      </c>
      <c r="D440" s="19" t="n">
        <v>0.0571349</v>
      </c>
    </row>
    <row r="441" customFormat="false" ht="12.75" hidden="false" customHeight="false" outlineLevel="0" collapsed="false">
      <c r="A441" s="19" t="n">
        <v>1.139</v>
      </c>
      <c r="B441" s="19" t="n">
        <v>0.0698067</v>
      </c>
      <c r="C441" s="19" t="n">
        <v>0.616466</v>
      </c>
      <c r="D441" s="19" t="n">
        <v>0.0574367</v>
      </c>
    </row>
    <row r="442" customFormat="false" ht="12.75" hidden="false" customHeight="false" outlineLevel="0" collapsed="false">
      <c r="A442" s="19" t="n">
        <v>1.14</v>
      </c>
      <c r="B442" s="19" t="n">
        <v>0.0702194</v>
      </c>
      <c r="C442" s="19" t="n">
        <v>0.615744</v>
      </c>
      <c r="D442" s="19" t="n">
        <v>0.0577397</v>
      </c>
    </row>
    <row r="443" customFormat="false" ht="12.75" hidden="false" customHeight="false" outlineLevel="0" collapsed="false">
      <c r="A443" s="19" t="n">
        <v>1.141</v>
      </c>
      <c r="B443" s="19" t="n">
        <v>0.0706346</v>
      </c>
      <c r="C443" s="19" t="n">
        <v>0.615019</v>
      </c>
      <c r="D443" s="19" t="n">
        <v>0.0580439</v>
      </c>
    </row>
    <row r="444" customFormat="false" ht="12.75" hidden="false" customHeight="false" outlineLevel="0" collapsed="false">
      <c r="A444" s="19" t="n">
        <v>1.142</v>
      </c>
      <c r="B444" s="19" t="n">
        <v>0.0710522</v>
      </c>
      <c r="C444" s="19" t="n">
        <v>0.614292</v>
      </c>
      <c r="D444" s="19" t="n">
        <v>0.0583491</v>
      </c>
    </row>
    <row r="445" customFormat="false" ht="12.75" hidden="false" customHeight="false" outlineLevel="0" collapsed="false">
      <c r="A445" s="19" t="n">
        <v>1.143</v>
      </c>
      <c r="B445" s="19" t="n">
        <v>0.0714724</v>
      </c>
      <c r="C445" s="19" t="n">
        <v>0.613563</v>
      </c>
      <c r="D445" s="19" t="n">
        <v>0.0586555</v>
      </c>
    </row>
    <row r="446" customFormat="false" ht="12.75" hidden="false" customHeight="false" outlineLevel="0" collapsed="false">
      <c r="A446" s="19" t="n">
        <v>1.144</v>
      </c>
      <c r="B446" s="19" t="n">
        <v>0.0718951</v>
      </c>
      <c r="C446" s="19" t="n">
        <v>0.612832</v>
      </c>
      <c r="D446" s="19" t="n">
        <v>0.058963</v>
      </c>
    </row>
    <row r="447" customFormat="false" ht="12.75" hidden="false" customHeight="false" outlineLevel="0" collapsed="false">
      <c r="A447" s="19" t="n">
        <v>1.145</v>
      </c>
      <c r="B447" s="19" t="n">
        <v>0.0723204</v>
      </c>
      <c r="C447" s="19" t="n">
        <v>0.612098</v>
      </c>
      <c r="D447" s="19" t="n">
        <v>0.0592717</v>
      </c>
    </row>
    <row r="448" customFormat="false" ht="12.75" hidden="false" customHeight="false" outlineLevel="0" collapsed="false">
      <c r="A448" s="19" t="n">
        <v>1.146</v>
      </c>
      <c r="B448" s="19" t="n">
        <v>0.0727482</v>
      </c>
      <c r="C448" s="19" t="n">
        <v>0.611361</v>
      </c>
      <c r="D448" s="19" t="n">
        <v>0.0595815</v>
      </c>
    </row>
    <row r="449" customFormat="false" ht="12.75" hidden="false" customHeight="false" outlineLevel="0" collapsed="false">
      <c r="A449" s="19" t="n">
        <v>1.147</v>
      </c>
      <c r="B449" s="19" t="n">
        <v>0.0731786</v>
      </c>
      <c r="C449" s="19" t="n">
        <v>0.610622</v>
      </c>
      <c r="D449" s="19" t="n">
        <v>0.0598924</v>
      </c>
    </row>
    <row r="450" customFormat="false" ht="12.75" hidden="false" customHeight="false" outlineLevel="0" collapsed="false">
      <c r="A450" s="19" t="n">
        <v>1.148</v>
      </c>
      <c r="B450" s="19" t="n">
        <v>0.0736117</v>
      </c>
      <c r="C450" s="19" t="n">
        <v>0.60988</v>
      </c>
      <c r="D450" s="19" t="n">
        <v>0.0602045</v>
      </c>
    </row>
    <row r="451" customFormat="false" ht="12.75" hidden="false" customHeight="false" outlineLevel="0" collapsed="false">
      <c r="A451" s="19" t="n">
        <v>1.149</v>
      </c>
      <c r="B451" s="19" t="n">
        <v>0.0740474</v>
      </c>
      <c r="C451" s="19" t="n">
        <v>0.609136</v>
      </c>
      <c r="D451" s="19" t="n">
        <v>0.0605178</v>
      </c>
    </row>
    <row r="452" customFormat="false" ht="12.75" hidden="false" customHeight="false" outlineLevel="0" collapsed="false">
      <c r="A452" s="19" t="n">
        <v>1.15</v>
      </c>
      <c r="B452" s="19" t="n">
        <v>0.0744858</v>
      </c>
      <c r="C452" s="19" t="n">
        <v>0.608389</v>
      </c>
      <c r="D452" s="19" t="n">
        <v>0.0608322</v>
      </c>
    </row>
    <row r="453" customFormat="false" ht="12.75" hidden="false" customHeight="false" outlineLevel="0" collapsed="false">
      <c r="A453" s="19" t="n">
        <v>1.151</v>
      </c>
      <c r="B453" s="19" t="n">
        <v>0.0749268</v>
      </c>
      <c r="C453" s="19" t="n">
        <v>0.607639</v>
      </c>
      <c r="D453" s="19" t="n">
        <v>0.0611477</v>
      </c>
    </row>
    <row r="454" customFormat="false" ht="12.75" hidden="false" customHeight="false" outlineLevel="0" collapsed="false">
      <c r="A454" s="19" t="n">
        <v>1.152</v>
      </c>
      <c r="B454" s="19" t="n">
        <v>0.0753706</v>
      </c>
      <c r="C454" s="19" t="n">
        <v>0.606887</v>
      </c>
      <c r="D454" s="19" t="n">
        <v>0.0614644</v>
      </c>
    </row>
    <row r="455" customFormat="false" ht="12.75" hidden="false" customHeight="false" outlineLevel="0" collapsed="false">
      <c r="A455" s="19" t="n">
        <v>1.153</v>
      </c>
      <c r="B455" s="19" t="n">
        <v>0.0758172</v>
      </c>
      <c r="C455" s="19" t="n">
        <v>0.606132</v>
      </c>
      <c r="D455" s="19" t="n">
        <v>0.0617823</v>
      </c>
    </row>
    <row r="456" customFormat="false" ht="12.75" hidden="false" customHeight="false" outlineLevel="0" collapsed="false">
      <c r="A456" s="19" t="n">
        <v>1.154</v>
      </c>
      <c r="B456" s="19" t="n">
        <v>0.0762665</v>
      </c>
      <c r="C456" s="19" t="n">
        <v>0.605375</v>
      </c>
      <c r="D456" s="19" t="n">
        <v>0.0621013</v>
      </c>
    </row>
    <row r="457" customFormat="false" ht="12.75" hidden="false" customHeight="false" outlineLevel="0" collapsed="false">
      <c r="A457" s="19" t="n">
        <v>1.155</v>
      </c>
      <c r="B457" s="19" t="n">
        <v>0.0767186</v>
      </c>
      <c r="C457" s="19" t="n">
        <v>0.604614</v>
      </c>
      <c r="D457" s="19" t="n">
        <v>0.0624215</v>
      </c>
    </row>
    <row r="458" customFormat="false" ht="12.75" hidden="false" customHeight="false" outlineLevel="0" collapsed="false">
      <c r="A458" s="19" t="n">
        <v>1.156</v>
      </c>
      <c r="B458" s="19" t="n">
        <v>0.0771736</v>
      </c>
      <c r="C458" s="19" t="n">
        <v>0.603851</v>
      </c>
      <c r="D458" s="19" t="n">
        <v>0.0627428</v>
      </c>
    </row>
    <row r="459" customFormat="false" ht="12.75" hidden="false" customHeight="false" outlineLevel="0" collapsed="false">
      <c r="A459" s="19" t="n">
        <v>1.157</v>
      </c>
      <c r="B459" s="19" t="n">
        <v>0.0776314</v>
      </c>
      <c r="C459" s="19" t="n">
        <v>0.603085</v>
      </c>
      <c r="D459" s="19" t="n">
        <v>0.0630654</v>
      </c>
    </row>
    <row r="460" customFormat="false" ht="12.75" hidden="false" customHeight="false" outlineLevel="0" collapsed="false">
      <c r="A460" s="19" t="n">
        <v>1.158</v>
      </c>
      <c r="B460" s="19" t="n">
        <v>0.0780921</v>
      </c>
      <c r="C460" s="19" t="n">
        <v>0.602316</v>
      </c>
      <c r="D460" s="19" t="n">
        <v>0.0633891</v>
      </c>
    </row>
    <row r="461" customFormat="false" ht="12.75" hidden="false" customHeight="false" outlineLevel="0" collapsed="false">
      <c r="A461" s="19" t="n">
        <v>1.159</v>
      </c>
      <c r="B461" s="19" t="n">
        <v>0.0785557</v>
      </c>
      <c r="C461" s="19" t="n">
        <v>0.601544</v>
      </c>
      <c r="D461" s="19" t="n">
        <v>0.0637139</v>
      </c>
    </row>
    <row r="462" customFormat="false" ht="12.75" hidden="false" customHeight="false" outlineLevel="0" collapsed="false">
      <c r="A462" s="19" t="n">
        <v>1.16</v>
      </c>
      <c r="B462" s="19" t="n">
        <v>0.0790223</v>
      </c>
      <c r="C462" s="19" t="n">
        <v>0.60077</v>
      </c>
      <c r="D462" s="19" t="n">
        <v>0.06404</v>
      </c>
    </row>
    <row r="463" customFormat="false" ht="12.75" hidden="false" customHeight="false" outlineLevel="0" collapsed="false">
      <c r="A463" s="19" t="n">
        <v>1.161</v>
      </c>
      <c r="B463" s="19" t="n">
        <v>0.0794918</v>
      </c>
      <c r="C463" s="19" t="n">
        <v>0.599992</v>
      </c>
      <c r="D463" s="19" t="n">
        <v>0.0643672</v>
      </c>
    </row>
    <row r="464" customFormat="false" ht="12.75" hidden="false" customHeight="false" outlineLevel="0" collapsed="false">
      <c r="A464" s="19" t="n">
        <v>1.162</v>
      </c>
      <c r="B464" s="19" t="n">
        <v>0.0799644</v>
      </c>
      <c r="C464" s="19" t="n">
        <v>0.599211</v>
      </c>
      <c r="D464" s="19" t="n">
        <v>0.0646957</v>
      </c>
    </row>
    <row r="465" customFormat="false" ht="12.75" hidden="false" customHeight="false" outlineLevel="0" collapsed="false">
      <c r="A465" s="19" t="n">
        <v>1.163</v>
      </c>
      <c r="B465" s="19" t="n">
        <v>0.0804399</v>
      </c>
      <c r="C465" s="19" t="n">
        <v>0.598428</v>
      </c>
      <c r="D465" s="19" t="n">
        <v>0.0650253</v>
      </c>
    </row>
    <row r="466" customFormat="false" ht="12.75" hidden="false" customHeight="false" outlineLevel="0" collapsed="false">
      <c r="A466" s="19" t="n">
        <v>1.164</v>
      </c>
      <c r="B466" s="19" t="n">
        <v>0.0809186</v>
      </c>
      <c r="C466" s="19" t="n">
        <v>0.597641</v>
      </c>
      <c r="D466" s="19" t="n">
        <v>0.0653561</v>
      </c>
    </row>
    <row r="467" customFormat="false" ht="12.75" hidden="false" customHeight="false" outlineLevel="0" collapsed="false">
      <c r="A467" s="19" t="n">
        <v>1.165</v>
      </c>
      <c r="B467" s="19" t="n">
        <v>0.0814003</v>
      </c>
      <c r="C467" s="19" t="n">
        <v>0.596851</v>
      </c>
      <c r="D467" s="19" t="n">
        <v>0.0656881</v>
      </c>
    </row>
    <row r="468" customFormat="false" ht="12.75" hidden="false" customHeight="false" outlineLevel="0" collapsed="false">
      <c r="A468" s="19" t="n">
        <v>1.166</v>
      </c>
      <c r="B468" s="19" t="n">
        <v>0.0818852</v>
      </c>
      <c r="C468" s="19" t="n">
        <v>0.596058</v>
      </c>
      <c r="D468" s="19" t="n">
        <v>0.0660213</v>
      </c>
    </row>
    <row r="469" customFormat="false" ht="12.75" hidden="false" customHeight="false" outlineLevel="0" collapsed="false">
      <c r="A469" s="19" t="n">
        <v>1.167</v>
      </c>
      <c r="B469" s="19" t="n">
        <v>0.0823732</v>
      </c>
      <c r="C469" s="19" t="n">
        <v>0.595262</v>
      </c>
      <c r="D469" s="19" t="n">
        <v>0.0663556</v>
      </c>
    </row>
    <row r="470" customFormat="false" ht="12.75" hidden="false" customHeight="false" outlineLevel="0" collapsed="false">
      <c r="A470" s="19" t="n">
        <v>1.168</v>
      </c>
      <c r="B470" s="19" t="n">
        <v>0.0828645</v>
      </c>
      <c r="C470" s="19" t="n">
        <v>0.594463</v>
      </c>
      <c r="D470" s="19" t="n">
        <v>0.0666912</v>
      </c>
    </row>
    <row r="471" customFormat="false" ht="12.75" hidden="false" customHeight="false" outlineLevel="0" collapsed="false">
      <c r="A471" s="19" t="n">
        <v>1.169</v>
      </c>
      <c r="B471" s="19" t="n">
        <v>0.0833589</v>
      </c>
      <c r="C471" s="19" t="n">
        <v>0.59366</v>
      </c>
      <c r="D471" s="19" t="n">
        <v>0.067028</v>
      </c>
    </row>
    <row r="472" customFormat="false" ht="12.75" hidden="false" customHeight="false" outlineLevel="0" collapsed="false">
      <c r="A472" s="19" t="n">
        <v>1.17</v>
      </c>
      <c r="B472" s="19" t="n">
        <v>0.0838567</v>
      </c>
      <c r="C472" s="19" t="n">
        <v>0.592855</v>
      </c>
      <c r="D472" s="19" t="n">
        <v>0.067366</v>
      </c>
    </row>
    <row r="473" customFormat="false" ht="12.75" hidden="false" customHeight="false" outlineLevel="0" collapsed="false">
      <c r="A473" s="19" t="n">
        <v>1.171</v>
      </c>
      <c r="B473" s="19" t="n">
        <v>0.0843577</v>
      </c>
      <c r="C473" s="19" t="n">
        <v>0.592045</v>
      </c>
      <c r="D473" s="19" t="n">
        <v>0.0677052</v>
      </c>
    </row>
    <row r="474" customFormat="false" ht="12.75" hidden="false" customHeight="false" outlineLevel="0" collapsed="false">
      <c r="A474" s="19" t="n">
        <v>1.172</v>
      </c>
      <c r="B474" s="19" t="n">
        <v>0.0848621</v>
      </c>
      <c r="C474" s="19" t="n">
        <v>0.591233</v>
      </c>
      <c r="D474" s="19" t="n">
        <v>0.0680456</v>
      </c>
    </row>
    <row r="475" customFormat="false" ht="12.75" hidden="false" customHeight="false" outlineLevel="0" collapsed="false">
      <c r="A475" s="19" t="n">
        <v>1.173</v>
      </c>
      <c r="B475" s="19" t="n">
        <v>0.0853698</v>
      </c>
      <c r="C475" s="19" t="n">
        <v>0.590417</v>
      </c>
      <c r="D475" s="19" t="n">
        <v>0.0683873</v>
      </c>
    </row>
    <row r="476" customFormat="false" ht="12.75" hidden="false" customHeight="false" outlineLevel="0" collapsed="false">
      <c r="A476" s="19" t="n">
        <v>1.174</v>
      </c>
      <c r="B476" s="19" t="n">
        <v>0.085881</v>
      </c>
      <c r="C476" s="19" t="n">
        <v>0.589597</v>
      </c>
      <c r="D476" s="19" t="n">
        <v>0.0687301</v>
      </c>
    </row>
    <row r="477" customFormat="false" ht="12.75" hidden="false" customHeight="false" outlineLevel="0" collapsed="false">
      <c r="A477" s="19" t="n">
        <v>1.175</v>
      </c>
      <c r="B477" s="19" t="n">
        <v>0.0863956</v>
      </c>
      <c r="C477" s="19" t="n">
        <v>0.588774</v>
      </c>
      <c r="D477" s="19" t="n">
        <v>0.0690742</v>
      </c>
    </row>
    <row r="478" customFormat="false" ht="12.75" hidden="false" customHeight="false" outlineLevel="0" collapsed="false">
      <c r="A478" s="19" t="n">
        <v>1.176</v>
      </c>
      <c r="B478" s="19" t="n">
        <v>0.0869137</v>
      </c>
      <c r="C478" s="19" t="n">
        <v>0.587948</v>
      </c>
      <c r="D478" s="19" t="n">
        <v>0.0694195</v>
      </c>
    </row>
    <row r="479" customFormat="false" ht="12.75" hidden="false" customHeight="false" outlineLevel="0" collapsed="false">
      <c r="A479" s="19" t="n">
        <v>1.177</v>
      </c>
      <c r="B479" s="19" t="n">
        <v>0.0874353</v>
      </c>
      <c r="C479" s="19" t="n">
        <v>0.587118</v>
      </c>
      <c r="D479" s="19" t="n">
        <v>0.069766</v>
      </c>
    </row>
    <row r="480" customFormat="false" ht="12.75" hidden="false" customHeight="false" outlineLevel="0" collapsed="false">
      <c r="A480" s="19" t="n">
        <v>1.178</v>
      </c>
      <c r="B480" s="19" t="n">
        <v>0.0879605</v>
      </c>
      <c r="C480" s="19" t="n">
        <v>0.586284</v>
      </c>
      <c r="D480" s="19" t="n">
        <v>0.0701138</v>
      </c>
    </row>
    <row r="481" customFormat="false" ht="12.75" hidden="false" customHeight="false" outlineLevel="0" collapsed="false">
      <c r="A481" s="19" t="n">
        <v>1.179</v>
      </c>
      <c r="B481" s="19" t="n">
        <v>0.0884893</v>
      </c>
      <c r="C481" s="19" t="n">
        <v>0.585447</v>
      </c>
      <c r="D481" s="19" t="n">
        <v>0.0704628</v>
      </c>
    </row>
    <row r="482" customFormat="false" ht="12.75" hidden="false" customHeight="false" outlineLevel="0" collapsed="false">
      <c r="A482" s="19" t="n">
        <v>1.18</v>
      </c>
      <c r="B482" s="19" t="n">
        <v>0.0890218</v>
      </c>
      <c r="C482" s="19" t="n">
        <v>0.584606</v>
      </c>
      <c r="D482" s="19" t="n">
        <v>0.070813</v>
      </c>
    </row>
    <row r="483" customFormat="false" ht="12.75" hidden="false" customHeight="false" outlineLevel="0" collapsed="false">
      <c r="A483" s="19" t="n">
        <v>1.181</v>
      </c>
      <c r="B483" s="19" t="n">
        <v>0.089558</v>
      </c>
      <c r="C483" s="19" t="n">
        <v>0.583761</v>
      </c>
      <c r="D483" s="19" t="n">
        <v>0.0711644</v>
      </c>
    </row>
    <row r="484" customFormat="false" ht="12.75" hidden="false" customHeight="false" outlineLevel="0" collapsed="false">
      <c r="A484" s="19" t="n">
        <v>1.182</v>
      </c>
      <c r="B484" s="19" t="n">
        <v>0.0900979</v>
      </c>
      <c r="C484" s="19" t="n">
        <v>0.582912</v>
      </c>
      <c r="D484" s="19" t="n">
        <v>0.0715171</v>
      </c>
    </row>
    <row r="485" customFormat="false" ht="12.75" hidden="false" customHeight="false" outlineLevel="0" collapsed="false">
      <c r="A485" s="19" t="n">
        <v>1.183</v>
      </c>
      <c r="B485" s="19" t="n">
        <v>0.0906416</v>
      </c>
      <c r="C485" s="19" t="n">
        <v>0.58206</v>
      </c>
      <c r="D485" s="19" t="n">
        <v>0.0718711</v>
      </c>
    </row>
    <row r="486" customFormat="false" ht="12.75" hidden="false" customHeight="false" outlineLevel="0" collapsed="false">
      <c r="A486" s="19" t="n">
        <v>1.184</v>
      </c>
      <c r="B486" s="19" t="n">
        <v>0.0911891</v>
      </c>
      <c r="C486" s="19" t="n">
        <v>0.581203</v>
      </c>
      <c r="D486" s="19" t="n">
        <v>0.0722263</v>
      </c>
    </row>
    <row r="487" customFormat="false" ht="12.75" hidden="false" customHeight="false" outlineLevel="0" collapsed="false">
      <c r="A487" s="19" t="n">
        <v>1.185</v>
      </c>
      <c r="B487" s="19" t="n">
        <v>0.0917405</v>
      </c>
      <c r="C487" s="19" t="n">
        <v>0.580342</v>
      </c>
      <c r="D487" s="19" t="n">
        <v>0.0725827</v>
      </c>
    </row>
    <row r="488" customFormat="false" ht="12.75" hidden="false" customHeight="false" outlineLevel="0" collapsed="false">
      <c r="A488" s="19" t="n">
        <v>1.186</v>
      </c>
      <c r="B488" s="19" t="n">
        <v>0.0922958</v>
      </c>
      <c r="C488" s="19" t="n">
        <v>0.579478</v>
      </c>
      <c r="D488" s="19" t="n">
        <v>0.0729404</v>
      </c>
    </row>
    <row r="489" customFormat="false" ht="12.75" hidden="false" customHeight="false" outlineLevel="0" collapsed="false">
      <c r="A489" s="19" t="n">
        <v>1.187</v>
      </c>
      <c r="B489" s="19" t="n">
        <v>0.0928552</v>
      </c>
      <c r="C489" s="19" t="n">
        <v>0.578609</v>
      </c>
      <c r="D489" s="19" t="n">
        <v>0.0732994</v>
      </c>
    </row>
    <row r="490" customFormat="false" ht="12.75" hidden="false" customHeight="false" outlineLevel="0" collapsed="false">
      <c r="A490" s="19" t="n">
        <v>1.188</v>
      </c>
      <c r="B490" s="19" t="n">
        <v>0.0934185</v>
      </c>
      <c r="C490" s="19" t="n">
        <v>0.577736</v>
      </c>
      <c r="D490" s="19" t="n">
        <v>0.0736596</v>
      </c>
    </row>
    <row r="491" customFormat="false" ht="12.75" hidden="false" customHeight="false" outlineLevel="0" collapsed="false">
      <c r="A491" s="19" t="n">
        <v>1.189</v>
      </c>
      <c r="B491" s="19" t="n">
        <v>0.0939859</v>
      </c>
      <c r="C491" s="19" t="n">
        <v>0.576859</v>
      </c>
      <c r="D491" s="19" t="n">
        <v>0.0740211</v>
      </c>
    </row>
    <row r="492" customFormat="false" ht="12.75" hidden="false" customHeight="false" outlineLevel="0" collapsed="false">
      <c r="A492" s="19" t="n">
        <v>1.19</v>
      </c>
      <c r="B492" s="19" t="n">
        <v>0.0945574</v>
      </c>
      <c r="C492" s="19" t="n">
        <v>0.575978</v>
      </c>
      <c r="D492" s="19" t="n">
        <v>0.0743838</v>
      </c>
    </row>
    <row r="493" customFormat="false" ht="12.75" hidden="false" customHeight="false" outlineLevel="0" collapsed="false">
      <c r="A493" s="19" t="n">
        <v>1.191</v>
      </c>
      <c r="B493" s="19" t="n">
        <v>0.0951331</v>
      </c>
      <c r="C493" s="19" t="n">
        <v>0.575092</v>
      </c>
      <c r="D493" s="19" t="n">
        <v>0.0747479</v>
      </c>
    </row>
    <row r="494" customFormat="false" ht="12.75" hidden="false" customHeight="false" outlineLevel="0" collapsed="false">
      <c r="A494" s="19" t="n">
        <v>1.192</v>
      </c>
      <c r="B494" s="19" t="n">
        <v>0.0957131</v>
      </c>
      <c r="C494" s="19" t="n">
        <v>0.574202</v>
      </c>
      <c r="D494" s="19" t="n">
        <v>0.0751131</v>
      </c>
    </row>
    <row r="495" customFormat="false" ht="12.75" hidden="false" customHeight="false" outlineLevel="0" collapsed="false">
      <c r="A495" s="19" t="n">
        <v>1.193</v>
      </c>
      <c r="B495" s="19" t="n">
        <v>0.0962973</v>
      </c>
      <c r="C495" s="19" t="n">
        <v>0.573308</v>
      </c>
      <c r="D495" s="19" t="n">
        <v>0.0754797</v>
      </c>
    </row>
    <row r="496" customFormat="false" ht="12.75" hidden="false" customHeight="false" outlineLevel="0" collapsed="false">
      <c r="A496" s="19" t="n">
        <v>1.194</v>
      </c>
      <c r="B496" s="19" t="n">
        <v>0.0968859</v>
      </c>
      <c r="C496" s="19" t="n">
        <v>0.572409</v>
      </c>
      <c r="D496" s="19" t="n">
        <v>0.0758475</v>
      </c>
    </row>
    <row r="497" customFormat="false" ht="12.75" hidden="false" customHeight="false" outlineLevel="0" collapsed="false">
      <c r="A497" s="19" t="n">
        <v>1.195</v>
      </c>
      <c r="B497" s="19" t="n">
        <v>0.0974789</v>
      </c>
      <c r="C497" s="19" t="n">
        <v>0.571505</v>
      </c>
      <c r="D497" s="19" t="n">
        <v>0.0762167</v>
      </c>
    </row>
    <row r="498" customFormat="false" ht="12.75" hidden="false" customHeight="false" outlineLevel="0" collapsed="false">
      <c r="A498" s="19" t="n">
        <v>1.196</v>
      </c>
      <c r="B498" s="19" t="n">
        <v>0.0980764</v>
      </c>
      <c r="C498" s="19" t="n">
        <v>0.570597</v>
      </c>
      <c r="D498" s="19" t="n">
        <v>0.0765871</v>
      </c>
    </row>
    <row r="499" customFormat="false" ht="12.75" hidden="false" customHeight="false" outlineLevel="0" collapsed="false">
      <c r="A499" s="19" t="n">
        <v>1.197</v>
      </c>
      <c r="B499" s="19" t="n">
        <v>0.0986783</v>
      </c>
      <c r="C499" s="19" t="n">
        <v>0.569684</v>
      </c>
      <c r="D499" s="19" t="n">
        <v>0.0769588</v>
      </c>
    </row>
    <row r="500" customFormat="false" ht="12.75" hidden="false" customHeight="false" outlineLevel="0" collapsed="false">
      <c r="A500" s="19" t="n">
        <v>1.198</v>
      </c>
      <c r="B500" s="19" t="n">
        <v>0.0992849</v>
      </c>
      <c r="C500" s="19" t="n">
        <v>0.568766</v>
      </c>
      <c r="D500" s="19" t="n">
        <v>0.0773318</v>
      </c>
    </row>
    <row r="501" customFormat="false" ht="12.75" hidden="false" customHeight="false" outlineLevel="0" collapsed="false">
      <c r="A501" s="19" t="n">
        <v>1.199</v>
      </c>
      <c r="B501" s="19" t="n">
        <v>0.0998961</v>
      </c>
      <c r="C501" s="19" t="n">
        <v>0.567844</v>
      </c>
      <c r="D501" s="19" t="n">
        <v>0.0777061</v>
      </c>
    </row>
    <row r="502" customFormat="false" ht="12.75" hidden="false" customHeight="false" outlineLevel="0" collapsed="false">
      <c r="A502" s="19" t="n">
        <v>1.2</v>
      </c>
      <c r="B502" s="19" t="n">
        <v>0.100512</v>
      </c>
      <c r="C502" s="19" t="n">
        <v>0.566916</v>
      </c>
      <c r="D502" s="19" t="n">
        <v>0.0780816</v>
      </c>
    </row>
    <row r="503" customFormat="false" ht="12.75" hidden="false" customHeight="false" outlineLevel="0" collapsed="false">
      <c r="A503" s="19" t="n">
        <v>1.201</v>
      </c>
      <c r="B503" s="19" t="n">
        <v>0.101133</v>
      </c>
      <c r="C503" s="19" t="n">
        <v>0.565983</v>
      </c>
      <c r="D503" s="19" t="n">
        <v>0.0784585</v>
      </c>
    </row>
    <row r="504" customFormat="false" ht="12.75" hidden="false" customHeight="false" outlineLevel="0" collapsed="false">
      <c r="A504" s="19" t="n">
        <v>1.202</v>
      </c>
      <c r="B504" s="19" t="n">
        <v>0.101758</v>
      </c>
      <c r="C504" s="19" t="n">
        <v>0.565046</v>
      </c>
      <c r="D504" s="19" t="n">
        <v>0.0788367</v>
      </c>
    </row>
    <row r="505" customFormat="false" ht="12.75" hidden="false" customHeight="false" outlineLevel="0" collapsed="false">
      <c r="A505" s="19" t="n">
        <v>1.203</v>
      </c>
      <c r="B505" s="19" t="n">
        <v>0.102389</v>
      </c>
      <c r="C505" s="19" t="n">
        <v>0.564103</v>
      </c>
      <c r="D505" s="19" t="n">
        <v>0.0792162</v>
      </c>
    </row>
    <row r="506" customFormat="false" ht="12.75" hidden="false" customHeight="false" outlineLevel="0" collapsed="false">
      <c r="A506" s="19" t="n">
        <v>1.204</v>
      </c>
      <c r="B506" s="19" t="n">
        <v>0.103024</v>
      </c>
      <c r="C506" s="19" t="n">
        <v>0.563155</v>
      </c>
      <c r="D506" s="19" t="n">
        <v>0.079597</v>
      </c>
    </row>
    <row r="507" customFormat="false" ht="12.75" hidden="false" customHeight="false" outlineLevel="0" collapsed="false">
      <c r="A507" s="19" t="n">
        <v>1.205</v>
      </c>
      <c r="B507" s="19" t="n">
        <v>0.103665</v>
      </c>
      <c r="C507" s="19" t="n">
        <v>0.562201</v>
      </c>
      <c r="D507" s="19" t="n">
        <v>0.0799792</v>
      </c>
    </row>
    <row r="508" customFormat="false" ht="12.75" hidden="false" customHeight="false" outlineLevel="0" collapsed="false">
      <c r="A508" s="19" t="n">
        <v>1.206</v>
      </c>
      <c r="B508" s="19" t="n">
        <v>0.10431</v>
      </c>
      <c r="C508" s="19" t="n">
        <v>0.561242</v>
      </c>
      <c r="D508" s="19" t="n">
        <v>0.0803626</v>
      </c>
    </row>
    <row r="509" customFormat="false" ht="12.75" hidden="false" customHeight="false" outlineLevel="0" collapsed="false">
      <c r="A509" s="19" t="n">
        <v>1.207</v>
      </c>
      <c r="B509" s="19" t="n">
        <v>0.104961</v>
      </c>
      <c r="C509" s="19" t="n">
        <v>0.560278</v>
      </c>
      <c r="D509" s="19" t="n">
        <v>0.0807474</v>
      </c>
    </row>
    <row r="510" customFormat="false" ht="12.75" hidden="false" customHeight="false" outlineLevel="0" collapsed="false">
      <c r="A510" s="19" t="n">
        <v>1.208</v>
      </c>
      <c r="B510" s="19" t="n">
        <v>0.105617</v>
      </c>
      <c r="C510" s="19" t="n">
        <v>0.559308</v>
      </c>
      <c r="D510" s="19" t="n">
        <v>0.0811335</v>
      </c>
    </row>
    <row r="511" customFormat="false" ht="12.75" hidden="false" customHeight="false" outlineLevel="0" collapsed="false">
      <c r="A511" s="19" t="n">
        <v>1.209</v>
      </c>
      <c r="B511" s="19" t="n">
        <v>0.106279</v>
      </c>
      <c r="C511" s="19" t="n">
        <v>0.558332</v>
      </c>
      <c r="D511" s="19" t="n">
        <v>0.0815209</v>
      </c>
    </row>
    <row r="512" customFormat="false" ht="12.75" hidden="false" customHeight="false" outlineLevel="0" collapsed="false">
      <c r="A512" s="19" t="n">
        <v>1.21</v>
      </c>
      <c r="B512" s="19" t="n">
        <v>0.106946</v>
      </c>
      <c r="C512" s="19" t="n">
        <v>0.557351</v>
      </c>
      <c r="D512" s="19" t="n">
        <v>0.0819096</v>
      </c>
    </row>
    <row r="513" customFormat="false" ht="12.75" hidden="false" customHeight="false" outlineLevel="0" collapsed="false">
      <c r="A513" s="19" t="n">
        <v>1.211</v>
      </c>
      <c r="B513" s="19" t="n">
        <v>0.107618</v>
      </c>
      <c r="C513" s="19" t="n">
        <v>0.556363</v>
      </c>
      <c r="D513" s="19" t="n">
        <v>0.0822997</v>
      </c>
    </row>
    <row r="514" customFormat="false" ht="12.75" hidden="false" customHeight="false" outlineLevel="0" collapsed="false">
      <c r="A514" s="19" t="n">
        <v>1.212</v>
      </c>
      <c r="B514" s="19" t="n">
        <v>0.108296</v>
      </c>
      <c r="C514" s="19" t="n">
        <v>0.55537</v>
      </c>
      <c r="D514" s="19" t="n">
        <v>0.0826912</v>
      </c>
    </row>
    <row r="515" customFormat="false" ht="12.75" hidden="false" customHeight="false" outlineLevel="0" collapsed="false">
      <c r="A515" s="19" t="n">
        <v>1.213</v>
      </c>
      <c r="B515" s="19" t="n">
        <v>0.10898</v>
      </c>
      <c r="C515" s="19" t="n">
        <v>0.55437</v>
      </c>
      <c r="D515" s="19" t="n">
        <v>0.0830839</v>
      </c>
    </row>
    <row r="516" customFormat="false" ht="12.75" hidden="false" customHeight="false" outlineLevel="0" collapsed="false">
      <c r="A516" s="19" t="n">
        <v>1.214</v>
      </c>
      <c r="B516" s="19" t="n">
        <v>0.10967</v>
      </c>
      <c r="C516" s="19" t="n">
        <v>0.553364</v>
      </c>
      <c r="D516" s="19" t="n">
        <v>0.0834781</v>
      </c>
    </row>
    <row r="517" customFormat="false" ht="12.75" hidden="false" customHeight="false" outlineLevel="0" collapsed="false">
      <c r="A517" s="19" t="n">
        <v>1.215</v>
      </c>
      <c r="B517" s="19" t="n">
        <v>0.110366</v>
      </c>
      <c r="C517" s="19" t="n">
        <v>0.552352</v>
      </c>
      <c r="D517" s="19" t="n">
        <v>0.0838735</v>
      </c>
    </row>
    <row r="518" customFormat="false" ht="12.75" hidden="false" customHeight="false" outlineLevel="0" collapsed="false">
      <c r="A518" s="19" t="n">
        <v>1.216</v>
      </c>
      <c r="B518" s="19" t="n">
        <v>0.111067</v>
      </c>
      <c r="C518" s="19" t="n">
        <v>0.551334</v>
      </c>
      <c r="D518" s="19" t="n">
        <v>0.0842704</v>
      </c>
    </row>
    <row r="519" customFormat="false" ht="12.75" hidden="false" customHeight="false" outlineLevel="0" collapsed="false">
      <c r="A519" s="19" t="n">
        <v>1.217</v>
      </c>
      <c r="B519" s="19" t="n">
        <v>0.111775</v>
      </c>
      <c r="C519" s="19" t="n">
        <v>0.550309</v>
      </c>
      <c r="D519" s="19" t="n">
        <v>0.0846685</v>
      </c>
    </row>
    <row r="520" customFormat="false" ht="12.75" hidden="false" customHeight="false" outlineLevel="0" collapsed="false">
      <c r="A520" s="19" t="n">
        <v>1.218</v>
      </c>
      <c r="B520" s="19" t="n">
        <v>0.112489</v>
      </c>
      <c r="C520" s="19" t="n">
        <v>0.549277</v>
      </c>
      <c r="D520" s="19" t="n">
        <v>0.0850681</v>
      </c>
    </row>
    <row r="521" customFormat="false" ht="12.75" hidden="false" customHeight="false" outlineLevel="0" collapsed="false">
      <c r="A521" s="19" t="n">
        <v>1.219</v>
      </c>
      <c r="B521" s="19" t="n">
        <v>0.113209</v>
      </c>
      <c r="C521" s="19" t="n">
        <v>0.548239</v>
      </c>
      <c r="D521" s="19" t="n">
        <v>0.085469</v>
      </c>
    </row>
    <row r="522" customFormat="false" ht="12.75" hidden="false" customHeight="false" outlineLevel="0" collapsed="false">
      <c r="A522" s="19" t="n">
        <v>1.22</v>
      </c>
      <c r="B522" s="19" t="n">
        <v>0.113935</v>
      </c>
      <c r="C522" s="19" t="n">
        <v>0.547194</v>
      </c>
      <c r="D522" s="19" t="n">
        <v>0.0858713</v>
      </c>
    </row>
    <row r="523" customFormat="false" ht="12.75" hidden="false" customHeight="false" outlineLevel="0" collapsed="false">
      <c r="A523" s="19" t="n">
        <v>1.221</v>
      </c>
      <c r="B523" s="19" t="n">
        <v>0.114668</v>
      </c>
      <c r="C523" s="19" t="n">
        <v>0.546141</v>
      </c>
      <c r="D523" s="19" t="n">
        <v>0.0862749</v>
      </c>
    </row>
    <row r="524" customFormat="false" ht="12.75" hidden="false" customHeight="false" outlineLevel="0" collapsed="false">
      <c r="A524" s="19" t="n">
        <v>1.222</v>
      </c>
      <c r="B524" s="19" t="n">
        <v>0.115408</v>
      </c>
      <c r="C524" s="19" t="n">
        <v>0.545082</v>
      </c>
      <c r="D524" s="19" t="n">
        <v>0.0866799</v>
      </c>
    </row>
    <row r="525" customFormat="false" ht="12.75" hidden="false" customHeight="false" outlineLevel="0" collapsed="false">
      <c r="A525" s="19" t="n">
        <v>1.223</v>
      </c>
      <c r="B525" s="19" t="n">
        <v>0.116154</v>
      </c>
      <c r="C525" s="19" t="n">
        <v>0.544015</v>
      </c>
      <c r="D525" s="19" t="n">
        <v>0.0870864</v>
      </c>
    </row>
    <row r="526" customFormat="false" ht="12.75" hidden="false" customHeight="false" outlineLevel="0" collapsed="false">
      <c r="A526" s="19" t="n">
        <v>1.224</v>
      </c>
      <c r="B526" s="19" t="n">
        <v>0.116908</v>
      </c>
      <c r="C526" s="19" t="n">
        <v>0.542941</v>
      </c>
      <c r="D526" s="19" t="n">
        <v>0.0874941</v>
      </c>
    </row>
    <row r="527" customFormat="false" ht="12.75" hidden="false" customHeight="false" outlineLevel="0" collapsed="false">
      <c r="A527" s="19" t="n">
        <v>1.225</v>
      </c>
      <c r="B527" s="19" t="n">
        <v>0.117668</v>
      </c>
      <c r="C527" s="19" t="n">
        <v>0.541859</v>
      </c>
      <c r="D527" s="19" t="n">
        <v>0.0879033</v>
      </c>
    </row>
    <row r="528" customFormat="false" ht="12.75" hidden="false" customHeight="false" outlineLevel="0" collapsed="false">
      <c r="A528" s="19" t="n">
        <v>1.226</v>
      </c>
      <c r="B528" s="19" t="n">
        <v>0.118435</v>
      </c>
      <c r="C528" s="19" t="n">
        <v>0.54077</v>
      </c>
      <c r="D528" s="19" t="n">
        <v>0.0883139</v>
      </c>
    </row>
    <row r="529" customFormat="false" ht="12.75" hidden="false" customHeight="false" outlineLevel="0" collapsed="false">
      <c r="A529" s="19" t="n">
        <v>1.227</v>
      </c>
      <c r="B529" s="19" t="n">
        <v>0.11921</v>
      </c>
      <c r="C529" s="19" t="n">
        <v>0.539672</v>
      </c>
      <c r="D529" s="19" t="n">
        <v>0.0887259</v>
      </c>
    </row>
    <row r="530" customFormat="false" ht="12.75" hidden="false" customHeight="false" outlineLevel="0" collapsed="false">
      <c r="A530" s="19" t="n">
        <v>1.228</v>
      </c>
      <c r="B530" s="19" t="n">
        <v>0.119992</v>
      </c>
      <c r="C530" s="19" t="n">
        <v>0.538567</v>
      </c>
      <c r="D530" s="19" t="n">
        <v>0.0891392</v>
      </c>
    </row>
    <row r="531" customFormat="false" ht="12.75" hidden="false" customHeight="false" outlineLevel="0" collapsed="false">
      <c r="A531" s="19" t="n">
        <v>1.229</v>
      </c>
      <c r="B531" s="19" t="n">
        <v>0.120782</v>
      </c>
      <c r="C531" s="19" t="n">
        <v>0.537453</v>
      </c>
      <c r="D531" s="19" t="n">
        <v>0.089554</v>
      </c>
    </row>
    <row r="532" customFormat="false" ht="12.75" hidden="false" customHeight="false" outlineLevel="0" collapsed="false">
      <c r="A532" s="19" t="n">
        <v>1.23</v>
      </c>
      <c r="B532" s="19" t="n">
        <v>0.121579</v>
      </c>
      <c r="C532" s="19" t="n">
        <v>0.536331</v>
      </c>
      <c r="D532" s="19" t="n">
        <v>0.0899702</v>
      </c>
    </row>
    <row r="533" customFormat="false" ht="12.75" hidden="false" customHeight="false" outlineLevel="0" collapsed="false">
      <c r="A533" s="19" t="n">
        <v>1.231</v>
      </c>
      <c r="B533" s="19" t="n">
        <v>0.122384</v>
      </c>
      <c r="C533" s="19" t="n">
        <v>0.535201</v>
      </c>
      <c r="D533" s="19" t="n">
        <v>0.0903878</v>
      </c>
    </row>
    <row r="534" customFormat="false" ht="12.75" hidden="false" customHeight="false" outlineLevel="0" collapsed="false">
      <c r="A534" s="19" t="n">
        <v>1.232</v>
      </c>
      <c r="B534" s="19" t="n">
        <v>0.123197</v>
      </c>
      <c r="C534" s="19" t="n">
        <v>0.534062</v>
      </c>
      <c r="D534" s="19" t="n">
        <v>0.0908068</v>
      </c>
    </row>
    <row r="535" customFormat="false" ht="12.75" hidden="false" customHeight="false" outlineLevel="0" collapsed="false">
      <c r="A535" s="19" t="n">
        <v>1.233</v>
      </c>
      <c r="B535" s="19" t="n">
        <v>0.124019</v>
      </c>
      <c r="C535" s="19" t="n">
        <v>0.532914</v>
      </c>
      <c r="D535" s="19" t="n">
        <v>0.0912272</v>
      </c>
    </row>
    <row r="536" customFormat="false" ht="12.75" hidden="false" customHeight="false" outlineLevel="0" collapsed="false">
      <c r="A536" s="19" t="n">
        <v>1.234</v>
      </c>
      <c r="B536" s="19" t="n">
        <v>0.124848</v>
      </c>
      <c r="C536" s="19" t="n">
        <v>0.531757</v>
      </c>
      <c r="D536" s="19" t="n">
        <v>0.0916491</v>
      </c>
    </row>
    <row r="537" customFormat="false" ht="12.75" hidden="false" customHeight="false" outlineLevel="0" collapsed="false">
      <c r="A537" s="19" t="n">
        <v>1.235</v>
      </c>
      <c r="B537" s="19" t="n">
        <v>0.125686</v>
      </c>
      <c r="C537" s="19" t="n">
        <v>0.53059</v>
      </c>
      <c r="D537" s="19" t="n">
        <v>0.0920724</v>
      </c>
    </row>
    <row r="538" customFormat="false" ht="12.75" hidden="false" customHeight="false" outlineLevel="0" collapsed="false">
      <c r="A538" s="19" t="n">
        <v>1.236</v>
      </c>
      <c r="B538" s="19" t="n">
        <v>0.126533</v>
      </c>
      <c r="C538" s="19" t="n">
        <v>0.529414</v>
      </c>
      <c r="D538" s="19" t="n">
        <v>0.0924971</v>
      </c>
    </row>
    <row r="539" customFormat="false" ht="12.75" hidden="false" customHeight="false" outlineLevel="0" collapsed="false">
      <c r="A539" s="19" t="n">
        <v>1.237</v>
      </c>
      <c r="B539" s="19" t="n">
        <v>0.127388</v>
      </c>
      <c r="C539" s="19" t="n">
        <v>0.528229</v>
      </c>
      <c r="D539" s="19" t="n">
        <v>0.0929233</v>
      </c>
    </row>
    <row r="540" customFormat="false" ht="12.75" hidden="false" customHeight="false" outlineLevel="0" collapsed="false">
      <c r="A540" s="19" t="n">
        <v>1.238</v>
      </c>
      <c r="B540" s="19" t="n">
        <v>0.128253</v>
      </c>
      <c r="C540" s="19" t="n">
        <v>0.527033</v>
      </c>
      <c r="D540" s="19" t="n">
        <v>0.0933509</v>
      </c>
    </row>
    <row r="541" customFormat="false" ht="12.75" hidden="false" customHeight="false" outlineLevel="0" collapsed="false">
      <c r="A541" s="19" t="n">
        <v>1.239</v>
      </c>
      <c r="B541" s="19" t="n">
        <v>0.129127</v>
      </c>
      <c r="C541" s="19" t="n">
        <v>0.525827</v>
      </c>
      <c r="D541" s="19" t="n">
        <v>0.0937799</v>
      </c>
    </row>
    <row r="542" customFormat="false" ht="12.75" hidden="false" customHeight="false" outlineLevel="0" collapsed="false">
      <c r="A542" s="19" t="n">
        <v>1.24</v>
      </c>
      <c r="B542" s="19" t="n">
        <v>0.13001</v>
      </c>
      <c r="C542" s="19" t="n">
        <v>0.524611</v>
      </c>
      <c r="D542" s="19" t="n">
        <v>0.0942104</v>
      </c>
    </row>
    <row r="543" customFormat="false" ht="12.75" hidden="false" customHeight="false" outlineLevel="0" collapsed="false">
      <c r="A543" s="19" t="n">
        <v>1.241</v>
      </c>
      <c r="B543" s="19" t="n">
        <v>0.130902</v>
      </c>
      <c r="C543" s="19" t="n">
        <v>0.523385</v>
      </c>
      <c r="D543" s="19" t="n">
        <v>0.0946424</v>
      </c>
    </row>
    <row r="544" customFormat="false" ht="12.75" hidden="false" customHeight="false" outlineLevel="0" collapsed="false">
      <c r="A544" s="19" t="n">
        <v>1.242</v>
      </c>
      <c r="B544" s="19" t="n">
        <v>0.131805</v>
      </c>
      <c r="C544" s="19" t="n">
        <v>0.522147</v>
      </c>
      <c r="D544" s="19" t="n">
        <v>0.0950758</v>
      </c>
    </row>
    <row r="545" customFormat="false" ht="12.75" hidden="false" customHeight="false" outlineLevel="0" collapsed="false">
      <c r="A545" s="19" t="n">
        <v>1.243</v>
      </c>
      <c r="B545" s="19" t="n">
        <v>0.132718</v>
      </c>
      <c r="C545" s="19" t="n">
        <v>0.520898</v>
      </c>
      <c r="D545" s="19" t="n">
        <v>0.0955107</v>
      </c>
    </row>
    <row r="546" customFormat="false" ht="12.75" hidden="false" customHeight="false" outlineLevel="0" collapsed="false">
      <c r="A546" s="19" t="n">
        <v>1.244</v>
      </c>
      <c r="B546" s="19" t="n">
        <v>0.133641</v>
      </c>
      <c r="C546" s="19" t="n">
        <v>0.519638</v>
      </c>
      <c r="D546" s="19" t="n">
        <v>0.095947</v>
      </c>
    </row>
    <row r="547" customFormat="false" ht="12.75" hidden="false" customHeight="false" outlineLevel="0" collapsed="false">
      <c r="A547" s="19" t="n">
        <v>1.245</v>
      </c>
      <c r="B547" s="19" t="n">
        <v>0.134574</v>
      </c>
      <c r="C547" s="19" t="n">
        <v>0.518367</v>
      </c>
      <c r="D547" s="19" t="n">
        <v>0.0963848</v>
      </c>
    </row>
    <row r="548" customFormat="false" ht="12.75" hidden="false" customHeight="false" outlineLevel="0" collapsed="false">
      <c r="A548" s="19" t="n">
        <v>1.246</v>
      </c>
      <c r="B548" s="19" t="n">
        <v>0.135519</v>
      </c>
      <c r="C548" s="19" t="n">
        <v>0.517083</v>
      </c>
      <c r="D548" s="19" t="n">
        <v>0.0968241</v>
      </c>
    </row>
    <row r="549" customFormat="false" ht="12.75" hidden="false" customHeight="false" outlineLevel="0" collapsed="false">
      <c r="A549" s="19" t="n">
        <v>1.247</v>
      </c>
      <c r="B549" s="19" t="n">
        <v>0.136474</v>
      </c>
      <c r="C549" s="19" t="n">
        <v>0.515787</v>
      </c>
      <c r="D549" s="19" t="n">
        <v>0.0972649</v>
      </c>
    </row>
    <row r="550" customFormat="false" ht="12.75" hidden="false" customHeight="false" outlineLevel="0" collapsed="false">
      <c r="A550" s="19" t="n">
        <v>1.248</v>
      </c>
      <c r="B550" s="19" t="n">
        <v>0.137441</v>
      </c>
      <c r="C550" s="19" t="n">
        <v>0.514478</v>
      </c>
      <c r="D550" s="19" t="n">
        <v>0.0977072</v>
      </c>
    </row>
    <row r="551" customFormat="false" ht="12.75" hidden="false" customHeight="false" outlineLevel="0" collapsed="false">
      <c r="A551" s="19" t="n">
        <v>1.249</v>
      </c>
      <c r="B551" s="19" t="n">
        <v>0.138419</v>
      </c>
      <c r="C551" s="19" t="n">
        <v>0.513157</v>
      </c>
      <c r="D551" s="19" t="n">
        <v>0.098151</v>
      </c>
    </row>
    <row r="552" customFormat="false" ht="12.75" hidden="false" customHeight="false" outlineLevel="0" collapsed="false">
      <c r="A552" s="19" t="n">
        <v>1.25</v>
      </c>
      <c r="B552" s="19" t="n">
        <v>0.139409</v>
      </c>
      <c r="C552" s="19" t="n">
        <v>0.511822</v>
      </c>
      <c r="D552" s="19" t="n">
        <v>0.0985962</v>
      </c>
    </row>
    <row r="553" customFormat="false" ht="12.75" hidden="false" customHeight="false" outlineLevel="0" collapsed="false">
      <c r="A553" s="19" t="n">
        <v>1.251</v>
      </c>
      <c r="B553" s="19" t="n">
        <v>0.140412</v>
      </c>
      <c r="C553" s="19" t="n">
        <v>0.510474</v>
      </c>
      <c r="D553" s="19" t="n">
        <v>0.099043</v>
      </c>
    </row>
    <row r="554" customFormat="false" ht="12.75" hidden="false" customHeight="false" outlineLevel="0" collapsed="false">
      <c r="A554" s="19" t="n">
        <v>1.252</v>
      </c>
      <c r="B554" s="19" t="n">
        <v>0.141427</v>
      </c>
      <c r="C554" s="19" t="n">
        <v>0.509111</v>
      </c>
      <c r="D554" s="19" t="n">
        <v>0.0994913</v>
      </c>
    </row>
    <row r="555" customFormat="false" ht="12.75" hidden="false" customHeight="false" outlineLevel="0" collapsed="false">
      <c r="A555" s="19" t="n">
        <v>1.253</v>
      </c>
      <c r="B555" s="19" t="n">
        <v>0.142454</v>
      </c>
      <c r="C555" s="19" t="n">
        <v>0.507735</v>
      </c>
      <c r="D555" s="19" t="n">
        <v>0.0999411</v>
      </c>
    </row>
    <row r="556" customFormat="false" ht="12.75" hidden="false" customHeight="false" outlineLevel="0" collapsed="false">
      <c r="A556" s="19" t="n">
        <v>1.254</v>
      </c>
      <c r="B556" s="19" t="n">
        <v>0.143495</v>
      </c>
      <c r="C556" s="19" t="n">
        <v>0.506343</v>
      </c>
      <c r="D556" s="19" t="n">
        <v>0.100392</v>
      </c>
    </row>
    <row r="557" customFormat="false" ht="12.75" hidden="false" customHeight="false" outlineLevel="0" collapsed="false">
      <c r="A557" s="19" t="n">
        <v>1.255</v>
      </c>
      <c r="B557" s="19" t="n">
        <v>0.14455</v>
      </c>
      <c r="C557" s="19" t="n">
        <v>0.504936</v>
      </c>
      <c r="D557" s="19" t="n">
        <v>0.100845</v>
      </c>
    </row>
    <row r="558" customFormat="false" ht="12.75" hidden="false" customHeight="false" outlineLevel="0" collapsed="false">
      <c r="A558" s="19" t="n">
        <v>1.256</v>
      </c>
      <c r="B558" s="19" t="n">
        <v>0.145619</v>
      </c>
      <c r="C558" s="19" t="n">
        <v>0.503514</v>
      </c>
      <c r="D558" s="19" t="n">
        <v>0.1013</v>
      </c>
    </row>
    <row r="559" customFormat="false" ht="12.75" hidden="false" customHeight="false" outlineLevel="0" collapsed="false">
      <c r="A559" s="19" t="n">
        <v>1.257</v>
      </c>
      <c r="B559" s="19" t="n">
        <v>0.146702</v>
      </c>
      <c r="C559" s="19" t="n">
        <v>0.502076</v>
      </c>
      <c r="D559" s="19" t="n">
        <v>0.101755</v>
      </c>
    </row>
    <row r="560" customFormat="false" ht="12.75" hidden="false" customHeight="false" outlineLevel="0" collapsed="false">
      <c r="A560" s="19" t="n">
        <v>1.258</v>
      </c>
      <c r="B560" s="19" t="n">
        <v>0.147799</v>
      </c>
      <c r="C560" s="19" t="n">
        <v>0.500621</v>
      </c>
      <c r="D560" s="19" t="n">
        <v>0.102213</v>
      </c>
    </row>
    <row r="561" customFormat="false" ht="12.75" hidden="false" customHeight="false" outlineLevel="0" collapsed="false">
      <c r="A561" s="19" t="n">
        <v>1.259</v>
      </c>
      <c r="B561" s="19" t="n">
        <v>0.148912</v>
      </c>
      <c r="C561" s="19" t="n">
        <v>0.499148</v>
      </c>
      <c r="D561" s="19" t="n">
        <v>0.102672</v>
      </c>
    </row>
    <row r="562" customFormat="false" ht="12.75" hidden="false" customHeight="false" outlineLevel="0" collapsed="false">
      <c r="A562" s="19" t="n">
        <v>1.26</v>
      </c>
      <c r="B562" s="19" t="n">
        <v>0.150041</v>
      </c>
      <c r="C562" s="19" t="n">
        <v>0.497659</v>
      </c>
      <c r="D562" s="19" t="n">
        <v>0.103132</v>
      </c>
    </row>
    <row r="563" customFormat="false" ht="12.75" hidden="false" customHeight="false" outlineLevel="0" collapsed="false">
      <c r="A563" s="19" t="n">
        <v>1.261</v>
      </c>
      <c r="B563" s="19" t="n">
        <v>0.151186</v>
      </c>
      <c r="C563" s="19" t="n">
        <v>0.496151</v>
      </c>
      <c r="D563" s="19" t="n">
        <v>0.103595</v>
      </c>
    </row>
    <row r="564" customFormat="false" ht="12.75" hidden="false" customHeight="false" outlineLevel="0" collapsed="false">
      <c r="A564" s="19" t="n">
        <v>1.262</v>
      </c>
      <c r="B564" s="19" t="n">
        <v>0.152347</v>
      </c>
      <c r="C564" s="19" t="n">
        <v>0.494624</v>
      </c>
      <c r="D564" s="19" t="n">
        <v>0.104058</v>
      </c>
    </row>
    <row r="565" customFormat="false" ht="12.75" hidden="false" customHeight="false" outlineLevel="0" collapsed="false">
      <c r="A565" s="19" t="n">
        <v>1.263</v>
      </c>
      <c r="B565" s="19" t="n">
        <v>0.153526</v>
      </c>
      <c r="C565" s="19" t="n">
        <v>0.493078</v>
      </c>
      <c r="D565" s="19" t="n">
        <v>0.104523</v>
      </c>
    </row>
    <row r="566" customFormat="false" ht="12.75" hidden="false" customHeight="false" outlineLevel="0" collapsed="false">
      <c r="A566" s="19" t="n">
        <v>1.264</v>
      </c>
      <c r="B566" s="19" t="n">
        <v>0.154722</v>
      </c>
      <c r="C566" s="19" t="n">
        <v>0.491512</v>
      </c>
      <c r="D566" s="19" t="n">
        <v>0.10499</v>
      </c>
    </row>
    <row r="567" customFormat="false" ht="12.75" hidden="false" customHeight="false" outlineLevel="0" collapsed="false">
      <c r="A567" s="19" t="n">
        <v>1.265</v>
      </c>
      <c r="B567" s="19" t="n">
        <v>0.155937</v>
      </c>
      <c r="C567" s="19" t="n">
        <v>0.489925</v>
      </c>
      <c r="D567" s="19" t="n">
        <v>0.105459</v>
      </c>
    </row>
    <row r="568" customFormat="false" ht="12.75" hidden="false" customHeight="false" outlineLevel="0" collapsed="false">
      <c r="A568" s="19" t="n">
        <v>1.266</v>
      </c>
      <c r="B568" s="19" t="n">
        <v>0.15717</v>
      </c>
      <c r="C568" s="19" t="n">
        <v>0.488317</v>
      </c>
      <c r="D568" s="19" t="n">
        <v>0.105929</v>
      </c>
    </row>
    <row r="569" customFormat="false" ht="12.75" hidden="false" customHeight="false" outlineLevel="0" collapsed="false">
      <c r="A569" s="19" t="n">
        <v>1.267</v>
      </c>
      <c r="B569" s="19" t="n">
        <v>0.158424</v>
      </c>
      <c r="C569" s="19" t="n">
        <v>0.486686</v>
      </c>
      <c r="D569" s="19" t="n">
        <v>0.1064</v>
      </c>
    </row>
    <row r="570" customFormat="false" ht="12.75" hidden="false" customHeight="false" outlineLevel="0" collapsed="false">
      <c r="A570" s="19" t="n">
        <v>1.268</v>
      </c>
      <c r="B570" s="19" t="n">
        <v>0.159697</v>
      </c>
      <c r="C570" s="19" t="n">
        <v>0.485033</v>
      </c>
      <c r="D570" s="19" t="n">
        <v>0.106873</v>
      </c>
    </row>
    <row r="571" customFormat="false" ht="12.75" hidden="false" customHeight="false" outlineLevel="0" collapsed="false">
      <c r="A571" s="19" t="n">
        <v>1.269</v>
      </c>
      <c r="B571" s="19" t="n">
        <v>0.160992</v>
      </c>
      <c r="C571" s="19" t="n">
        <v>0.483356</v>
      </c>
      <c r="D571" s="19" t="n">
        <v>0.107348</v>
      </c>
    </row>
    <row r="572" customFormat="false" ht="12.75" hidden="false" customHeight="false" outlineLevel="0" collapsed="false">
      <c r="A572" s="19" t="n">
        <v>1.27</v>
      </c>
      <c r="B572" s="19" t="n">
        <v>0.162308</v>
      </c>
      <c r="C572" s="19" t="n">
        <v>0.481654</v>
      </c>
      <c r="D572" s="19" t="n">
        <v>0.107824</v>
      </c>
    </row>
    <row r="573" customFormat="false" ht="12.75" hidden="false" customHeight="false" outlineLevel="0" collapsed="false">
      <c r="A573" s="19" t="n">
        <v>1.271</v>
      </c>
      <c r="B573" s="19" t="n">
        <v>0.163647</v>
      </c>
      <c r="C573" s="19" t="n">
        <v>0.479926</v>
      </c>
      <c r="D573" s="19" t="n">
        <v>0.108302</v>
      </c>
    </row>
    <row r="574" customFormat="false" ht="12.75" hidden="false" customHeight="false" outlineLevel="0" collapsed="false">
      <c r="A574" s="19" t="n">
        <v>1.272</v>
      </c>
      <c r="B574" s="19" t="n">
        <v>0.16501</v>
      </c>
      <c r="C574" s="19" t="n">
        <v>0.478172</v>
      </c>
      <c r="D574" s="19" t="n">
        <v>0.108782</v>
      </c>
    </row>
    <row r="575" customFormat="false" ht="12.75" hidden="false" customHeight="false" outlineLevel="0" collapsed="false">
      <c r="A575" s="19" t="n">
        <v>1.273</v>
      </c>
      <c r="B575" s="19" t="n">
        <v>0.166397</v>
      </c>
      <c r="C575" s="19" t="n">
        <v>0.47639</v>
      </c>
      <c r="D575" s="19" t="n">
        <v>0.109263</v>
      </c>
    </row>
    <row r="576" customFormat="false" ht="12.75" hidden="false" customHeight="false" outlineLevel="0" collapsed="false">
      <c r="A576" s="19" t="n">
        <v>1.274</v>
      </c>
      <c r="B576" s="19" t="n">
        <v>0.16781</v>
      </c>
      <c r="C576" s="19" t="n">
        <v>0.474579</v>
      </c>
      <c r="D576" s="19" t="n">
        <v>0.109746</v>
      </c>
    </row>
    <row r="577" customFormat="false" ht="12.75" hidden="false" customHeight="false" outlineLevel="0" collapsed="false">
      <c r="A577" s="19" t="n">
        <v>1.275</v>
      </c>
      <c r="B577" s="19" t="n">
        <v>0.169249</v>
      </c>
      <c r="C577" s="19" t="n">
        <v>0.472738</v>
      </c>
      <c r="D577" s="19" t="n">
        <v>0.110231</v>
      </c>
    </row>
    <row r="578" customFormat="false" ht="12.75" hidden="false" customHeight="false" outlineLevel="0" collapsed="false">
      <c r="A578" s="19" t="n">
        <v>1.276</v>
      </c>
      <c r="B578" s="19" t="n">
        <v>0.170715</v>
      </c>
      <c r="C578" s="19" t="n">
        <v>0.470865</v>
      </c>
      <c r="D578" s="19" t="n">
        <v>0.110717</v>
      </c>
    </row>
    <row r="579" customFormat="false" ht="12.75" hidden="false" customHeight="false" outlineLevel="0" collapsed="false">
      <c r="A579" s="19" t="n">
        <v>1.277</v>
      </c>
      <c r="B579" s="19" t="n">
        <v>0.172211</v>
      </c>
      <c r="C579" s="19" t="n">
        <v>0.46896</v>
      </c>
      <c r="D579" s="19" t="n">
        <v>0.111205</v>
      </c>
    </row>
    <row r="580" customFormat="false" ht="12.75" hidden="false" customHeight="false" outlineLevel="0" collapsed="false">
      <c r="A580" s="19" t="n">
        <v>1.278</v>
      </c>
      <c r="B580" s="19" t="n">
        <v>0.173736</v>
      </c>
      <c r="C580" s="19" t="n">
        <v>0.46702</v>
      </c>
      <c r="D580" s="19" t="n">
        <v>0.111694</v>
      </c>
    </row>
    <row r="581" customFormat="false" ht="12.75" hidden="false" customHeight="false" outlineLevel="0" collapsed="false">
      <c r="A581" s="19" t="n">
        <v>1.279</v>
      </c>
      <c r="B581" s="19" t="n">
        <v>0.175293</v>
      </c>
      <c r="C581" s="19" t="n">
        <v>0.465044</v>
      </c>
      <c r="D581" s="19" t="n">
        <v>0.112185</v>
      </c>
    </row>
    <row r="582" customFormat="false" ht="12.75" hidden="false" customHeight="false" outlineLevel="0" collapsed="false">
      <c r="A582" s="19" t="n">
        <v>1.28</v>
      </c>
      <c r="B582" s="19" t="n">
        <v>0.176884</v>
      </c>
      <c r="C582" s="19" t="n">
        <v>0.463031</v>
      </c>
      <c r="D582" s="19" t="n">
        <v>0.112678</v>
      </c>
    </row>
    <row r="583" customFormat="false" ht="12.75" hidden="false" customHeight="false" outlineLevel="0" collapsed="false">
      <c r="A583" s="19" t="n">
        <v>1.281</v>
      </c>
      <c r="B583" s="19" t="n">
        <v>0.178509</v>
      </c>
      <c r="C583" s="19" t="n">
        <v>0.460979</v>
      </c>
      <c r="D583" s="19" t="n">
        <v>0.113173</v>
      </c>
    </row>
    <row r="584" customFormat="false" ht="12.75" hidden="false" customHeight="false" outlineLevel="0" collapsed="false">
      <c r="A584" s="19" t="n">
        <v>1.282</v>
      </c>
      <c r="B584" s="19" t="n">
        <v>0.18017</v>
      </c>
      <c r="C584" s="19" t="n">
        <v>0.458885</v>
      </c>
      <c r="D584" s="19" t="n">
        <v>0.113669</v>
      </c>
    </row>
    <row r="585" customFormat="false" ht="12.75" hidden="false" customHeight="false" outlineLevel="0" collapsed="false">
      <c r="A585" s="19" t="n">
        <v>1.283</v>
      </c>
      <c r="B585" s="19" t="n">
        <v>0.181869</v>
      </c>
      <c r="C585" s="19" t="n">
        <v>0.456747</v>
      </c>
      <c r="D585" s="19" t="n">
        <v>0.114167</v>
      </c>
    </row>
    <row r="586" customFormat="false" ht="12.75" hidden="false" customHeight="false" outlineLevel="0" collapsed="false">
      <c r="A586" s="19" t="n">
        <v>1.284</v>
      </c>
      <c r="B586" s="19" t="n">
        <v>0.183609</v>
      </c>
      <c r="C586" s="19" t="n">
        <v>0.454563</v>
      </c>
      <c r="D586" s="19" t="n">
        <v>0.114667</v>
      </c>
    </row>
    <row r="587" customFormat="false" ht="12.75" hidden="false" customHeight="false" outlineLevel="0" collapsed="false">
      <c r="A587" s="19" t="n">
        <v>1.285</v>
      </c>
      <c r="B587" s="19" t="n">
        <v>0.185392</v>
      </c>
      <c r="C587" s="19" t="n">
        <v>0.452331</v>
      </c>
      <c r="D587" s="19" t="n">
        <v>0.115168</v>
      </c>
    </row>
    <row r="588" customFormat="false" ht="12.75" hidden="false" customHeight="false" outlineLevel="0" collapsed="false">
      <c r="A588" s="19" t="n">
        <v>1.286</v>
      </c>
      <c r="B588" s="19" t="n">
        <v>0.187219</v>
      </c>
      <c r="C588" s="19" t="n">
        <v>0.450048</v>
      </c>
      <c r="D588" s="19" t="n">
        <v>0.115671</v>
      </c>
    </row>
    <row r="589" customFormat="false" ht="12.75" hidden="false" customHeight="false" outlineLevel="0" collapsed="false">
      <c r="A589" s="19" t="n">
        <v>1.287</v>
      </c>
      <c r="B589" s="19" t="n">
        <v>0.189094</v>
      </c>
      <c r="C589" s="19" t="n">
        <v>0.44771</v>
      </c>
      <c r="D589" s="19" t="n">
        <v>0.116176</v>
      </c>
    </row>
    <row r="590" customFormat="false" ht="12.75" hidden="false" customHeight="false" outlineLevel="0" collapsed="false">
      <c r="A590" s="19" t="n">
        <v>1.288</v>
      </c>
      <c r="B590" s="19" t="n">
        <v>0.19102</v>
      </c>
      <c r="C590" s="19" t="n">
        <v>0.445315</v>
      </c>
      <c r="D590" s="19" t="n">
        <v>0.116682</v>
      </c>
    </row>
    <row r="591" customFormat="false" ht="12.75" hidden="false" customHeight="false" outlineLevel="0" collapsed="false">
      <c r="A591" s="19" t="n">
        <v>1.289</v>
      </c>
      <c r="B591" s="19" t="n">
        <v>0.193</v>
      </c>
      <c r="C591" s="19" t="n">
        <v>0.442858</v>
      </c>
      <c r="D591" s="19" t="n">
        <v>0.117191</v>
      </c>
    </row>
    <row r="592" customFormat="false" ht="12.75" hidden="false" customHeight="false" outlineLevel="0" collapsed="false">
      <c r="A592" s="19" t="n">
        <v>1.29</v>
      </c>
      <c r="B592" s="19" t="n">
        <v>0.195037</v>
      </c>
      <c r="C592" s="19" t="n">
        <v>0.440336</v>
      </c>
      <c r="D592" s="19" t="n">
        <v>0.117701</v>
      </c>
    </row>
    <row r="593" customFormat="false" ht="12.75" hidden="false" customHeight="false" outlineLevel="0" collapsed="false">
      <c r="A593" s="19" t="n">
        <v>1.291</v>
      </c>
      <c r="B593" s="19" t="n">
        <v>0.197136</v>
      </c>
      <c r="C593" s="19" t="n">
        <v>0.437744</v>
      </c>
      <c r="D593" s="19" t="n">
        <v>0.118213</v>
      </c>
    </row>
    <row r="594" customFormat="false" ht="12.75" hidden="false" customHeight="false" outlineLevel="0" collapsed="false">
      <c r="A594" s="19" t="n">
        <v>1.292</v>
      </c>
      <c r="B594" s="19" t="n">
        <v>0.199301</v>
      </c>
      <c r="C594" s="19" t="n">
        <v>0.435078</v>
      </c>
      <c r="D594" s="19" t="n">
        <v>0.118726</v>
      </c>
    </row>
    <row r="595" customFormat="false" ht="12.75" hidden="false" customHeight="false" outlineLevel="0" collapsed="false">
      <c r="A595" s="19" t="n">
        <v>1.293</v>
      </c>
      <c r="B595" s="19" t="n">
        <v>0.201537</v>
      </c>
      <c r="C595" s="19" t="n">
        <v>0.432331</v>
      </c>
      <c r="D595" s="19" t="n">
        <v>0.119242</v>
      </c>
    </row>
    <row r="596" customFormat="false" ht="12.75" hidden="false" customHeight="false" outlineLevel="0" collapsed="false">
      <c r="A596" s="19" t="n">
        <v>1.294</v>
      </c>
      <c r="B596" s="19" t="n">
        <v>0.20385</v>
      </c>
      <c r="C596" s="19" t="n">
        <v>0.429497</v>
      </c>
      <c r="D596" s="19" t="n">
        <v>0.119759</v>
      </c>
    </row>
    <row r="597" customFormat="false" ht="12.75" hidden="false" customHeight="false" outlineLevel="0" collapsed="false">
      <c r="A597" s="19" t="n">
        <v>1.295</v>
      </c>
      <c r="B597" s="19" t="n">
        <v>0.206245</v>
      </c>
      <c r="C597" s="19" t="n">
        <v>0.42657</v>
      </c>
      <c r="D597" s="19" t="n">
        <v>0.120278</v>
      </c>
    </row>
    <row r="598" customFormat="false" ht="12.75" hidden="false" customHeight="false" outlineLevel="0" collapsed="false">
      <c r="A598" s="19" t="n">
        <v>1.296</v>
      </c>
      <c r="B598" s="19" t="n">
        <v>0.208731</v>
      </c>
      <c r="C598" s="19" t="n">
        <v>0.42354</v>
      </c>
      <c r="D598" s="19" t="n">
        <v>0.120798</v>
      </c>
    </row>
    <row r="599" customFormat="false" ht="12.75" hidden="false" customHeight="false" outlineLevel="0" collapsed="false">
      <c r="A599" s="19" t="n">
        <v>1.297</v>
      </c>
      <c r="B599" s="19" t="n">
        <v>0.211316</v>
      </c>
      <c r="C599" s="19" t="n">
        <v>0.4204</v>
      </c>
      <c r="D599" s="19" t="n">
        <v>0.121321</v>
      </c>
    </row>
    <row r="600" customFormat="false" ht="12.75" hidden="false" customHeight="false" outlineLevel="0" collapsed="false">
      <c r="A600" s="19" t="n">
        <v>1.298</v>
      </c>
      <c r="B600" s="19" t="n">
        <v>0.21401</v>
      </c>
      <c r="C600" s="19" t="n">
        <v>0.417138</v>
      </c>
      <c r="D600" s="19" t="n">
        <v>0.121845</v>
      </c>
    </row>
    <row r="601" customFormat="false" ht="12.75" hidden="false" customHeight="false" outlineLevel="0" collapsed="false">
      <c r="A601" s="19" t="n">
        <v>1.299</v>
      </c>
      <c r="B601" s="19" t="n">
        <v>0.216824</v>
      </c>
      <c r="C601" s="19" t="n">
        <v>0.413742</v>
      </c>
      <c r="D601" s="19" t="n">
        <v>0.122372</v>
      </c>
    </row>
    <row r="602" customFormat="false" ht="12.75" hidden="false" customHeight="false" outlineLevel="0" collapsed="false">
      <c r="A602" s="19" t="n">
        <v>1.3</v>
      </c>
      <c r="B602" s="19" t="n">
        <v>0.219771</v>
      </c>
      <c r="C602" s="19" t="n">
        <v>0.410196</v>
      </c>
      <c r="D602" s="19" t="n">
        <v>0.1229</v>
      </c>
    </row>
    <row r="603" customFormat="false" ht="12.75" hidden="false" customHeight="false" outlineLevel="0" collapsed="false">
      <c r="A603" s="19" t="n">
        <v>1.301</v>
      </c>
      <c r="B603" s="19" t="n">
        <v>0.222869</v>
      </c>
      <c r="C603" s="19" t="n">
        <v>0.406485</v>
      </c>
      <c r="D603" s="19" t="n">
        <v>0.12343</v>
      </c>
    </row>
    <row r="604" customFormat="false" ht="12.75" hidden="false" customHeight="false" outlineLevel="0" collapsed="false">
      <c r="A604" s="19" t="n">
        <v>1.302</v>
      </c>
      <c r="B604" s="19" t="n">
        <v>0.226136</v>
      </c>
      <c r="C604" s="19" t="n">
        <v>0.402586</v>
      </c>
      <c r="D604" s="19" t="n">
        <v>0.123961</v>
      </c>
    </row>
    <row r="605" customFormat="false" ht="12.75" hidden="false" customHeight="false" outlineLevel="0" collapsed="false">
      <c r="A605" s="19" t="n">
        <v>1.303</v>
      </c>
      <c r="B605" s="19" t="n">
        <v>0.229596</v>
      </c>
      <c r="C605" s="19" t="n">
        <v>0.398474</v>
      </c>
      <c r="D605" s="19" t="n">
        <v>0.124495</v>
      </c>
    </row>
    <row r="606" customFormat="false" ht="12.75" hidden="false" customHeight="false" outlineLevel="0" collapsed="false">
      <c r="A606" s="19" t="n">
        <v>1.304</v>
      </c>
      <c r="B606" s="19" t="n">
        <v>0.233282</v>
      </c>
      <c r="C606" s="19" t="n">
        <v>0.394117</v>
      </c>
      <c r="D606" s="19" t="n">
        <v>0.125031</v>
      </c>
    </row>
    <row r="607" customFormat="false" ht="12.75" hidden="false" customHeight="false" outlineLevel="0" collapsed="false">
      <c r="A607" s="19" t="n">
        <v>1.305</v>
      </c>
      <c r="B607" s="19" t="n">
        <v>0.237231</v>
      </c>
      <c r="C607" s="19" t="n">
        <v>0.389473</v>
      </c>
      <c r="D607" s="19" t="n">
        <v>0.125568</v>
      </c>
    </row>
    <row r="608" customFormat="false" ht="12.75" hidden="false" customHeight="false" outlineLevel="0" collapsed="false">
      <c r="A608" s="19" t="n">
        <v>1.306</v>
      </c>
      <c r="B608" s="19" t="n">
        <v>0.241495</v>
      </c>
      <c r="C608" s="19" t="n">
        <v>0.384489</v>
      </c>
      <c r="D608" s="19" t="n">
        <v>0.126107</v>
      </c>
    </row>
    <row r="609" customFormat="false" ht="12.75" hidden="false" customHeight="false" outlineLevel="0" collapsed="false">
      <c r="A609" s="19" t="n">
        <v>1.307</v>
      </c>
      <c r="B609" s="19" t="n">
        <v>0.246147</v>
      </c>
      <c r="C609" s="19" t="n">
        <v>0.379091</v>
      </c>
      <c r="D609" s="19" t="n">
        <v>0.126648</v>
      </c>
    </row>
    <row r="610" customFormat="false" ht="12.75" hidden="false" customHeight="false" outlineLevel="0" collapsed="false">
      <c r="A610" s="19" t="n">
        <v>1.308</v>
      </c>
      <c r="B610" s="19" t="n">
        <v>0.251287</v>
      </c>
      <c r="C610" s="19" t="n">
        <v>0.373174</v>
      </c>
      <c r="D610" s="19" t="n">
        <v>0.127192</v>
      </c>
    </row>
    <row r="611" customFormat="false" ht="12.75" hidden="false" customHeight="false" outlineLevel="0" collapsed="false">
      <c r="A611" s="19" t="n">
        <v>1.309</v>
      </c>
      <c r="B611" s="19" t="n">
        <v>0.257074</v>
      </c>
      <c r="C611" s="19" t="n">
        <v>0.366577</v>
      </c>
      <c r="D611" s="19" t="n">
        <v>0.127736</v>
      </c>
    </row>
    <row r="612" customFormat="false" ht="12.75" hidden="false" customHeight="false" outlineLevel="0" collapsed="false">
      <c r="A612" s="19" t="n">
        <v>1.31</v>
      </c>
      <c r="B612" s="19" t="n">
        <v>0.263768</v>
      </c>
      <c r="C612" s="19" t="n">
        <v>0.359036</v>
      </c>
      <c r="D612" s="19" t="n">
        <v>0.128283</v>
      </c>
    </row>
    <row r="613" customFormat="false" ht="12.75" hidden="false" customHeight="false" outlineLevel="0" collapsed="false">
      <c r="A613" s="19" t="n">
        <v>1.311</v>
      </c>
      <c r="B613" s="19" t="n">
        <v>0.271882</v>
      </c>
      <c r="C613" s="19" t="n">
        <v>0.350035</v>
      </c>
      <c r="D613" s="19" t="n">
        <v>0.128832</v>
      </c>
    </row>
    <row r="614" customFormat="false" ht="12.75" hidden="false" customHeight="false" outlineLevel="0" collapsed="false">
      <c r="A614" s="19" t="n">
        <v>1.312</v>
      </c>
      <c r="B614" s="19" t="n">
        <v>0.282726</v>
      </c>
      <c r="C614" s="19" t="n">
        <v>0.338258</v>
      </c>
      <c r="D614" s="19" t="n">
        <v>0.129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9" style="0" width="11.7"/>
    <col collapsed="false" customWidth="true" hidden="false" outlineLevel="0" max="17" min="17" style="41" width="10.99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3" min="23" style="1" width="9.14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A1" s="0" t="s">
        <v>54</v>
      </c>
      <c r="G1" s="0" t="s">
        <v>55</v>
      </c>
      <c r="O1" s="0" t="s">
        <v>55</v>
      </c>
      <c r="W1" s="0" t="s">
        <v>55</v>
      </c>
    </row>
    <row r="2" customFormat="false" ht="35.25" hidden="false" customHeight="true" outlineLevel="0" collapsed="false">
      <c r="J2" s="42" t="s">
        <v>56</v>
      </c>
      <c r="R2" s="42" t="s">
        <v>57</v>
      </c>
      <c r="Z2" s="42" t="s">
        <v>58</v>
      </c>
    </row>
    <row r="3" s="43" customFormat="true" ht="49.5" hidden="false" customHeight="true" outlineLevel="0" collapsed="false">
      <c r="A3" s="43" t="s">
        <v>0</v>
      </c>
      <c r="B3" s="43" t="s">
        <v>59</v>
      </c>
      <c r="C3" s="44" t="s">
        <v>60</v>
      </c>
      <c r="D3" s="44" t="s">
        <v>61</v>
      </c>
      <c r="G3" s="43" t="s">
        <v>59</v>
      </c>
      <c r="H3" s="43" t="s">
        <v>62</v>
      </c>
      <c r="I3" s="45" t="s">
        <v>63</v>
      </c>
      <c r="J3" s="44" t="s">
        <v>64</v>
      </c>
      <c r="K3" s="43" t="s">
        <v>65</v>
      </c>
      <c r="L3" s="44" t="s">
        <v>66</v>
      </c>
      <c r="M3" s="44" t="s">
        <v>67</v>
      </c>
      <c r="O3" s="43" t="s">
        <v>59</v>
      </c>
      <c r="P3" s="43" t="s">
        <v>62</v>
      </c>
      <c r="Q3" s="45" t="s">
        <v>63</v>
      </c>
      <c r="R3" s="44" t="s">
        <v>64</v>
      </c>
      <c r="S3" s="43" t="s">
        <v>65</v>
      </c>
      <c r="T3" s="44" t="s">
        <v>66</v>
      </c>
      <c r="U3" s="44" t="s">
        <v>67</v>
      </c>
      <c r="W3" s="43" t="s">
        <v>59</v>
      </c>
      <c r="X3" s="43" t="s">
        <v>62</v>
      </c>
      <c r="Y3" s="45" t="s">
        <v>63</v>
      </c>
      <c r="Z3" s="44" t="s">
        <v>64</v>
      </c>
      <c r="AA3" s="43" t="s">
        <v>65</v>
      </c>
      <c r="AB3" s="44" t="s">
        <v>66</v>
      </c>
      <c r="AC3" s="44" t="s">
        <v>67</v>
      </c>
    </row>
    <row r="4" customFormat="false" ht="12.75" hidden="false" customHeight="false" outlineLevel="0" collapsed="false">
      <c r="A4" s="46" t="n">
        <v>0.7</v>
      </c>
      <c r="B4" s="47" t="n">
        <v>2.5</v>
      </c>
      <c r="C4" s="48" t="n">
        <v>1.1356</v>
      </c>
      <c r="D4" s="1" t="n">
        <v>0.022</v>
      </c>
      <c r="G4" s="1" t="s">
        <v>68</v>
      </c>
      <c r="H4" s="1" t="n">
        <v>7</v>
      </c>
      <c r="I4" s="1" t="s">
        <v>69</v>
      </c>
      <c r="J4" s="49" t="s">
        <v>70</v>
      </c>
      <c r="K4" s="49" t="s">
        <v>70</v>
      </c>
      <c r="L4" s="1" t="n">
        <v>1.072</v>
      </c>
      <c r="M4" s="1" t="n">
        <v>0.001</v>
      </c>
      <c r="O4" s="1" t="s">
        <v>71</v>
      </c>
      <c r="P4" s="1" t="n">
        <v>7</v>
      </c>
      <c r="Q4" s="43" t="s">
        <v>72</v>
      </c>
      <c r="R4" s="49"/>
      <c r="S4" s="49"/>
      <c r="T4" s="46" t="n">
        <v>0.712</v>
      </c>
      <c r="U4" s="1" t="n">
        <v>0.0003</v>
      </c>
      <c r="W4" s="1" t="s">
        <v>68</v>
      </c>
      <c r="X4" s="1" t="n">
        <v>7</v>
      </c>
      <c r="Y4" s="1" t="s">
        <v>69</v>
      </c>
      <c r="Z4" s="49" t="s">
        <v>70</v>
      </c>
      <c r="AA4" s="49" t="s">
        <v>70</v>
      </c>
      <c r="AB4" s="1" t="n">
        <v>0.2027</v>
      </c>
      <c r="AC4" s="1" t="n">
        <v>0.00117</v>
      </c>
    </row>
    <row r="5" customFormat="false" ht="12.75" hidden="false" customHeight="false" outlineLevel="0" collapsed="false">
      <c r="A5" s="46" t="n">
        <v>0.7</v>
      </c>
      <c r="B5" s="47" t="n">
        <v>4</v>
      </c>
      <c r="C5" s="48" t="n">
        <v>1.1367</v>
      </c>
      <c r="D5" s="1" t="n">
        <v>0.006</v>
      </c>
      <c r="G5" s="1" t="s">
        <v>68</v>
      </c>
      <c r="H5" s="1" t="n">
        <v>8</v>
      </c>
      <c r="I5" s="1" t="s">
        <v>69</v>
      </c>
      <c r="J5" s="49" t="s">
        <v>73</v>
      </c>
      <c r="K5" s="49" t="s">
        <v>73</v>
      </c>
      <c r="L5" s="1" t="n">
        <v>1.1</v>
      </c>
      <c r="M5" s="1" t="n">
        <v>0.003</v>
      </c>
      <c r="O5" s="1" t="s">
        <v>71</v>
      </c>
      <c r="P5" s="1" t="n">
        <v>8</v>
      </c>
      <c r="Q5" s="43" t="s">
        <v>72</v>
      </c>
      <c r="R5" s="49"/>
      <c r="S5" s="49"/>
      <c r="T5" s="46" t="n">
        <v>0.755</v>
      </c>
      <c r="U5" s="1" t="n">
        <v>0.0005</v>
      </c>
      <c r="W5" s="1" t="s">
        <v>68</v>
      </c>
      <c r="X5" s="1" t="n">
        <v>8</v>
      </c>
      <c r="Y5" s="1" t="s">
        <v>69</v>
      </c>
      <c r="Z5" s="49" t="s">
        <v>73</v>
      </c>
      <c r="AA5" s="49" t="s">
        <v>73</v>
      </c>
      <c r="AB5" s="1" t="n">
        <v>0.2186</v>
      </c>
      <c r="AC5" s="1" t="n">
        <v>0.00051</v>
      </c>
    </row>
    <row r="6" customFormat="false" ht="12.75" hidden="false" customHeight="false" outlineLevel="0" collapsed="false">
      <c r="A6" s="46" t="n">
        <v>0.8</v>
      </c>
      <c r="B6" s="47" t="n">
        <v>2.5</v>
      </c>
      <c r="C6" s="48" t="n">
        <v>0.9043</v>
      </c>
      <c r="D6" s="1" t="n">
        <v>0.002</v>
      </c>
      <c r="G6" s="1" t="s">
        <v>68</v>
      </c>
      <c r="H6" s="1" t="n">
        <v>9</v>
      </c>
      <c r="I6" s="1" t="s">
        <v>69</v>
      </c>
      <c r="J6" s="49" t="s">
        <v>73</v>
      </c>
      <c r="K6" s="49" t="s">
        <v>73</v>
      </c>
      <c r="L6" s="1" t="n">
        <v>1.111</v>
      </c>
      <c r="M6" s="1" t="n">
        <v>0.002</v>
      </c>
      <c r="O6" s="1" t="s">
        <v>71</v>
      </c>
      <c r="P6" s="1" t="n">
        <v>9</v>
      </c>
      <c r="Q6" s="43" t="s">
        <v>72</v>
      </c>
      <c r="R6" s="49"/>
      <c r="S6" s="49"/>
      <c r="T6" s="46" t="n">
        <v>0.785</v>
      </c>
      <c r="U6" s="1" t="n">
        <v>0.0009</v>
      </c>
      <c r="W6" s="1" t="s">
        <v>68</v>
      </c>
      <c r="X6" s="1" t="n">
        <v>9</v>
      </c>
      <c r="Y6" s="1" t="s">
        <v>69</v>
      </c>
      <c r="Z6" s="49" t="s">
        <v>73</v>
      </c>
      <c r="AA6" s="49" t="s">
        <v>73</v>
      </c>
      <c r="AB6" s="1" t="n">
        <v>0.2337</v>
      </c>
      <c r="AC6" s="1" t="n">
        <v>0.0008</v>
      </c>
    </row>
    <row r="7" customFormat="false" ht="12.75" hidden="false" customHeight="false" outlineLevel="0" collapsed="false">
      <c r="A7" s="46" t="n">
        <v>0.8</v>
      </c>
      <c r="B7" s="47" t="n">
        <v>4</v>
      </c>
      <c r="C7" s="48" t="n">
        <v>0.9057</v>
      </c>
      <c r="D7" s="1" t="n">
        <v>0.003</v>
      </c>
      <c r="G7" s="1" t="s">
        <v>68</v>
      </c>
      <c r="H7" s="1" t="n">
        <v>10</v>
      </c>
      <c r="I7" s="1" t="s">
        <v>69</v>
      </c>
      <c r="J7" s="49" t="s">
        <v>73</v>
      </c>
      <c r="K7" s="49" t="s">
        <v>73</v>
      </c>
      <c r="L7" s="1" t="n">
        <v>1.121</v>
      </c>
      <c r="M7" s="1" t="n">
        <v>0.004</v>
      </c>
      <c r="O7" s="1" t="s">
        <v>71</v>
      </c>
      <c r="P7" s="1" t="n">
        <v>10</v>
      </c>
      <c r="Q7" s="43" t="s">
        <v>72</v>
      </c>
      <c r="R7" s="49"/>
      <c r="S7" s="49"/>
      <c r="T7" s="46" t="n">
        <v>0.812</v>
      </c>
      <c r="U7" s="1" t="n">
        <v>0.0004</v>
      </c>
      <c r="W7" s="1" t="s">
        <v>68</v>
      </c>
      <c r="X7" s="1" t="n">
        <v>10</v>
      </c>
      <c r="Y7" s="1" t="s">
        <v>69</v>
      </c>
      <c r="Z7" s="49" t="s">
        <v>73</v>
      </c>
      <c r="AA7" s="49" t="s">
        <v>73</v>
      </c>
      <c r="AB7" s="1" t="n">
        <v>0.2483</v>
      </c>
      <c r="AC7" s="1" t="n">
        <v>0.00062</v>
      </c>
    </row>
    <row r="8" customFormat="false" ht="12.75" hidden="false" customHeight="false" outlineLevel="0" collapsed="false">
      <c r="A8" s="46" t="n">
        <v>0.816</v>
      </c>
      <c r="B8" s="47" t="n">
        <v>6</v>
      </c>
      <c r="C8" s="48" t="n">
        <v>0.872</v>
      </c>
      <c r="D8" s="1" t="n">
        <v>0.014</v>
      </c>
      <c r="G8" s="1" t="s">
        <v>68</v>
      </c>
      <c r="H8" s="1" t="n">
        <v>12</v>
      </c>
      <c r="I8" s="1" t="s">
        <v>69</v>
      </c>
      <c r="J8" s="49" t="s">
        <v>73</v>
      </c>
      <c r="K8" s="49" t="s">
        <v>73</v>
      </c>
      <c r="L8" s="1" t="n">
        <v>1.138</v>
      </c>
      <c r="M8" s="1" t="n">
        <v>0.003</v>
      </c>
      <c r="O8" s="1" t="s">
        <v>71</v>
      </c>
      <c r="P8" s="1" t="n">
        <v>12</v>
      </c>
      <c r="Q8" s="43" t="s">
        <v>72</v>
      </c>
      <c r="R8" s="49"/>
      <c r="S8" s="49"/>
      <c r="T8" s="46" t="n">
        <v>0.859</v>
      </c>
      <c r="U8" s="1" t="n">
        <v>0.0007</v>
      </c>
      <c r="W8" s="1" t="s">
        <v>68</v>
      </c>
      <c r="X8" s="1" t="n">
        <v>12</v>
      </c>
      <c r="Y8" s="1" t="s">
        <v>69</v>
      </c>
      <c r="Z8" s="49" t="s">
        <v>73</v>
      </c>
      <c r="AA8" s="49" t="s">
        <v>73</v>
      </c>
      <c r="AB8" s="1" t="n">
        <v>0.2732</v>
      </c>
      <c r="AC8" s="1" t="n">
        <v>0.00078</v>
      </c>
    </row>
    <row r="9" customFormat="false" ht="14.25" hidden="false" customHeight="false" outlineLevel="0" collapsed="false">
      <c r="A9" s="46" t="n">
        <v>0.835</v>
      </c>
      <c r="B9" s="47" t="n">
        <v>6</v>
      </c>
      <c r="C9" s="48" t="n">
        <v>0.826</v>
      </c>
      <c r="D9" s="1" t="n">
        <v>0.013</v>
      </c>
      <c r="G9" s="50" t="s">
        <v>68</v>
      </c>
      <c r="H9" s="51" t="s">
        <v>74</v>
      </c>
      <c r="I9" s="50" t="s">
        <v>69</v>
      </c>
      <c r="J9" s="52" t="s">
        <v>73</v>
      </c>
      <c r="K9" s="52" t="s">
        <v>73</v>
      </c>
      <c r="L9" s="50" t="n">
        <v>1.181</v>
      </c>
      <c r="M9" s="50" t="n">
        <v>0.01</v>
      </c>
      <c r="O9" s="50" t="s">
        <v>75</v>
      </c>
      <c r="P9" s="51" t="s">
        <v>74</v>
      </c>
      <c r="Q9" s="53" t="s">
        <v>72</v>
      </c>
      <c r="R9" s="54"/>
      <c r="S9" s="54"/>
      <c r="T9" s="55" t="n">
        <v>0.986</v>
      </c>
      <c r="U9" s="50" t="n">
        <v>0.0081</v>
      </c>
      <c r="W9" s="1" t="s">
        <v>68</v>
      </c>
      <c r="X9" s="1" t="n">
        <v>14</v>
      </c>
      <c r="Y9" s="1" t="s">
        <v>69</v>
      </c>
      <c r="Z9" s="49" t="s">
        <v>73</v>
      </c>
      <c r="AA9" s="49" t="s">
        <v>73</v>
      </c>
      <c r="AB9" s="1" t="n">
        <v>0.2888</v>
      </c>
      <c r="AC9" s="1" t="n">
        <v>0.00099</v>
      </c>
    </row>
    <row r="10" customFormat="false" ht="15" hidden="false" customHeight="false" outlineLevel="0" collapsed="false">
      <c r="A10" s="46" t="n">
        <v>0.85</v>
      </c>
      <c r="B10" s="47" t="n">
        <v>2.5</v>
      </c>
      <c r="C10" s="48" t="n">
        <v>0.8175</v>
      </c>
      <c r="D10" s="1" t="n">
        <v>0.019</v>
      </c>
      <c r="G10" s="1" t="s">
        <v>71</v>
      </c>
      <c r="H10" s="56" t="n">
        <v>7</v>
      </c>
      <c r="I10" s="57" t="s">
        <v>76</v>
      </c>
      <c r="J10" s="58" t="n">
        <v>6</v>
      </c>
      <c r="K10" s="58" t="n">
        <v>7</v>
      </c>
      <c r="L10" s="57" t="n">
        <v>1.077</v>
      </c>
      <c r="M10" s="57" t="n">
        <v>0.001</v>
      </c>
      <c r="O10" s="1" t="s">
        <v>77</v>
      </c>
      <c r="P10" s="1" t="n">
        <v>8</v>
      </c>
      <c r="Q10" s="43" t="s">
        <v>72</v>
      </c>
      <c r="R10" s="49"/>
      <c r="S10" s="49"/>
      <c r="T10" s="46" t="n">
        <v>0.747</v>
      </c>
      <c r="U10" s="1" t="n">
        <v>0.0001</v>
      </c>
      <c r="W10" s="50" t="s">
        <v>68</v>
      </c>
      <c r="X10" s="51" t="s">
        <v>74</v>
      </c>
      <c r="Y10" s="50" t="s">
        <v>69</v>
      </c>
      <c r="Z10" s="52" t="s">
        <v>73</v>
      </c>
      <c r="AA10" s="52" t="s">
        <v>73</v>
      </c>
      <c r="AB10" s="50" t="n">
        <v>0.343</v>
      </c>
      <c r="AC10" s="50" t="n">
        <v>0.0021</v>
      </c>
    </row>
    <row r="11" customFormat="false" ht="12.75" hidden="false" customHeight="false" outlineLevel="0" collapsed="false">
      <c r="A11" s="46" t="n">
        <v>0.85</v>
      </c>
      <c r="B11" s="47" t="n">
        <v>4</v>
      </c>
      <c r="C11" s="48" t="n">
        <v>0.813</v>
      </c>
      <c r="D11" s="1" t="n">
        <v>0.028</v>
      </c>
      <c r="G11" s="1" t="s">
        <v>71</v>
      </c>
      <c r="H11" s="1" t="n">
        <v>8</v>
      </c>
      <c r="I11" s="1" t="s">
        <v>76</v>
      </c>
      <c r="J11" s="1" t="n">
        <v>6.8</v>
      </c>
      <c r="K11" s="1" t="n">
        <v>8</v>
      </c>
      <c r="L11" s="1" t="n">
        <v>1.1</v>
      </c>
      <c r="M11" s="1" t="n">
        <v>0.001</v>
      </c>
      <c r="O11" s="1" t="s">
        <v>77</v>
      </c>
      <c r="P11" s="1" t="n">
        <v>9</v>
      </c>
      <c r="Q11" s="43" t="s">
        <v>72</v>
      </c>
      <c r="R11" s="49"/>
      <c r="S11" s="49"/>
      <c r="T11" s="46" t="n">
        <v>0.771</v>
      </c>
      <c r="U11" s="1" t="n">
        <v>0.0006</v>
      </c>
      <c r="W11" s="1" t="s">
        <v>71</v>
      </c>
      <c r="X11" s="1" t="n">
        <v>7</v>
      </c>
      <c r="Y11" s="1" t="s">
        <v>76</v>
      </c>
      <c r="Z11" s="1" t="n">
        <v>6</v>
      </c>
      <c r="AA11" s="1" t="n">
        <v>7</v>
      </c>
      <c r="AB11" s="1" t="n">
        <v>0.2023</v>
      </c>
      <c r="AC11" s="1" t="n">
        <v>0.00055</v>
      </c>
    </row>
    <row r="12" customFormat="false" ht="12.75" hidden="false" customHeight="false" outlineLevel="0" collapsed="false">
      <c r="A12" s="46" t="n">
        <v>0.898</v>
      </c>
      <c r="B12" s="47" t="n">
        <v>6</v>
      </c>
      <c r="C12" s="48" t="n">
        <v>0.7026</v>
      </c>
      <c r="D12" s="1" t="n">
        <v>0.013</v>
      </c>
      <c r="G12" s="1" t="s">
        <v>71</v>
      </c>
      <c r="H12" s="1" t="n">
        <v>9</v>
      </c>
      <c r="I12" s="1" t="s">
        <v>76</v>
      </c>
      <c r="J12" s="1" t="n">
        <v>7.7</v>
      </c>
      <c r="K12" s="1" t="n">
        <v>9</v>
      </c>
      <c r="L12" s="1" t="n">
        <v>1.115</v>
      </c>
      <c r="M12" s="1" t="n">
        <v>0.001</v>
      </c>
      <c r="O12" s="1" t="s">
        <v>77</v>
      </c>
      <c r="P12" s="1" t="n">
        <v>10</v>
      </c>
      <c r="Q12" s="43" t="s">
        <v>72</v>
      </c>
      <c r="R12" s="49"/>
      <c r="S12" s="49"/>
      <c r="T12" s="46" t="n">
        <v>0.786</v>
      </c>
      <c r="U12" s="1" t="n">
        <v>0.0009</v>
      </c>
      <c r="W12" s="1" t="s">
        <v>71</v>
      </c>
      <c r="X12" s="1" t="n">
        <v>8</v>
      </c>
      <c r="Y12" s="1" t="s">
        <v>76</v>
      </c>
      <c r="Z12" s="1" t="n">
        <v>6.5</v>
      </c>
      <c r="AA12" s="1" t="n">
        <v>7</v>
      </c>
      <c r="AB12" s="1" t="n">
        <v>0.2175</v>
      </c>
      <c r="AC12" s="1" t="n">
        <v>0.00042</v>
      </c>
    </row>
    <row r="13" customFormat="false" ht="12.75" hidden="false" customHeight="false" outlineLevel="0" collapsed="false">
      <c r="A13" s="46" t="n">
        <v>0.963</v>
      </c>
      <c r="B13" s="47" t="n">
        <v>6</v>
      </c>
      <c r="C13" s="48" t="n">
        <v>0.5743</v>
      </c>
      <c r="D13" s="1" t="n">
        <v>0.011</v>
      </c>
      <c r="G13" s="1" t="s">
        <v>71</v>
      </c>
      <c r="H13" s="1" t="n">
        <v>10</v>
      </c>
      <c r="I13" s="1" t="s">
        <v>76</v>
      </c>
      <c r="J13" s="1" t="n">
        <v>8.65</v>
      </c>
      <c r="K13" s="1" t="n">
        <v>10</v>
      </c>
      <c r="L13" s="1" t="n">
        <v>1.125</v>
      </c>
      <c r="M13" s="1" t="n">
        <v>0.002</v>
      </c>
      <c r="O13" s="1" t="s">
        <v>77</v>
      </c>
      <c r="P13" s="1" t="n">
        <v>12</v>
      </c>
      <c r="Q13" s="43" t="s">
        <v>72</v>
      </c>
      <c r="R13" s="49"/>
      <c r="S13" s="49"/>
      <c r="T13" s="46" t="n">
        <v>0.808</v>
      </c>
      <c r="U13" s="1" t="n">
        <v>0.0008</v>
      </c>
      <c r="W13" s="1" t="s">
        <v>71</v>
      </c>
      <c r="X13" s="1" t="n">
        <v>9</v>
      </c>
      <c r="Y13" s="1" t="s">
        <v>76</v>
      </c>
      <c r="Z13" s="1" t="n">
        <v>7.5</v>
      </c>
      <c r="AA13" s="1" t="n">
        <v>9</v>
      </c>
      <c r="AB13" s="1" t="n">
        <v>0.2334</v>
      </c>
      <c r="AC13" s="1" t="n">
        <v>0.00087</v>
      </c>
    </row>
    <row r="14" customFormat="false" ht="14.25" hidden="false" customHeight="false" outlineLevel="0" collapsed="false">
      <c r="A14" s="46" t="n">
        <v>1</v>
      </c>
      <c r="B14" s="47" t="n">
        <v>2.5</v>
      </c>
      <c r="C14" s="48" t="n">
        <v>0.5037</v>
      </c>
      <c r="D14" s="1" t="n">
        <v>0.012</v>
      </c>
      <c r="G14" s="1" t="s">
        <v>71</v>
      </c>
      <c r="H14" s="1" t="n">
        <v>12</v>
      </c>
      <c r="I14" s="1" t="s">
        <v>76</v>
      </c>
      <c r="J14" s="1" t="n">
        <v>10.3</v>
      </c>
      <c r="K14" s="1" t="n">
        <v>12</v>
      </c>
      <c r="L14" s="1" t="n">
        <v>1.135</v>
      </c>
      <c r="M14" s="1" t="n">
        <v>0.002</v>
      </c>
      <c r="O14" s="50" t="s">
        <v>78</v>
      </c>
      <c r="P14" s="51" t="s">
        <v>74</v>
      </c>
      <c r="Q14" s="59" t="s">
        <v>72</v>
      </c>
      <c r="R14" s="54"/>
      <c r="S14" s="54"/>
      <c r="T14" s="55" t="n">
        <v>0.873</v>
      </c>
      <c r="U14" s="50" t="n">
        <v>0.0072</v>
      </c>
      <c r="W14" s="1" t="s">
        <v>71</v>
      </c>
      <c r="X14" s="1" t="n">
        <v>10</v>
      </c>
      <c r="Y14" s="1" t="s">
        <v>76</v>
      </c>
      <c r="Z14" s="1" t="n">
        <v>8.5</v>
      </c>
      <c r="AA14" s="1" t="n">
        <v>10</v>
      </c>
      <c r="AB14" s="1" t="n">
        <v>0.2481</v>
      </c>
      <c r="AC14" s="1" t="n">
        <v>0.00047</v>
      </c>
    </row>
    <row r="15" customFormat="false" ht="14.25" hidden="false" customHeight="false" outlineLevel="0" collapsed="false">
      <c r="A15" s="46" t="n">
        <v>1</v>
      </c>
      <c r="B15" s="47" t="n">
        <v>4</v>
      </c>
      <c r="C15" s="48" t="n">
        <v>0.4993</v>
      </c>
      <c r="D15" s="1" t="n">
        <v>0.012</v>
      </c>
      <c r="G15" s="50" t="s">
        <v>75</v>
      </c>
      <c r="H15" s="51" t="s">
        <v>74</v>
      </c>
      <c r="I15" s="50" t="s">
        <v>76</v>
      </c>
      <c r="J15" s="52" t="s">
        <v>73</v>
      </c>
      <c r="K15" s="52" t="s">
        <v>73</v>
      </c>
      <c r="L15" s="50" t="n">
        <v>1.181</v>
      </c>
      <c r="M15" s="50" t="n">
        <v>0.001</v>
      </c>
      <c r="O15" s="1" t="s">
        <v>68</v>
      </c>
      <c r="P15" s="1" t="n">
        <v>7</v>
      </c>
      <c r="Q15" s="43" t="s">
        <v>72</v>
      </c>
      <c r="R15" s="49"/>
      <c r="S15" s="49"/>
      <c r="T15" s="46" t="n">
        <v>0.712</v>
      </c>
      <c r="U15" s="1" t="n">
        <v>0.0025</v>
      </c>
      <c r="W15" s="1" t="s">
        <v>71</v>
      </c>
      <c r="X15" s="1" t="n">
        <v>12</v>
      </c>
      <c r="Y15" s="1" t="s">
        <v>76</v>
      </c>
      <c r="Z15" s="1" t="n">
        <v>10</v>
      </c>
      <c r="AA15" s="1" t="n">
        <v>12</v>
      </c>
      <c r="AB15" s="1" t="n">
        <v>0.2721</v>
      </c>
      <c r="AC15" s="1" t="n">
        <v>0.00074</v>
      </c>
    </row>
    <row r="16" customFormat="false" ht="12.75" hidden="false" customHeight="false" outlineLevel="0" collapsed="false">
      <c r="A16" s="46" t="n">
        <v>1.03</v>
      </c>
      <c r="B16" s="47" t="n">
        <v>6</v>
      </c>
      <c r="C16" s="48" t="n">
        <v>0.4554</v>
      </c>
      <c r="D16" s="1" t="n">
        <v>0.011</v>
      </c>
      <c r="G16" s="1" t="s">
        <v>68</v>
      </c>
      <c r="H16" s="1" t="n">
        <v>7</v>
      </c>
      <c r="I16" s="1" t="s">
        <v>76</v>
      </c>
      <c r="J16" s="1" t="n">
        <v>5</v>
      </c>
      <c r="K16" s="1" t="n">
        <v>6</v>
      </c>
      <c r="L16" s="1" t="n">
        <v>1.077</v>
      </c>
      <c r="M16" s="1" t="n">
        <v>0.001</v>
      </c>
      <c r="O16" s="1" t="s">
        <v>68</v>
      </c>
      <c r="P16" s="1" t="n">
        <v>8</v>
      </c>
      <c r="Q16" s="43" t="s">
        <v>72</v>
      </c>
      <c r="R16" s="49"/>
      <c r="S16" s="49"/>
      <c r="T16" s="46" t="n">
        <v>0.75</v>
      </c>
      <c r="U16" s="1" t="n">
        <v>0.0009</v>
      </c>
      <c r="W16" s="1" t="s">
        <v>71</v>
      </c>
      <c r="X16" s="1" t="n">
        <v>14</v>
      </c>
      <c r="Y16" s="1" t="s">
        <v>76</v>
      </c>
      <c r="Z16" s="1" t="n">
        <v>12</v>
      </c>
      <c r="AA16" s="1" t="n">
        <v>14</v>
      </c>
      <c r="AB16" s="1" t="n">
        <v>0.2877</v>
      </c>
      <c r="AC16" s="1" t="n">
        <v>0.00096</v>
      </c>
    </row>
    <row r="17" customFormat="false" ht="15" hidden="false" customHeight="false" outlineLevel="0" collapsed="false">
      <c r="A17" s="46" t="n">
        <v>1.1</v>
      </c>
      <c r="B17" s="47" t="n">
        <v>2.5</v>
      </c>
      <c r="C17" s="48" t="n">
        <v>0.3107</v>
      </c>
      <c r="D17" s="1" t="n">
        <v>0.018</v>
      </c>
      <c r="G17" s="57" t="s">
        <v>68</v>
      </c>
      <c r="H17" s="56" t="n">
        <v>8</v>
      </c>
      <c r="I17" s="57" t="s">
        <v>76</v>
      </c>
      <c r="J17" s="58" t="n">
        <v>4.75</v>
      </c>
      <c r="K17" s="58" t="n">
        <v>5</v>
      </c>
      <c r="L17" s="60" t="n">
        <v>1.1</v>
      </c>
      <c r="M17" s="57" t="n">
        <v>0.001</v>
      </c>
      <c r="O17" s="1" t="s">
        <v>68</v>
      </c>
      <c r="P17" s="1" t="n">
        <v>9</v>
      </c>
      <c r="Q17" s="43" t="s">
        <v>72</v>
      </c>
      <c r="R17" s="49"/>
      <c r="S17" s="49"/>
      <c r="T17" s="46" t="n">
        <v>0.771</v>
      </c>
      <c r="U17" s="1" t="n">
        <v>0.0008</v>
      </c>
      <c r="W17" s="50" t="s">
        <v>75</v>
      </c>
      <c r="X17" s="51" t="s">
        <v>74</v>
      </c>
      <c r="Y17" s="50" t="s">
        <v>76</v>
      </c>
      <c r="Z17" s="52" t="s">
        <v>73</v>
      </c>
      <c r="AA17" s="52" t="s">
        <v>73</v>
      </c>
      <c r="AB17" s="55" t="n">
        <v>0.34</v>
      </c>
      <c r="AC17" s="50" t="n">
        <v>0.0025</v>
      </c>
    </row>
    <row r="18" customFormat="false" ht="12.75" hidden="false" customHeight="false" outlineLevel="0" collapsed="false">
      <c r="A18" s="46" t="n">
        <v>1.1</v>
      </c>
      <c r="B18" s="47" t="n">
        <v>4</v>
      </c>
      <c r="C18" s="48" t="n">
        <v>0.2973</v>
      </c>
      <c r="D18" s="1" t="n">
        <v>0.013</v>
      </c>
      <c r="G18" s="1" t="s">
        <v>68</v>
      </c>
      <c r="H18" s="1" t="n">
        <v>9</v>
      </c>
      <c r="I18" s="1" t="s">
        <v>76</v>
      </c>
      <c r="J18" s="1" t="n">
        <v>4.65</v>
      </c>
      <c r="K18" s="1" t="n">
        <v>5</v>
      </c>
      <c r="L18" s="1" t="n">
        <v>1.114</v>
      </c>
      <c r="M18" s="1" t="n">
        <v>0.002</v>
      </c>
      <c r="O18" s="1" t="s">
        <v>68</v>
      </c>
      <c r="P18" s="1" t="n">
        <v>10</v>
      </c>
      <c r="Q18" s="43" t="s">
        <v>72</v>
      </c>
      <c r="R18" s="49"/>
      <c r="S18" s="49"/>
      <c r="T18" s="46" t="n">
        <v>0.783</v>
      </c>
      <c r="U18" s="1" t="n">
        <v>0.0016</v>
      </c>
      <c r="W18" s="1" t="s">
        <v>68</v>
      </c>
      <c r="X18" s="1" t="n">
        <v>7</v>
      </c>
      <c r="Y18" s="1" t="s">
        <v>76</v>
      </c>
      <c r="Z18" s="1" t="n">
        <v>5.5</v>
      </c>
      <c r="AA18" s="1" t="n">
        <v>5</v>
      </c>
      <c r="AB18" s="1" t="n">
        <v>0.2025</v>
      </c>
      <c r="AC18" s="1" t="n">
        <v>0.00025</v>
      </c>
    </row>
    <row r="19" customFormat="false" ht="12.75" hidden="false" customHeight="false" outlineLevel="0" collapsed="false">
      <c r="A19" s="46" t="n">
        <v>1.1</v>
      </c>
      <c r="B19" s="47" t="n">
        <v>6</v>
      </c>
      <c r="C19" s="48" t="n">
        <v>0.305</v>
      </c>
      <c r="D19" s="1" t="n">
        <v>0.006</v>
      </c>
      <c r="G19" s="1" t="s">
        <v>68</v>
      </c>
      <c r="H19" s="1" t="n">
        <v>10</v>
      </c>
      <c r="I19" s="1" t="s">
        <v>76</v>
      </c>
      <c r="J19" s="1" t="n">
        <v>4.5</v>
      </c>
      <c r="K19" s="1" t="n">
        <v>5</v>
      </c>
      <c r="L19" s="1" t="n">
        <v>1.124</v>
      </c>
      <c r="M19" s="1" t="n">
        <v>0.001</v>
      </c>
      <c r="O19" s="1" t="s">
        <v>68</v>
      </c>
      <c r="P19" s="1" t="n">
        <v>12</v>
      </c>
      <c r="Q19" s="43" t="s">
        <v>72</v>
      </c>
      <c r="R19" s="49"/>
      <c r="S19" s="49"/>
      <c r="T19" s="46" t="n">
        <v>0.795</v>
      </c>
      <c r="U19" s="1" t="n">
        <v>0.0023</v>
      </c>
      <c r="W19" s="1" t="s">
        <v>68</v>
      </c>
      <c r="X19" s="1" t="n">
        <v>8</v>
      </c>
      <c r="Y19" s="1" t="s">
        <v>76</v>
      </c>
      <c r="Z19" s="1" t="n">
        <v>4.5</v>
      </c>
      <c r="AA19" s="1" t="n">
        <v>5</v>
      </c>
      <c r="AB19" s="1" t="n">
        <v>0.2175</v>
      </c>
      <c r="AC19" s="1" t="n">
        <v>0.00011</v>
      </c>
    </row>
    <row r="20" customFormat="false" ht="12.75" hidden="false" customHeight="false" outlineLevel="0" collapsed="false">
      <c r="A20" s="46"/>
      <c r="G20" s="1" t="s">
        <v>68</v>
      </c>
      <c r="H20" s="1" t="n">
        <v>12</v>
      </c>
      <c r="I20" s="1" t="s">
        <v>76</v>
      </c>
      <c r="J20" s="1" t="n">
        <v>4.5</v>
      </c>
      <c r="K20" s="1" t="n">
        <v>5</v>
      </c>
      <c r="L20" s="1" t="n">
        <v>1.135</v>
      </c>
      <c r="M20" s="1" t="n">
        <v>0.003</v>
      </c>
      <c r="O20" s="1" t="s">
        <v>68</v>
      </c>
      <c r="P20" s="1" t="n">
        <v>14</v>
      </c>
      <c r="Q20" s="43" t="s">
        <v>72</v>
      </c>
      <c r="R20" s="49"/>
      <c r="S20" s="49"/>
      <c r="T20" s="46" t="n">
        <v>0.804</v>
      </c>
      <c r="U20" s="1" t="n">
        <v>0.0013</v>
      </c>
      <c r="W20" s="1" t="s">
        <v>68</v>
      </c>
      <c r="X20" s="1" t="n">
        <v>9</v>
      </c>
      <c r="Y20" s="1" t="s">
        <v>76</v>
      </c>
      <c r="Z20" s="1" t="n">
        <v>4.5</v>
      </c>
      <c r="AA20" s="1" t="n">
        <v>5</v>
      </c>
      <c r="AB20" s="1" t="n">
        <v>0.2337</v>
      </c>
      <c r="AC20" s="1" t="n">
        <v>0.00014</v>
      </c>
    </row>
    <row r="21" customFormat="false" ht="14.25" hidden="false" customHeight="false" outlineLevel="0" collapsed="false">
      <c r="A21" s="46"/>
      <c r="G21" s="50" t="s">
        <v>68</v>
      </c>
      <c r="H21" s="51" t="s">
        <v>74</v>
      </c>
      <c r="I21" s="50" t="s">
        <v>76</v>
      </c>
      <c r="J21" s="52" t="s">
        <v>73</v>
      </c>
      <c r="K21" s="52" t="s">
        <v>73</v>
      </c>
      <c r="L21" s="50" t="n">
        <v>1.175</v>
      </c>
      <c r="M21" s="50" t="n">
        <v>0.008</v>
      </c>
      <c r="O21" s="50" t="s">
        <v>68</v>
      </c>
      <c r="P21" s="51" t="s">
        <v>74</v>
      </c>
      <c r="Q21" s="59" t="s">
        <v>72</v>
      </c>
      <c r="R21" s="54"/>
      <c r="S21" s="54"/>
      <c r="T21" s="55" t="n">
        <v>0.837</v>
      </c>
      <c r="U21" s="50" t="n">
        <v>0.002</v>
      </c>
      <c r="W21" s="1" t="s">
        <v>68</v>
      </c>
      <c r="X21" s="1" t="n">
        <v>10</v>
      </c>
      <c r="Y21" s="1" t="s">
        <v>76</v>
      </c>
      <c r="Z21" s="1" t="n">
        <v>4.5</v>
      </c>
      <c r="AA21" s="1" t="n">
        <v>5</v>
      </c>
      <c r="AB21" s="1" t="n">
        <v>0.2483</v>
      </c>
      <c r="AC21" s="1" t="n">
        <v>0.00048</v>
      </c>
    </row>
    <row r="22" customFormat="false" ht="12.75" hidden="false" customHeight="false" outlineLevel="0" collapsed="false">
      <c r="A22" s="46"/>
      <c r="H22" s="1"/>
      <c r="I22" s="1"/>
      <c r="J22" s="1"/>
      <c r="K22" s="1"/>
      <c r="L22" s="1"/>
      <c r="M22" s="1"/>
      <c r="O22" s="1" t="s">
        <v>71</v>
      </c>
      <c r="P22" s="1" t="n">
        <v>7</v>
      </c>
      <c r="Q22" s="43" t="s">
        <v>79</v>
      </c>
      <c r="R22" s="1" t="n">
        <v>5.6</v>
      </c>
      <c r="S22" s="1" t="n">
        <v>6</v>
      </c>
      <c r="T22" s="1" t="n">
        <v>0.7134</v>
      </c>
      <c r="U22" s="1" t="n">
        <v>0.00017</v>
      </c>
      <c r="W22" s="1" t="s">
        <v>68</v>
      </c>
      <c r="X22" s="1" t="n">
        <v>12</v>
      </c>
      <c r="Y22" s="1" t="s">
        <v>76</v>
      </c>
      <c r="Z22" s="1" t="n">
        <v>4.5</v>
      </c>
      <c r="AA22" s="1" t="n">
        <v>5</v>
      </c>
      <c r="AB22" s="1" t="n">
        <v>0.2728</v>
      </c>
      <c r="AC22" s="1" t="n">
        <v>0.00066</v>
      </c>
    </row>
    <row r="23" customFormat="false" ht="12.75" hidden="false" customHeight="false" outlineLevel="0" collapsed="false">
      <c r="A23" s="46"/>
      <c r="H23" s="1"/>
      <c r="I23" s="1"/>
      <c r="J23" s="1"/>
      <c r="K23" s="1"/>
      <c r="L23" s="1"/>
      <c r="M23" s="1"/>
      <c r="O23" s="1" t="s">
        <v>71</v>
      </c>
      <c r="P23" s="1" t="n">
        <v>8</v>
      </c>
      <c r="Q23" s="43" t="s">
        <v>79</v>
      </c>
      <c r="R23" s="1" t="n">
        <v>6.4</v>
      </c>
      <c r="S23" s="1" t="n">
        <v>7</v>
      </c>
      <c r="T23" s="1" t="n">
        <v>0.7598</v>
      </c>
      <c r="U23" s="1" t="n">
        <v>0.00032</v>
      </c>
      <c r="W23" s="1" t="s">
        <v>68</v>
      </c>
      <c r="X23" s="1" t="n">
        <v>14</v>
      </c>
      <c r="Y23" s="1" t="s">
        <v>76</v>
      </c>
      <c r="Z23" s="1" t="n">
        <v>4.5</v>
      </c>
      <c r="AA23" s="1" t="n">
        <v>5</v>
      </c>
      <c r="AB23" s="1" t="n">
        <v>0.2886</v>
      </c>
      <c r="AC23" s="1" t="n">
        <v>0.0011</v>
      </c>
    </row>
    <row r="24" customFormat="false" ht="15" hidden="false" customHeight="false" outlineLevel="0" collapsed="false">
      <c r="A24" s="46"/>
      <c r="G24" s="57" t="s">
        <v>80</v>
      </c>
      <c r="H24" s="61" t="s">
        <v>81</v>
      </c>
      <c r="I24" s="57"/>
      <c r="J24" s="58"/>
      <c r="K24" s="58"/>
      <c r="L24" s="60"/>
      <c r="M24" s="57"/>
      <c r="O24" s="1" t="s">
        <v>71</v>
      </c>
      <c r="P24" s="1" t="n">
        <v>9</v>
      </c>
      <c r="Q24" s="43" t="s">
        <v>79</v>
      </c>
      <c r="R24" s="1" t="n">
        <v>7.2</v>
      </c>
      <c r="S24" s="1" t="n">
        <v>8</v>
      </c>
      <c r="T24" s="1" t="n">
        <v>0.7697</v>
      </c>
      <c r="U24" s="1" t="n">
        <v>0.00031</v>
      </c>
      <c r="W24" s="50" t="s">
        <v>68</v>
      </c>
      <c r="X24" s="51" t="s">
        <v>74</v>
      </c>
      <c r="Y24" s="50" t="s">
        <v>76</v>
      </c>
      <c r="Z24" s="52" t="s">
        <v>73</v>
      </c>
      <c r="AA24" s="52" t="s">
        <v>73</v>
      </c>
      <c r="AB24" s="55" t="n">
        <v>0.34</v>
      </c>
      <c r="AC24" s="50" t="n">
        <v>0.0013</v>
      </c>
    </row>
    <row r="25" customFormat="false" ht="12.75" hidden="false" customHeight="false" outlineLevel="0" collapsed="false">
      <c r="A25" s="46"/>
      <c r="G25" s="1" t="s">
        <v>82</v>
      </c>
      <c r="H25" s="62" t="s">
        <v>83</v>
      </c>
      <c r="O25" s="1" t="s">
        <v>71</v>
      </c>
      <c r="P25" s="1" t="n">
        <v>10</v>
      </c>
      <c r="Q25" s="43" t="s">
        <v>79</v>
      </c>
      <c r="R25" s="1" t="n">
        <v>8.1</v>
      </c>
      <c r="S25" s="1" t="n">
        <v>9</v>
      </c>
      <c r="T25" s="1" t="n">
        <v>0.7825</v>
      </c>
      <c r="U25" s="1" t="n">
        <v>0.00026</v>
      </c>
    </row>
    <row r="26" customFormat="false" ht="12.75" hidden="false" customHeight="false" outlineLevel="0" collapsed="false">
      <c r="A26" s="46"/>
      <c r="O26" s="1" t="s">
        <v>71</v>
      </c>
      <c r="P26" s="1" t="n">
        <v>12</v>
      </c>
      <c r="Q26" s="43" t="s">
        <v>79</v>
      </c>
      <c r="R26" s="1" t="n">
        <v>9.8</v>
      </c>
      <c r="S26" s="1" t="n">
        <v>11</v>
      </c>
      <c r="T26" s="1" t="n">
        <v>0.7948</v>
      </c>
      <c r="U26" s="1" t="n">
        <v>0.00034</v>
      </c>
    </row>
    <row r="27" customFormat="false" ht="12.75" hidden="false" customHeight="false" outlineLevel="0" collapsed="false">
      <c r="O27" s="1" t="s">
        <v>71</v>
      </c>
      <c r="P27" s="1" t="n">
        <v>14</v>
      </c>
      <c r="Q27" s="43" t="s">
        <v>79</v>
      </c>
      <c r="R27" s="1" t="n">
        <v>12</v>
      </c>
      <c r="S27" s="1" t="n">
        <v>14</v>
      </c>
      <c r="T27" s="1" t="n">
        <v>0.8039</v>
      </c>
      <c r="U27" s="1" t="n">
        <v>0.0004</v>
      </c>
    </row>
    <row r="28" customFormat="false" ht="14.25" hidden="false" customHeight="false" outlineLevel="0" collapsed="false">
      <c r="O28" s="50" t="s">
        <v>75</v>
      </c>
      <c r="P28" s="51" t="s">
        <v>74</v>
      </c>
      <c r="Q28" s="59" t="s">
        <v>79</v>
      </c>
      <c r="R28" s="52"/>
      <c r="S28" s="52" t="s">
        <v>73</v>
      </c>
      <c r="T28" s="50" t="n">
        <v>0.8378</v>
      </c>
      <c r="U28" s="50" t="n">
        <v>0.00094</v>
      </c>
    </row>
    <row r="29" customFormat="false" ht="12.75" hidden="false" customHeight="false" outlineLevel="0" collapsed="false">
      <c r="O29" s="1" t="s">
        <v>68</v>
      </c>
      <c r="P29" s="1" t="n">
        <v>7</v>
      </c>
      <c r="Q29" s="43" t="s">
        <v>79</v>
      </c>
      <c r="R29" s="1" t="n">
        <v>5</v>
      </c>
      <c r="S29" s="1" t="n">
        <v>5</v>
      </c>
      <c r="T29" s="1" t="n">
        <v>0.7142</v>
      </c>
      <c r="U29" s="1" t="n">
        <v>0.00017</v>
      </c>
    </row>
    <row r="30" customFormat="false" ht="12.75" hidden="false" customHeight="false" outlineLevel="0" collapsed="false">
      <c r="O30" s="1" t="s">
        <v>68</v>
      </c>
      <c r="P30" s="1" t="n">
        <v>8</v>
      </c>
      <c r="Q30" s="43" t="s">
        <v>79</v>
      </c>
      <c r="R30" s="1" t="n">
        <v>4.4</v>
      </c>
      <c r="S30" s="1" t="n">
        <v>5</v>
      </c>
      <c r="T30" s="1" t="n">
        <v>0.7506</v>
      </c>
      <c r="U30" s="1" t="n">
        <v>0.00032</v>
      </c>
    </row>
    <row r="31" customFormat="false" ht="12.75" hidden="false" customHeight="false" outlineLevel="0" collapsed="false">
      <c r="O31" s="1" t="s">
        <v>68</v>
      </c>
      <c r="P31" s="1" t="n">
        <v>9</v>
      </c>
      <c r="Q31" s="43" t="s">
        <v>79</v>
      </c>
      <c r="R31" s="1" t="n">
        <v>4.2</v>
      </c>
      <c r="S31" s="1" t="n">
        <v>4</v>
      </c>
      <c r="T31" s="1" t="n">
        <v>0.7701</v>
      </c>
      <c r="U31" s="1" t="n">
        <v>0.00031</v>
      </c>
    </row>
    <row r="32" customFormat="false" ht="12.75" hidden="false" customHeight="false" outlineLevel="0" collapsed="false">
      <c r="O32" s="1" t="s">
        <v>68</v>
      </c>
      <c r="P32" s="1" t="n">
        <v>10</v>
      </c>
      <c r="Q32" s="43" t="s">
        <v>79</v>
      </c>
      <c r="R32" s="1" t="n">
        <v>4.2</v>
      </c>
      <c r="S32" s="1" t="n">
        <v>4</v>
      </c>
      <c r="T32" s="1" t="n">
        <v>0.783</v>
      </c>
      <c r="U32" s="1" t="n">
        <v>0.00028</v>
      </c>
    </row>
    <row r="33" customFormat="false" ht="12.75" hidden="false" customHeight="false" outlineLevel="0" collapsed="false">
      <c r="O33" s="1" t="s">
        <v>68</v>
      </c>
      <c r="P33" s="1" t="n">
        <v>12</v>
      </c>
      <c r="Q33" s="43" t="s">
        <v>79</v>
      </c>
      <c r="R33" s="1" t="n">
        <v>4.2</v>
      </c>
      <c r="S33" s="1" t="n">
        <v>4</v>
      </c>
      <c r="T33" s="1" t="n">
        <v>0.797</v>
      </c>
      <c r="U33" s="1" t="n">
        <v>0.00032</v>
      </c>
    </row>
    <row r="34" customFormat="false" ht="12.75" hidden="false" customHeight="false" outlineLevel="0" collapsed="false">
      <c r="O34" s="1" t="s">
        <v>68</v>
      </c>
      <c r="P34" s="1" t="n">
        <v>14</v>
      </c>
      <c r="Q34" s="43" t="s">
        <v>79</v>
      </c>
      <c r="R34" s="1" t="n">
        <v>4.2</v>
      </c>
      <c r="S34" s="1" t="n">
        <v>4</v>
      </c>
      <c r="T34" s="1" t="n">
        <v>0.8043</v>
      </c>
      <c r="U34" s="1" t="n">
        <v>0.00034</v>
      </c>
    </row>
    <row r="35" customFormat="false" ht="14.25" hidden="false" customHeight="false" outlineLevel="0" collapsed="false">
      <c r="O35" s="63" t="s">
        <v>68</v>
      </c>
      <c r="P35" s="51" t="s">
        <v>74</v>
      </c>
      <c r="Q35" s="59" t="s">
        <v>79</v>
      </c>
      <c r="R35" s="64"/>
      <c r="S35" s="64" t="s">
        <v>73</v>
      </c>
      <c r="T35" s="63" t="n">
        <v>0.8394</v>
      </c>
      <c r="U35" s="63" t="n">
        <v>0.0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5:43:53Z</dcterms:created>
  <dc:creator>Vincent K. Shen</dc:creator>
  <dc:description/>
  <dc:language>en-US</dc:language>
  <cp:lastModifiedBy>Vincent K. Shen</cp:lastModifiedBy>
  <cp:lastPrinted>2006-01-03T13:54:13Z</cp:lastPrinted>
  <dcterms:modified xsi:type="dcterms:W3CDTF">2006-09-22T16:03:03Z</dcterms:modified>
  <cp:revision>0</cp:revision>
  <dc:subject/>
  <dc:title/>
</cp:coreProperties>
</file>